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Значения для расчета Р(1-27)" sheetId="1" state="visible" r:id="rId2"/>
    <sheet name="Показатели Р(1-27)" sheetId="2" state="visible" r:id="rId3"/>
    <sheet name="Оценка" sheetId="3" state="visible" r:id="rId4"/>
    <sheet name="Рейтинг" sheetId="4" state="visible" r:id="rId5"/>
  </sheets>
  <definedNames>
    <definedName function="false" hidden="false" localSheetId="0" name="_xlnm.Print_Area" vbProcedure="false">'Значения для расчета Р(1-27)'!$A$1:$M$4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41">
  <si>
    <t xml:space="preserve">для Р1</t>
  </si>
  <si>
    <t xml:space="preserve">№ п/п</t>
  </si>
  <si>
    <t xml:space="preserve">Наименование</t>
  </si>
  <si>
    <r>
      <rPr>
        <b val="true"/>
        <sz val="12"/>
        <rFont val="Times New Roman"/>
        <family val="1"/>
        <charset val="204"/>
      </rPr>
      <t xml:space="preserve">Фактический объем муниципального долга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Объем привлеченных в бюджет поселения бюджетных кредитов от др. бюджетов  бюджетной системы РФ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Прогнозируемый в текущем году объем доходов бюджета поселения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Прогнозируемый в текущем году объем безвозмездных поступлений в бюджет поселения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Прогнозируемый в текущем году объем налоговых доходов бюджета поселения, полученныхпо дополнительным нормативам отчислений от налогов, подлежащих зачислению в районный бюджет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Дотации</t>
  </si>
  <si>
    <t xml:space="preserve">Субсидии</t>
  </si>
  <si>
    <t xml:space="preserve">Иные межбюджетные трансферты</t>
  </si>
  <si>
    <t xml:space="preserve">Субвенции</t>
  </si>
  <si>
    <t xml:space="preserve">Доходы</t>
  </si>
  <si>
    <t xml:space="preserve">1*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Алексеевское СП</t>
  </si>
  <si>
    <t xml:space="preserve">Борчанское СП</t>
  </si>
  <si>
    <t xml:space="preserve">Георгиевское СП</t>
  </si>
  <si>
    <t xml:space="preserve">Михайловское СП</t>
  </si>
  <si>
    <t xml:space="preserve">Некрасовское СП</t>
  </si>
  <si>
    <t xml:space="preserve">Новосельское СП</t>
  </si>
  <si>
    <t xml:space="preserve">Победительское СП</t>
  </si>
  <si>
    <t xml:space="preserve">Сыропятское СП</t>
  </si>
  <si>
    <t xml:space="preserve">Черниговское СП</t>
  </si>
  <si>
    <t xml:space="preserve">Юрьевское СП</t>
  </si>
  <si>
    <t xml:space="preserve">Кормиловское ГП</t>
  </si>
  <si>
    <t xml:space="preserve">для Р2</t>
  </si>
  <si>
    <r>
      <rPr>
        <b val="true"/>
        <sz val="12"/>
        <rFont val="Times New Roman"/>
        <family val="1"/>
        <charset val="204"/>
      </rPr>
      <t xml:space="preserve">Плановый размер дефицита бюджета поселения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Объем поступлений в бюджет поселения от продажи акций и иных форм участия в капитале, находящихся в муниципальной собственности,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Объем привлеченных в бюджет поселения бюджетных кредитов от других бюджетов бюджетной системы Российской Федерации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Объем погашенных бюджетных кредитов, предоставленных бюджету поселения другими бюджетами бюджетной системы Российской Федерации,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Прогнозируемый в текущем году объем налоговых доходов бюджета поселения, полученных по дополнительным нормативам отчислений от налогов, подлежащих зачислению в районный бюджет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Сумма снижения остатков средств бюджета поселения на счете по учету средств бюджета поселения за отчетный период, тыс. рублей;
</t>
  </si>
  <si>
    <t xml:space="preserve">Е</t>
  </si>
  <si>
    <t xml:space="preserve">Ж</t>
  </si>
  <si>
    <t xml:space="preserve">С</t>
  </si>
  <si>
    <t xml:space="preserve">Р3</t>
  </si>
  <si>
    <r>
      <rPr>
        <b val="true"/>
        <sz val="12"/>
        <rFont val="Times New Roman"/>
        <family val="1"/>
        <charset val="204"/>
      </rPr>
      <t xml:space="preserve">Объем просроченной кредиторской задолженности местного бюджета на начало последнего квартала отчетного периода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Объем просроченной кредиторской задолженности местного бюджета на конец отчетного периода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для Р4</t>
  </si>
  <si>
    <r>
      <rPr>
        <b val="true"/>
        <sz val="12"/>
        <rFont val="Times New Roman"/>
        <family val="1"/>
        <charset val="204"/>
      </rPr>
      <t xml:space="preserve">Прогнозируемый в текущем году объем налоговых и неналоговых доходов местного бюджета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для Р5</t>
  </si>
  <si>
    <r>
      <rPr>
        <b val="true"/>
        <sz val="12"/>
        <rFont val="Times New Roman"/>
        <family val="1"/>
        <charset val="204"/>
      </rPr>
      <t xml:space="preserve">Объем просроченной кредиторской задолженности местного бюджета по оплате труда на конец отчетного периода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для Р6 (ежегодно)</t>
  </si>
  <si>
    <r>
      <rPr>
        <b val="true"/>
        <sz val="12"/>
        <rFont val="Times New Roman"/>
        <family val="1"/>
        <charset val="204"/>
      </rPr>
      <t xml:space="preserve">Прогнозируемый в отчетном периоде объем налоговых и неналоговых доходов местного бюджета (без учета вносимых изменений)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Фактический объем налоговых и неналоговых доходов в местный бюджет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Р7 (ежегодно)</t>
  </si>
  <si>
    <r>
      <rPr>
        <b val="true"/>
        <sz val="12"/>
        <rFont val="Times New Roman"/>
        <family val="1"/>
        <charset val="204"/>
      </rPr>
      <t xml:space="preserve">Объем недоимки по налогам и сборам, подлежащим зачислению в местный бюджет, на конец отчетного периода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Фактический объем налоговых доходов местного бюджета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для Р8 (ежегодно)</t>
  </si>
  <si>
    <t xml:space="preserve">Фактический объем доходов местного бюджета от местных налогов и сборов за отчетный период, тыс. рублей</t>
  </si>
  <si>
    <t xml:space="preserve">Фактический объем доходов местного бюджета от местных налогов и сборов за отчетный период предыдущего финансового года, тыс. рублей</t>
  </si>
  <si>
    <t xml:space="preserve">для Р9 (исключен)</t>
  </si>
  <si>
    <t xml:space="preserve">Объем расходов местного бюджета на выплату заработной платы работникам муниципальных учреждений поселений, софинансируемых из областного бюджета и произведенных за счет налоговых и неналоговых доходов местного бюджета и безвозмездных поступлений, не имеющих целевого назначения за отчетный период, тыс. рублей</t>
  </si>
  <si>
    <t xml:space="preserve">Объем расходов местного бюджета на выплату заработной платы работникам муниципальных учреждений поселений, софинансируемых из областного бюджета и произведенных за счет субсидий из областного бюджета, за отчетный период, тыс. рублей</t>
  </si>
  <si>
    <t xml:space="preserve">Доля софинансирования за счет средств областного бюджета, установленная Правительством Омской области</t>
  </si>
  <si>
    <t xml:space="preserve">Показатель исключен</t>
  </si>
  <si>
    <t xml:space="preserve">k</t>
  </si>
  <si>
    <t xml:space="preserve">для Р9</t>
  </si>
  <si>
    <t xml:space="preserve">для Р10</t>
  </si>
  <si>
    <t xml:space="preserve">Утвержденный объем бюджетных ассигнований бюджета поселения, предусмотренный на оплату труда депутатов, выборных должностных лиц местного самоуправления осуществляющих свои полномочия на постоянной основе, муниципальных служащих и содержание органов местного самоуправления поселения, по состоянию на конец отчетного периода, тыс. рублей</t>
  </si>
  <si>
    <t xml:space="preserve">Установленный Правительством Омской области максимальный размер расходов местного бюджета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, тыс. рублей</t>
  </si>
  <si>
    <t xml:space="preserve">Утвержденный объем бюджетных ассигнований местного бюджета на реализацию муниципальных программ за отчетный период, тыс. рублей</t>
  </si>
  <si>
    <t xml:space="preserve">Утвержденный объем расходов местного бюджета за отчетный период, тыс. рублей</t>
  </si>
  <si>
    <t xml:space="preserve">Р 12</t>
  </si>
  <si>
    <t xml:space="preserve">Доля бюджетных ассигнований на осуществление бюджетных инвестиций в форме капитальных вложений в объекты муниципальной собственности и предоставление субсидий на осуществление муниципальными бюджетными и автономными учреждениями и муниципальными унитарными предприятиями капитальных вложений в объекты капитального строительства муниципальной собственности и приобретение объектов недвижимости в муниципальную собственность, предусматриваемых в соответствии со статьями 78.2 и 79 Бюджетного кодекса Российской Федерации, в общем объеме расходов местного бюджета на указанные цели</t>
  </si>
  <si>
    <t xml:space="preserve">Утвержденный объем бюджетных ассигнований местного бюджета на осуществление бюджетных инвестиций в форме капитальных вложений в объекты муниципальной собственности и предоставление субсидий на осуществление муниципальными бюджетными и автономными учреждениями и муниципальными унитарными предприятиями капитальных вложений в объекты капитального строительства муниципальной собственности и приобретение объектов недвижимости в муниципальную собственность за отчетный период, тыс. рублей</t>
  </si>
  <si>
    <t xml:space="preserve">для Р13 (исключен)</t>
  </si>
  <si>
    <t xml:space="preserve">Фактический объем расходов бюджета поселения на оказание муниципальных услуг (выполнение работ), оказываемых (выполняемых) в соответствии с муниципальными заданиями муниципальными бюджетными и автономными учреждениями, за отчетный период, тыс. рублей</t>
  </si>
  <si>
    <t xml:space="preserve">Фактический объем расходов бюджета поселения на оказание муниципальных услуг (выполнение работ) муниципальными бюджетными и автономными учреждениями за отчетный период, тыс. рублей</t>
  </si>
  <si>
    <t xml:space="preserve">для Р14</t>
  </si>
  <si>
    <t xml:space="preserve">Фактический объем расходов местного бюджета на возмещение выпадающих доходов организациям, оказывающим жилищно-коммунальные услуги, возникших в связи с установлением тарифов для населения ниже экономически обоснованных, за отчетный период, тыс. рублей</t>
  </si>
  <si>
    <t xml:space="preserve">Сумма выпадающих доходов организаций, оказывающих жилищно-коммунальные услуги, возникших в связи с установлением тарифов для населения ниже экономически обоснованных, за отчетный период, тыс. рублей</t>
  </si>
  <si>
    <t xml:space="preserve">для Р15 (ежегодно)</t>
  </si>
  <si>
    <t xml:space="preserve">Доля бюджетных ассигнований на осуществление бюджетных инвестиций в форме капитальных вложений в объекты муниципальной собственности и предоставление субсидий на осуществление муниципальными бюджетными и автономными учреждениями и муниципальными унитарными предприятиями капитальных вложений в объекты капитального строительства муниципальной собственности и приобретение объектов недвижимости в муниципальную собственность, предусматриваемых за счет налоговых и неналоговых доходов местного бюджета, поступлений нецелевого характера, в общем объеме расходов местного бюджета</t>
  </si>
  <si>
    <t xml:space="preserve">Фактический объем расходов местного бюджета за счет налоговых и неналоговых доходов местного бюджета, поступлений нецелевого характера, тыс. рублей</t>
  </si>
  <si>
    <t xml:space="preserve">для Р16</t>
  </si>
  <si>
    <t xml:space="preserve">Количество изменений, внесенных в сводную бюджетную роспись бюджета поселения (за исключением основания внесения изменений в решение о бюджете поселения по n-му коду классификации сектора государственного управления, единиц</t>
  </si>
  <si>
    <t xml:space="preserve">Количество распорядителей средств бюджета поселения, в отношении которых вносились изменения в сводную бюджетную роспись бюджета поселения по n-му коду классификации сектора государственного управления, единиц</t>
  </si>
  <si>
    <t xml:space="preserve">Число кодов классификации сектора государственного управления, по которым проводится расчет показателя</t>
  </si>
  <si>
    <t xml:space="preserve">Аn</t>
  </si>
  <si>
    <t xml:space="preserve">Bn</t>
  </si>
  <si>
    <t xml:space="preserve">n</t>
  </si>
  <si>
    <t xml:space="preserve">для Р17</t>
  </si>
  <si>
    <t xml:space="preserve">Количество утвержденных изменений кассового плана исполнения бюджета поселения,  за исключением основания внесения изменений в решение о бюджете поселения, а также изменений, касающихся предоставления межбюджетных трансфертов бюджетам поселений, единиц</t>
  </si>
  <si>
    <t xml:space="preserve">для Р18 (ежегодно)</t>
  </si>
  <si>
    <t xml:space="preserve">Общая сумма предъявленных к поселению исковых требований в отчетном финансовом году, тыс. рублей</t>
  </si>
  <si>
    <t xml:space="preserve">Общий объем расходов бюджета поселения в отчетном финансовом году, тыс. рублей</t>
  </si>
  <si>
    <t xml:space="preserve">для Р19</t>
  </si>
  <si>
    <t xml:space="preserve">Количество ошибок заполнения документов при осуществлении кассовых выплат из местного бюджета за отчетный период, единиц</t>
  </si>
  <si>
    <t xml:space="preserve">Общее количество документов в части проведения кассовых операций по исполнению местного бюджета в ЕСУ БП за отчетный период, единиц</t>
  </si>
  <si>
    <t xml:space="preserve">Р20  </t>
  </si>
  <si>
    <t xml:space="preserve">Количество платежных поручений, зачисленных в качестве невыясненных поступлений на единый счет бюджета поселения, за отчетный период, штук</t>
  </si>
  <si>
    <t xml:space="preserve">для Р21 (ежегодно)</t>
  </si>
  <si>
    <t xml:space="preserve">Наличие документа о результатах проведения публичных слушаний по проекту бюджета поселения, и отчета об его исполнении за отчетный период, единиц</t>
  </si>
  <si>
    <t xml:space="preserve">для Р22 ДА-1/НЕТ-0 (ежегодно)</t>
  </si>
  <si>
    <t xml:space="preserve">Наличие нормативного правового акта поселения, устанавливающего порядок и методику планирования бюджетных ассигнований бюджета поселения</t>
  </si>
  <si>
    <t xml:space="preserve">для Р23 ДА-1/НЕТ-0 (ежегодно)</t>
  </si>
  <si>
    <t xml:space="preserve">Наличие нормативного правового акта поселения, устанавливающего сроки составления бюджета поселения</t>
  </si>
  <si>
    <t xml:space="preserve">для Р24 ДА-1/НЕТ-0 (ежегодно)</t>
  </si>
  <si>
    <t xml:space="preserve">Наличие нормативного правового акта поселения, устанавливающего порядок составления и ведения кассового плана исполнения бюджета поселения</t>
  </si>
  <si>
    <t xml:space="preserve">для Р25 ДА-1/НЕТ-0 (ежегодно)</t>
  </si>
  <si>
    <t xml:space="preserve">Наличие нормативного правового акта поселения, устанавливающего порядок составления и ведения сводной бюджетной росписи и бюджетных росписей главных распорядителей средств бюджета поселения</t>
  </si>
  <si>
    <t xml:space="preserve">для Р26 ДА-1/НЕТ-0 (ежегодно)</t>
  </si>
  <si>
    <t xml:space="preserve">Наличие нормативного правового акта поселения, устанавливающего порядок ведения реестра расходных обязательств поселения</t>
  </si>
  <si>
    <t xml:space="preserve">для Р27 ДА-1/НЕТ-0 (ежегодно)</t>
  </si>
  <si>
    <t xml:space="preserve">Наличие нормативного правового акта поселения, устанавливающего порядок принятия решений о разработке, формирования и реализации муниципальных программ</t>
  </si>
  <si>
    <t xml:space="preserve">для Р2.1 (ежегодно)</t>
  </si>
  <si>
    <t xml:space="preserve">Факт. объем расходов бюджета пос-я на обслуживание муниц.долга за отчетный период, тыс.рублей</t>
  </si>
  <si>
    <t xml:space="preserve">Факт. общий объем расходов бюджета пос-я за отчетный период, тыс.рублей</t>
  </si>
  <si>
    <t xml:space="preserve">Факт.  объем расходов бюджета пос-я, осущ-х за счет субвенции, за отчетный период, тыс.рублей</t>
  </si>
  <si>
    <t xml:space="preserve">для Р8.1 *(ежеквартально)</t>
  </si>
  <si>
    <t xml:space="preserve">Сумма начислений, подлежащих отражению в ГИС ГМП за отчетный период, тыс.рублей</t>
  </si>
  <si>
    <t xml:space="preserve">Сумма платежей, поступивших в бюджет пос-я по платежам, подлежащим отражению в ГИС ГМП за отчетный период, тыс.рублей</t>
  </si>
  <si>
    <t xml:space="preserve">для Р8.2 (ежегодно)</t>
  </si>
  <si>
    <t xml:space="preserve">Фактический объем доходов бюджета поселения от использования имущества,находящегося в муниципальной (государственной) собственности за отчетный период, тыс.рублей</t>
  </si>
  <si>
    <t xml:space="preserve">Фактический объем доходов бюджета поселения от использования имущества,находящегося в муниципальной (государственной) собственности, за отчетный период предыдущего финансового года, тыс.рублей</t>
  </si>
  <si>
    <t xml:space="preserve">для Р21.1 ДА-1/НЕТ-0 (ежегодно)</t>
  </si>
  <si>
    <t xml:space="preserve">Наличие документов о результатах проведения оценки эффективности реализации муниципальных программ в отчетном периоде</t>
  </si>
  <si>
    <t xml:space="preserve">для Р21.2 (ежегодно)</t>
  </si>
  <si>
    <t xml:space="preserve">Факт. кол-во контрольных мероприятий, проведенных органом ВФМК пос-я в отчетном периоде, единиц</t>
  </si>
  <si>
    <t xml:space="preserve">Плановое кол-во контрольных мероприятий органа ВФМК пос-я в соот-вии с утвержд. планом контрольных мероприятий на отчетный период, единиц</t>
  </si>
  <si>
    <t xml:space="preserve">для Р9 соблюдаются-1/не соблюдаются-0 (ежеквартально)</t>
  </si>
  <si>
    <t xml:space="preserve">Соблюдение пос-ем требований бюджетного законодательства по формированию БА дорожного фонда местного бюджета в отчетном периоде</t>
  </si>
  <si>
    <t xml:space="preserve">Отношение объема муниципального долга к общему годовому объему доходов бюджета поселения без учета безвозмездных поступлений и (или) поступлений налоговых доходов по дополнительным нормативам отчислений</t>
  </si>
  <si>
    <t xml:space="preserve">Отношение дефицита бюджета поселения к общему объему доходов бюджета поселе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Индекс динамики просроченной кредиторской задолженности местного бюджета</t>
  </si>
  <si>
    <t xml:space="preserve">Удельный вес просроченной кредиторской задолженности в объеме налоговых и неналоговых доходов местного бюджета</t>
  </si>
  <si>
    <t xml:space="preserve">Объем просроченной кредиторской задолженности местного бюджета по оплате труда</t>
  </si>
  <si>
    <t xml:space="preserve">Степень отклонения фактического объема налоговых и неналоговых доходов местного бюджета от прогнозируемого объема (без учета вносимых в течение года изменений)</t>
  </si>
  <si>
    <t xml:space="preserve">Удельный вес недоимки по налогам и сборам, подлежащим зачислению в местный бюджет, в налоговых доходах местного бюджета</t>
  </si>
  <si>
    <t xml:space="preserve">Индекс динамики доходов местного бюджета от местных налогов и сборов </t>
  </si>
  <si>
    <t xml:space="preserve">Соблюдение поселением требований бюджетного законодательства по формированию БА дорожного фонда местного бюджета</t>
  </si>
  <si>
    <t xml:space="preserve">Уровень соблюд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поселений</t>
  </si>
  <si>
    <t xml:space="preserve">Доля расходов местного бюджета, формируемых в рамках муниципальных программ, в общем объеме расходов местного бюджета</t>
  </si>
  <si>
    <t xml:space="preserve">Уровень возмещения организациям, оказывающим жилищно-коммунальные услуги, выпадающих доходов, возникших в связи с установлением тарифов для населения ниже экономически обоснованных</t>
  </si>
  <si>
    <t xml:space="preserve">Количество изменений, внесенных в сводную бюджетную роспись бюджета поселения</t>
  </si>
  <si>
    <t xml:space="preserve">Количество изменений кассового плана исполнения бюджета поселения</t>
  </si>
  <si>
    <t xml:space="preserve">Удельный вес предъявленных к поселению исковых требований в общем объеме расходов бюджета поселения</t>
  </si>
  <si>
    <t xml:space="preserve">Доля ошибок заполнения документов при осуществлении кассовых выплат из местного бюджета в общем количестве документов в части проведения кассовых операций по исполнению местного бюджета</t>
  </si>
  <si>
    <t xml:space="preserve">Количество платежных поручений, зачисленных в качестве невыясненных поступлений на единый счет бюджета поселения</t>
  </si>
  <si>
    <t xml:space="preserve">Наличие документа о результатах публичных слушаний по проектам бюджета поселения и отчета о его исполнении</t>
  </si>
  <si>
    <t xml:space="preserve">Удельный вес предъявленных к пос-ю исковых требований в общем объеме расходов бюджета пос-я</t>
  </si>
  <si>
    <t xml:space="preserve">Отношение объема расходов на обслуживание муниц.долга к общему объему расходов бюджета пос-я, за исключением субвенций</t>
  </si>
  <si>
    <t xml:space="preserve">Соблюдение требований законодательства о направлении администатором доходов местного бюджета информации о начислении в ГИС ГМП</t>
  </si>
  <si>
    <t xml:space="preserve">Индекс динамики доходов бюджета пос-я от использования имущества, находящегося в муниц. собственности</t>
  </si>
  <si>
    <t xml:space="preserve">Наличие документов о результатах реализации МП в отчетном периоде</t>
  </si>
  <si>
    <t xml:space="preserve">Удельный вес проведенных органом ВМФК пос-я контрольных мероприятий к плановому количеству контрольных мероприятий в отчетном периоде</t>
  </si>
  <si>
    <t xml:space="preserve">Р1</t>
  </si>
  <si>
    <t xml:space="preserve">Р2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Р21</t>
  </si>
  <si>
    <t xml:space="preserve">Р22</t>
  </si>
  <si>
    <t xml:space="preserve">Р23</t>
  </si>
  <si>
    <t xml:space="preserve">Р24</t>
  </si>
  <si>
    <t xml:space="preserve">Р25</t>
  </si>
  <si>
    <t xml:space="preserve">Р26</t>
  </si>
  <si>
    <t xml:space="preserve">Р27</t>
  </si>
  <si>
    <t xml:space="preserve">Р2.1</t>
  </si>
  <si>
    <t xml:space="preserve">Р8.1</t>
  </si>
  <si>
    <t xml:space="preserve">Р8.2</t>
  </si>
  <si>
    <t xml:space="preserve">Р21.1</t>
  </si>
  <si>
    <t xml:space="preserve">Р21.2</t>
  </si>
  <si>
    <t xml:space="preserve">Рmax</t>
  </si>
  <si>
    <t xml:space="preserve">Pmin</t>
  </si>
  <si>
    <t xml:space="preserve">Соблюдение пос-ем требований законодательства о направлении администраторами доходов местного бюджета информации о начислении в ГИС ГМП</t>
  </si>
  <si>
    <t xml:space="preserve">Оценка уровня качества организации, единиц</t>
  </si>
  <si>
    <t xml:space="preserve">Процент от максимально возможной оценки по итогам оценки качества организации и осуществления бюджетного процесса </t>
  </si>
  <si>
    <t xml:space="preserve">Е(Р1)</t>
  </si>
  <si>
    <t xml:space="preserve">Е(Р2)</t>
  </si>
  <si>
    <t xml:space="preserve">Е(Р3)</t>
  </si>
  <si>
    <t xml:space="preserve">Е(Р4)</t>
  </si>
  <si>
    <t xml:space="preserve">Е(Р5)</t>
  </si>
  <si>
    <t xml:space="preserve">Е(Р6)</t>
  </si>
  <si>
    <t xml:space="preserve">Е(Р7)</t>
  </si>
  <si>
    <t xml:space="preserve">Е(Р8)</t>
  </si>
  <si>
    <t xml:space="preserve">Е(Р9)</t>
  </si>
  <si>
    <t xml:space="preserve">Е(Р10)</t>
  </si>
  <si>
    <t xml:space="preserve">Е(Р11)</t>
  </si>
  <si>
    <t xml:space="preserve">Е(Р12)</t>
  </si>
  <si>
    <t xml:space="preserve">Е(Р13)</t>
  </si>
  <si>
    <t xml:space="preserve">Е(Р14)</t>
  </si>
  <si>
    <t xml:space="preserve">Е(Р15)</t>
  </si>
  <si>
    <t xml:space="preserve">Е(Р16)</t>
  </si>
  <si>
    <t xml:space="preserve">Е(Р17)</t>
  </si>
  <si>
    <t xml:space="preserve">Е(Р18)</t>
  </si>
  <si>
    <t xml:space="preserve">Е(Р19)</t>
  </si>
  <si>
    <t xml:space="preserve">Е(Р20)</t>
  </si>
  <si>
    <t xml:space="preserve">Е(Р21)</t>
  </si>
  <si>
    <t xml:space="preserve">Е(Р22)</t>
  </si>
  <si>
    <t xml:space="preserve">Е(Р23)</t>
  </si>
  <si>
    <t xml:space="preserve">Е(Р24)</t>
  </si>
  <si>
    <t xml:space="preserve">Е(Р25)</t>
  </si>
  <si>
    <t xml:space="preserve">Е(Р26)</t>
  </si>
  <si>
    <t xml:space="preserve">Е(Р27)</t>
  </si>
  <si>
    <t xml:space="preserve">E(P18)</t>
  </si>
  <si>
    <t xml:space="preserve">Е(Р2.1)</t>
  </si>
  <si>
    <t xml:space="preserve">Е(Р8.1)</t>
  </si>
  <si>
    <t xml:space="preserve">Е(Р8.2)</t>
  </si>
  <si>
    <t xml:space="preserve">Е(Р21.1)</t>
  </si>
  <si>
    <t xml:space="preserve">Е(Р21.2)</t>
  </si>
  <si>
    <t xml:space="preserve">средняя оценка/процент</t>
  </si>
  <si>
    <t xml:space="preserve">РЕЙТИНГ</t>
  </si>
  <si>
    <t xml:space="preserve">Наименование поселения КМР </t>
  </si>
  <si>
    <t xml:space="preserve">Оценка уровня качества</t>
  </si>
  <si>
    <t xml:space="preserve">Рейтинг поселений КМР</t>
  </si>
  <si>
    <t xml:space="preserve">Степень качества</t>
  </si>
  <si>
    <t xml:space="preserve">Михайловское с/п</t>
  </si>
  <si>
    <t xml:space="preserve">II</t>
  </si>
  <si>
    <t xml:space="preserve">I</t>
  </si>
  <si>
    <t xml:space="preserve">Новосельское с/п</t>
  </si>
  <si>
    <t xml:space="preserve">Юрьевское с/п</t>
  </si>
  <si>
    <t xml:space="preserve">Борчанское с/п</t>
  </si>
  <si>
    <t xml:space="preserve">Черниговское с/п</t>
  </si>
  <si>
    <t xml:space="preserve">Сыропятское с/п</t>
  </si>
  <si>
    <t xml:space="preserve">Алексеевское с/п</t>
  </si>
  <si>
    <t xml:space="preserve">Кормиловское г/п</t>
  </si>
  <si>
    <t xml:space="preserve">Победительское с/п</t>
  </si>
  <si>
    <t xml:space="preserve">Георгиевское с/п</t>
  </si>
  <si>
    <t xml:space="preserve">Некрасовское с/п</t>
  </si>
  <si>
    <t xml:space="preserve">I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0.0"/>
    <numFmt numFmtId="170" formatCode="#,##0.00000"/>
    <numFmt numFmtId="171" formatCode="General"/>
    <numFmt numFmtId="172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sto MT"/>
      <family val="1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6"/>
  <sheetViews>
    <sheetView showFormulas="false" showGridLines="true" showRowColHeaders="true" showZeros="true" rightToLeft="false" tabSelected="true" showOutlineSymbols="true" defaultGridColor="true" view="pageBreakPreview" topLeftCell="A237" colorId="64" zoomScale="98" zoomScaleNormal="100" zoomScalePageLayoutView="98" workbookViewId="0">
      <selection pane="topLeft" activeCell="C474" activeCellId="0" sqref="C4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1" width="30.41"/>
    <col collapsed="false" customWidth="true" hidden="false" outlineLevel="0" max="4" min="4" style="2" width="30.7"/>
    <col collapsed="false" customWidth="true" hidden="false" outlineLevel="0" max="5" min="5" style="3" width="18.7"/>
    <col collapsed="false" customWidth="true" hidden="false" outlineLevel="0" max="6" min="6" style="4" width="11.56"/>
    <col collapsed="false" customWidth="true" hidden="false" outlineLevel="0" max="7" min="7" style="5" width="16.42"/>
    <col collapsed="false" customWidth="true" hidden="false" outlineLevel="0" max="8" min="8" style="0" width="11.13"/>
    <col collapsed="false" customWidth="true" hidden="false" outlineLevel="0" max="9" min="9" style="0" width="21.28"/>
    <col collapsed="false" customWidth="true" hidden="false" outlineLevel="0" max="10" min="10" style="0" width="26.13"/>
    <col collapsed="false" customWidth="true" hidden="false" outlineLevel="0" max="11" min="11" style="0" width="13.7"/>
    <col collapsed="false" customWidth="true" hidden="true" outlineLevel="0" max="12" min="12" style="0" width="8.41"/>
    <col collapsed="false" customWidth="true" hidden="true" outlineLevel="0" max="13" min="13" style="0" width="14.56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6" customFormat="true" ht="168.7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5" t="s">
        <v>13</v>
      </c>
    </row>
    <row r="3" s="24" customFormat="true" ht="13.5" hidden="false" customHeight="true" outlineLevel="0" collapsed="false">
      <c r="A3" s="8"/>
      <c r="B3" s="8"/>
      <c r="C3" s="17" t="s">
        <v>14</v>
      </c>
      <c r="D3" s="18" t="s">
        <v>15</v>
      </c>
      <c r="E3" s="19" t="s">
        <v>16</v>
      </c>
      <c r="F3" s="20" t="s">
        <v>17</v>
      </c>
      <c r="G3" s="21" t="s">
        <v>18</v>
      </c>
      <c r="H3" s="22"/>
      <c r="I3" s="22"/>
      <c r="J3" s="22"/>
      <c r="K3" s="22"/>
      <c r="L3" s="22"/>
      <c r="M3" s="23"/>
    </row>
    <row r="4" customFormat="false" ht="13.5" hidden="false" customHeight="false" outlineLevel="0" collapsed="false">
      <c r="A4" s="25" t="n">
        <v>1</v>
      </c>
      <c r="B4" s="26" t="s">
        <v>19</v>
      </c>
      <c r="C4" s="27" t="n">
        <v>0</v>
      </c>
      <c r="D4" s="28" t="n">
        <v>0</v>
      </c>
      <c r="E4" s="29" t="n">
        <v>13694.6</v>
      </c>
      <c r="F4" s="30" t="n">
        <v>9989.1</v>
      </c>
      <c r="G4" s="5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23" t="e">
        <f aca="false">((H4+I4+J4)/(L4-K4))*100</f>
        <v>#DIV/0!</v>
      </c>
    </row>
    <row r="5" customFormat="false" ht="13.5" hidden="false" customHeight="false" outlineLevel="0" collapsed="false">
      <c r="A5" s="25" t="n">
        <v>2</v>
      </c>
      <c r="B5" s="26" t="s">
        <v>20</v>
      </c>
      <c r="C5" s="1" t="n">
        <v>0</v>
      </c>
      <c r="D5" s="2" t="n">
        <v>0</v>
      </c>
      <c r="E5" s="29" t="n">
        <v>7276</v>
      </c>
      <c r="F5" s="30" t="n">
        <v>3889.1</v>
      </c>
      <c r="G5" s="5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23" t="e">
        <f aca="false">((H5+I5+J5)/(L5-K5))*100</f>
        <v>#DIV/0!</v>
      </c>
    </row>
    <row r="6" customFormat="false" ht="13.5" hidden="false" customHeight="false" outlineLevel="0" collapsed="false">
      <c r="A6" s="25" t="n">
        <v>3</v>
      </c>
      <c r="B6" s="26" t="s">
        <v>21</v>
      </c>
      <c r="C6" s="1" t="n">
        <v>0</v>
      </c>
      <c r="D6" s="2" t="n">
        <v>0</v>
      </c>
      <c r="E6" s="29" t="n">
        <v>12911.4</v>
      </c>
      <c r="F6" s="30" t="n">
        <v>7949.2</v>
      </c>
      <c r="G6" s="5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23" t="e">
        <f aca="false">((H6+I6+J6)/(L6-K6))*100</f>
        <v>#DIV/0!</v>
      </c>
    </row>
    <row r="7" customFormat="false" ht="13.5" hidden="false" customHeight="false" outlineLevel="0" collapsed="false">
      <c r="A7" s="25" t="n">
        <v>4</v>
      </c>
      <c r="B7" s="26" t="s">
        <v>22</v>
      </c>
      <c r="C7" s="1" t="n">
        <v>0</v>
      </c>
      <c r="D7" s="2" t="n">
        <v>0</v>
      </c>
      <c r="E7" s="29" t="n">
        <v>10278.3</v>
      </c>
      <c r="F7" s="30" t="n">
        <v>6255.2</v>
      </c>
      <c r="G7" s="5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23" t="e">
        <f aca="false">((H7+I7+J7)/(L7-K7))*100</f>
        <v>#DIV/0!</v>
      </c>
    </row>
    <row r="8" customFormat="false" ht="13.5" hidden="false" customHeight="false" outlineLevel="0" collapsed="false">
      <c r="A8" s="25" t="n">
        <v>5</v>
      </c>
      <c r="B8" s="26" t="s">
        <v>23</v>
      </c>
      <c r="C8" s="1" t="n">
        <v>0</v>
      </c>
      <c r="D8" s="2" t="n">
        <v>0</v>
      </c>
      <c r="E8" s="29" t="n">
        <v>9607.4</v>
      </c>
      <c r="F8" s="30" t="n">
        <v>3783.1</v>
      </c>
      <c r="G8" s="5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23" t="e">
        <f aca="false">((H8+I8+J8)/(L8-K8))*100</f>
        <v>#DIV/0!</v>
      </c>
    </row>
    <row r="9" customFormat="false" ht="13.5" hidden="false" customHeight="false" outlineLevel="0" collapsed="false">
      <c r="A9" s="25" t="n">
        <v>6</v>
      </c>
      <c r="B9" s="26" t="s">
        <v>24</v>
      </c>
      <c r="C9" s="1" t="n">
        <v>0</v>
      </c>
      <c r="D9" s="2" t="n">
        <v>0</v>
      </c>
      <c r="E9" s="29" t="n">
        <v>7695.1</v>
      </c>
      <c r="F9" s="30" t="n">
        <v>3058.5</v>
      </c>
      <c r="G9" s="5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23" t="e">
        <f aca="false">((H9+I9+J9)/(L9-K9))*100</f>
        <v>#DIV/0!</v>
      </c>
    </row>
    <row r="10" customFormat="false" ht="13.5" hidden="false" customHeight="false" outlineLevel="0" collapsed="false">
      <c r="A10" s="25" t="n">
        <v>7</v>
      </c>
      <c r="B10" s="26" t="s">
        <v>25</v>
      </c>
      <c r="C10" s="1" t="n">
        <v>0</v>
      </c>
      <c r="D10" s="2" t="n">
        <v>0</v>
      </c>
      <c r="E10" s="29" t="n">
        <v>12329.1</v>
      </c>
      <c r="F10" s="30" t="n">
        <v>6898.2</v>
      </c>
      <c r="G10" s="5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23" t="e">
        <f aca="false">((H10+I10+J10)/(L10-K10))*100</f>
        <v>#DIV/0!</v>
      </c>
    </row>
    <row r="11" customFormat="false" ht="13.5" hidden="false" customHeight="false" outlineLevel="0" collapsed="false">
      <c r="A11" s="25" t="n">
        <v>8</v>
      </c>
      <c r="B11" s="26" t="s">
        <v>26</v>
      </c>
      <c r="C11" s="27" t="n">
        <v>0</v>
      </c>
      <c r="D11" s="28" t="n">
        <v>0</v>
      </c>
      <c r="E11" s="29" t="n">
        <v>10546.3</v>
      </c>
      <c r="F11" s="30" t="n">
        <v>7757.4</v>
      </c>
      <c r="G11" s="5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23" t="e">
        <f aca="false">((H11+I11+J11)/(L11-K11))*100</f>
        <v>#DIV/0!</v>
      </c>
    </row>
    <row r="12" customFormat="false" ht="13.5" hidden="false" customHeight="false" outlineLevel="0" collapsed="false">
      <c r="A12" s="25" t="n">
        <v>9</v>
      </c>
      <c r="B12" s="26" t="s">
        <v>27</v>
      </c>
      <c r="C12" s="1" t="n">
        <v>0</v>
      </c>
      <c r="D12" s="2" t="n">
        <v>0</v>
      </c>
      <c r="E12" s="29" t="n">
        <v>22298.3</v>
      </c>
      <c r="F12" s="30" t="n">
        <v>18862.2</v>
      </c>
      <c r="G12" s="5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23" t="e">
        <f aca="false">((H12+I12+J12)/(L12-K12))*100</f>
        <v>#DIV/0!</v>
      </c>
    </row>
    <row r="13" customFormat="false" ht="13.5" hidden="false" customHeight="false" outlineLevel="0" collapsed="false">
      <c r="A13" s="25" t="n">
        <v>10</v>
      </c>
      <c r="B13" s="26" t="s">
        <v>28</v>
      </c>
      <c r="C13" s="1" t="n">
        <v>0</v>
      </c>
      <c r="D13" s="2" t="n">
        <v>0</v>
      </c>
      <c r="E13" s="29" t="n">
        <v>11780.3</v>
      </c>
      <c r="F13" s="30" t="n">
        <v>5410.9</v>
      </c>
      <c r="G13" s="5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23" t="e">
        <f aca="false">((H13+I13+J13)/(L13-K13))*100</f>
        <v>#DIV/0!</v>
      </c>
    </row>
    <row r="14" customFormat="false" ht="13.5" hidden="false" customHeight="false" outlineLevel="0" collapsed="false">
      <c r="A14" s="25" t="n">
        <v>11</v>
      </c>
      <c r="B14" s="26" t="s">
        <v>29</v>
      </c>
      <c r="C14" s="31" t="n">
        <v>0</v>
      </c>
      <c r="D14" s="32" t="n">
        <v>0</v>
      </c>
      <c r="E14" s="29" t="n">
        <v>75231.6</v>
      </c>
      <c r="F14" s="30" t="n">
        <v>48547.1</v>
      </c>
      <c r="G14" s="5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23" t="e">
        <f aca="false">((H14+I14+J14)/(L14-K14))*100</f>
        <v>#DIV/0!</v>
      </c>
    </row>
    <row r="15" s="33" customFormat="true" ht="12.75" hidden="false" customHeight="false" outlineLevel="0" collapsed="false">
      <c r="A15" s="6" t="s">
        <v>3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35" customFormat="true" ht="259.5" hidden="false" customHeight="true" outlineLevel="0" collapsed="false">
      <c r="A16" s="8" t="s">
        <v>1</v>
      </c>
      <c r="B16" s="8" t="s">
        <v>2</v>
      </c>
      <c r="C16" s="9" t="s">
        <v>31</v>
      </c>
      <c r="D16" s="10" t="s">
        <v>32</v>
      </c>
      <c r="E16" s="11" t="s">
        <v>33</v>
      </c>
      <c r="F16" s="12" t="s">
        <v>34</v>
      </c>
      <c r="G16" s="13" t="s">
        <v>5</v>
      </c>
      <c r="H16" s="14" t="s">
        <v>6</v>
      </c>
      <c r="I16" s="11" t="s">
        <v>35</v>
      </c>
      <c r="J16" s="13" t="s">
        <v>36</v>
      </c>
      <c r="K16" s="34"/>
      <c r="L16" s="34"/>
      <c r="M16" s="34"/>
    </row>
    <row r="17" s="38" customFormat="true" ht="13.5" hidden="false" customHeight="false" outlineLevel="0" collapsed="false">
      <c r="A17" s="8"/>
      <c r="B17" s="8"/>
      <c r="C17" s="17" t="s">
        <v>14</v>
      </c>
      <c r="D17" s="18" t="s">
        <v>15</v>
      </c>
      <c r="E17" s="19" t="s">
        <v>16</v>
      </c>
      <c r="F17" s="20" t="s">
        <v>17</v>
      </c>
      <c r="G17" s="21" t="s">
        <v>18</v>
      </c>
      <c r="H17" s="36" t="s">
        <v>37</v>
      </c>
      <c r="I17" s="19" t="s">
        <v>38</v>
      </c>
      <c r="J17" s="21" t="s">
        <v>39</v>
      </c>
      <c r="K17" s="37"/>
      <c r="L17" s="37"/>
      <c r="M17" s="37"/>
    </row>
    <row r="18" s="35" customFormat="true" ht="13.5" hidden="false" customHeight="false" outlineLevel="0" collapsed="false">
      <c r="A18" s="25" t="n">
        <v>1</v>
      </c>
      <c r="B18" s="26" t="s">
        <v>19</v>
      </c>
      <c r="C18" s="39" t="n">
        <v>1221.4</v>
      </c>
      <c r="D18" s="2" t="n">
        <v>0</v>
      </c>
      <c r="E18" s="40" t="n">
        <v>0</v>
      </c>
      <c r="F18" s="4" t="n">
        <v>0</v>
      </c>
      <c r="G18" s="29" t="n">
        <v>13694.6</v>
      </c>
      <c r="H18" s="30" t="n">
        <v>9989.1</v>
      </c>
      <c r="I18" s="3" t="n">
        <v>0</v>
      </c>
      <c r="J18" s="39" t="n">
        <v>1221.4</v>
      </c>
      <c r="M18" s="41"/>
    </row>
    <row r="19" s="35" customFormat="true" ht="13.5" hidden="false" customHeight="false" outlineLevel="0" collapsed="false">
      <c r="A19" s="25" t="n">
        <v>2</v>
      </c>
      <c r="B19" s="26" t="s">
        <v>20</v>
      </c>
      <c r="C19" s="39" t="n">
        <v>918</v>
      </c>
      <c r="D19" s="2" t="n">
        <v>0</v>
      </c>
      <c r="E19" s="40" t="n">
        <v>0</v>
      </c>
      <c r="F19" s="4" t="n">
        <v>0</v>
      </c>
      <c r="G19" s="29" t="n">
        <v>7276</v>
      </c>
      <c r="H19" s="30" t="n">
        <v>3889.1</v>
      </c>
      <c r="I19" s="3" t="n">
        <v>0</v>
      </c>
      <c r="J19" s="39" t="n">
        <v>918</v>
      </c>
      <c r="M19" s="41"/>
    </row>
    <row r="20" s="35" customFormat="true" ht="13.5" hidden="false" customHeight="false" outlineLevel="0" collapsed="false">
      <c r="A20" s="25" t="n">
        <v>3</v>
      </c>
      <c r="B20" s="26" t="s">
        <v>21</v>
      </c>
      <c r="C20" s="39" t="n">
        <v>3705</v>
      </c>
      <c r="D20" s="2" t="n">
        <v>0</v>
      </c>
      <c r="E20" s="40" t="n">
        <v>0</v>
      </c>
      <c r="F20" s="4" t="n">
        <v>0</v>
      </c>
      <c r="G20" s="29" t="n">
        <v>12911.4</v>
      </c>
      <c r="H20" s="30" t="n">
        <v>7949.2</v>
      </c>
      <c r="I20" s="3" t="n">
        <v>0</v>
      </c>
      <c r="J20" s="39" t="n">
        <v>3705</v>
      </c>
      <c r="M20" s="41"/>
    </row>
    <row r="21" s="35" customFormat="true" ht="13.5" hidden="false" customHeight="false" outlineLevel="0" collapsed="false">
      <c r="A21" s="25" t="n">
        <v>4</v>
      </c>
      <c r="B21" s="26" t="s">
        <v>22</v>
      </c>
      <c r="C21" s="39" t="n">
        <v>1579.6</v>
      </c>
      <c r="D21" s="2" t="n">
        <v>0</v>
      </c>
      <c r="E21" s="40" t="n">
        <v>0</v>
      </c>
      <c r="F21" s="4" t="n">
        <v>0</v>
      </c>
      <c r="G21" s="29" t="n">
        <v>10278.3</v>
      </c>
      <c r="H21" s="30" t="n">
        <v>6255.2</v>
      </c>
      <c r="I21" s="3" t="n">
        <v>0</v>
      </c>
      <c r="J21" s="39" t="n">
        <v>1579.6</v>
      </c>
      <c r="M21" s="41"/>
    </row>
    <row r="22" s="35" customFormat="true" ht="13.5" hidden="false" customHeight="false" outlineLevel="0" collapsed="false">
      <c r="A22" s="25" t="n">
        <v>5</v>
      </c>
      <c r="B22" s="26" t="s">
        <v>23</v>
      </c>
      <c r="C22" s="39" t="n">
        <v>3530.8</v>
      </c>
      <c r="D22" s="2" t="n">
        <v>0</v>
      </c>
      <c r="E22" s="40" t="n">
        <v>0</v>
      </c>
      <c r="F22" s="4" t="n">
        <v>0</v>
      </c>
      <c r="G22" s="29" t="n">
        <v>9607.4</v>
      </c>
      <c r="H22" s="30" t="n">
        <v>3783.1</v>
      </c>
      <c r="I22" s="3" t="n">
        <v>0</v>
      </c>
      <c r="J22" s="39" t="n">
        <v>3530.8</v>
      </c>
      <c r="M22" s="41"/>
    </row>
    <row r="23" s="35" customFormat="true" ht="13.5" hidden="false" customHeight="false" outlineLevel="0" collapsed="false">
      <c r="A23" s="25" t="n">
        <v>6</v>
      </c>
      <c r="B23" s="26" t="s">
        <v>24</v>
      </c>
      <c r="C23" s="39" t="n">
        <v>1271.8</v>
      </c>
      <c r="D23" s="2" t="n">
        <v>0</v>
      </c>
      <c r="E23" s="40" t="n">
        <v>0</v>
      </c>
      <c r="F23" s="4" t="n">
        <v>0</v>
      </c>
      <c r="G23" s="29" t="n">
        <v>7695.1</v>
      </c>
      <c r="H23" s="30" t="n">
        <v>3058.5</v>
      </c>
      <c r="I23" s="3" t="n">
        <v>0</v>
      </c>
      <c r="J23" s="39" t="n">
        <v>1271.8</v>
      </c>
      <c r="M23" s="41"/>
    </row>
    <row r="24" s="35" customFormat="true" ht="13.5" hidden="false" customHeight="false" outlineLevel="0" collapsed="false">
      <c r="A24" s="25" t="n">
        <v>7</v>
      </c>
      <c r="B24" s="26" t="s">
        <v>25</v>
      </c>
      <c r="C24" s="39" t="n">
        <v>501.2</v>
      </c>
      <c r="D24" s="2" t="n">
        <v>0</v>
      </c>
      <c r="E24" s="40" t="n">
        <v>0</v>
      </c>
      <c r="F24" s="4" t="n">
        <v>0</v>
      </c>
      <c r="G24" s="29" t="n">
        <v>12329.1</v>
      </c>
      <c r="H24" s="30" t="n">
        <v>6898.2</v>
      </c>
      <c r="I24" s="3" t="n">
        <v>0</v>
      </c>
      <c r="J24" s="39" t="n">
        <v>501.2</v>
      </c>
      <c r="M24" s="41"/>
    </row>
    <row r="25" s="35" customFormat="true" ht="13.5" hidden="false" customHeight="false" outlineLevel="0" collapsed="false">
      <c r="A25" s="25" t="n">
        <v>8</v>
      </c>
      <c r="B25" s="26" t="s">
        <v>26</v>
      </c>
      <c r="C25" s="39" t="n">
        <v>632.7</v>
      </c>
      <c r="D25" s="2" t="n">
        <v>0</v>
      </c>
      <c r="E25" s="40" t="n">
        <v>0</v>
      </c>
      <c r="F25" s="30" t="n">
        <v>0</v>
      </c>
      <c r="G25" s="29" t="n">
        <v>10546.3</v>
      </c>
      <c r="H25" s="30" t="n">
        <v>7757.4</v>
      </c>
      <c r="I25" s="3" t="n">
        <v>0</v>
      </c>
      <c r="J25" s="39" t="n">
        <v>632.7</v>
      </c>
      <c r="M25" s="41"/>
    </row>
    <row r="26" s="35" customFormat="true" ht="13.5" hidden="false" customHeight="false" outlineLevel="0" collapsed="false">
      <c r="A26" s="25" t="n">
        <v>9</v>
      </c>
      <c r="B26" s="26" t="s">
        <v>27</v>
      </c>
      <c r="C26" s="39" t="n">
        <v>722.7</v>
      </c>
      <c r="D26" s="2" t="n">
        <v>0</v>
      </c>
      <c r="E26" s="40" t="n">
        <v>0</v>
      </c>
      <c r="F26" s="4" t="n">
        <v>0</v>
      </c>
      <c r="G26" s="29" t="n">
        <v>22298.3</v>
      </c>
      <c r="H26" s="30" t="n">
        <v>18862.2</v>
      </c>
      <c r="I26" s="3" t="n">
        <v>0</v>
      </c>
      <c r="J26" s="39" t="n">
        <v>722.7</v>
      </c>
      <c r="M26" s="41"/>
    </row>
    <row r="27" s="35" customFormat="true" ht="13.5" hidden="false" customHeight="false" outlineLevel="0" collapsed="false">
      <c r="A27" s="25" t="n">
        <v>10</v>
      </c>
      <c r="B27" s="26" t="s">
        <v>28</v>
      </c>
      <c r="C27" s="39" t="n">
        <v>5599.6</v>
      </c>
      <c r="D27" s="2" t="n">
        <v>0</v>
      </c>
      <c r="E27" s="40" t="n">
        <v>0</v>
      </c>
      <c r="F27" s="4" t="n">
        <v>0</v>
      </c>
      <c r="G27" s="29" t="n">
        <v>11780.3</v>
      </c>
      <c r="H27" s="30" t="n">
        <v>5410.9</v>
      </c>
      <c r="I27" s="3" t="n">
        <v>0</v>
      </c>
      <c r="J27" s="39" t="n">
        <v>5599.6</v>
      </c>
      <c r="M27" s="41"/>
    </row>
    <row r="28" s="35" customFormat="true" ht="13.5" hidden="false" customHeight="false" outlineLevel="0" collapsed="false">
      <c r="A28" s="25" t="n">
        <v>11</v>
      </c>
      <c r="B28" s="26" t="s">
        <v>29</v>
      </c>
      <c r="C28" s="39" t="n">
        <v>1992.1</v>
      </c>
      <c r="D28" s="2" t="n">
        <v>0</v>
      </c>
      <c r="E28" s="40" t="n">
        <v>0</v>
      </c>
      <c r="F28" s="4" t="n">
        <v>0</v>
      </c>
      <c r="G28" s="29" t="n">
        <v>75231.6</v>
      </c>
      <c r="H28" s="30" t="n">
        <v>48547.1</v>
      </c>
      <c r="I28" s="3" t="n">
        <v>0</v>
      </c>
      <c r="J28" s="39" t="n">
        <v>1992.1</v>
      </c>
      <c r="M28" s="41"/>
    </row>
    <row r="29" s="33" customFormat="true" ht="12.75" hidden="false" customHeight="false" outlineLevel="0" collapsed="false">
      <c r="A29" s="6" t="s">
        <v>4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35" customFormat="true" ht="224.25" hidden="false" customHeight="true" outlineLevel="0" collapsed="false">
      <c r="A30" s="8" t="s">
        <v>1</v>
      </c>
      <c r="B30" s="8" t="s">
        <v>2</v>
      </c>
      <c r="C30" s="9" t="s">
        <v>41</v>
      </c>
      <c r="D30" s="10" t="s">
        <v>42</v>
      </c>
      <c r="E30" s="34"/>
      <c r="F30" s="34"/>
      <c r="G30" s="34"/>
      <c r="H30" s="34"/>
      <c r="I30" s="34"/>
      <c r="J30" s="34"/>
      <c r="K30" s="34"/>
      <c r="L30" s="34"/>
      <c r="M30" s="34"/>
    </row>
    <row r="31" s="38" customFormat="true" ht="13.5" hidden="false" customHeight="false" outlineLevel="0" collapsed="false">
      <c r="A31" s="8"/>
      <c r="B31" s="8"/>
      <c r="C31" s="17" t="s">
        <v>14</v>
      </c>
      <c r="D31" s="18" t="s">
        <v>15</v>
      </c>
      <c r="E31" s="37"/>
      <c r="F31" s="37"/>
      <c r="G31" s="37"/>
      <c r="H31" s="37"/>
      <c r="I31" s="37"/>
      <c r="J31" s="37"/>
      <c r="K31" s="37"/>
      <c r="L31" s="37"/>
      <c r="M31" s="37"/>
    </row>
    <row r="32" s="35" customFormat="true" ht="13.5" hidden="false" customHeight="false" outlineLevel="0" collapsed="false">
      <c r="A32" s="25" t="n">
        <v>1</v>
      </c>
      <c r="B32" s="26" t="s">
        <v>19</v>
      </c>
      <c r="C32" s="1" t="n">
        <v>0</v>
      </c>
      <c r="D32" s="2" t="n">
        <v>0</v>
      </c>
      <c r="M32" s="41"/>
    </row>
    <row r="33" s="35" customFormat="true" ht="13.5" hidden="false" customHeight="false" outlineLevel="0" collapsed="false">
      <c r="A33" s="25" t="n">
        <v>2</v>
      </c>
      <c r="B33" s="26" t="s">
        <v>20</v>
      </c>
      <c r="C33" s="1" t="n">
        <v>0</v>
      </c>
      <c r="D33" s="2" t="n">
        <v>0</v>
      </c>
      <c r="M33" s="41"/>
    </row>
    <row r="34" s="35" customFormat="true" ht="13.5" hidden="false" customHeight="false" outlineLevel="0" collapsed="false">
      <c r="A34" s="25" t="n">
        <v>3</v>
      </c>
      <c r="B34" s="26" t="s">
        <v>21</v>
      </c>
      <c r="C34" s="1" t="n">
        <v>0</v>
      </c>
      <c r="D34" s="2" t="n">
        <v>0</v>
      </c>
      <c r="M34" s="41"/>
    </row>
    <row r="35" s="35" customFormat="true" ht="13.5" hidden="false" customHeight="false" outlineLevel="0" collapsed="false">
      <c r="A35" s="25" t="n">
        <v>4</v>
      </c>
      <c r="B35" s="26" t="s">
        <v>22</v>
      </c>
      <c r="C35" s="1" t="n">
        <v>0</v>
      </c>
      <c r="D35" s="2" t="n">
        <v>0</v>
      </c>
      <c r="M35" s="41"/>
    </row>
    <row r="36" s="35" customFormat="true" ht="13.5" hidden="false" customHeight="false" outlineLevel="0" collapsed="false">
      <c r="A36" s="25" t="n">
        <v>5</v>
      </c>
      <c r="B36" s="26" t="s">
        <v>23</v>
      </c>
      <c r="C36" s="1" t="n">
        <v>0</v>
      </c>
      <c r="D36" s="2" t="n">
        <v>0</v>
      </c>
      <c r="M36" s="41"/>
    </row>
    <row r="37" s="35" customFormat="true" ht="13.5" hidden="false" customHeight="false" outlineLevel="0" collapsed="false">
      <c r="A37" s="25" t="n">
        <v>6</v>
      </c>
      <c r="B37" s="26" t="s">
        <v>24</v>
      </c>
      <c r="C37" s="1" t="n">
        <v>0</v>
      </c>
      <c r="D37" s="2" t="n">
        <v>0</v>
      </c>
      <c r="M37" s="41"/>
    </row>
    <row r="38" s="35" customFormat="true" ht="13.5" hidden="false" customHeight="false" outlineLevel="0" collapsed="false">
      <c r="A38" s="25" t="n">
        <v>7</v>
      </c>
      <c r="B38" s="26" t="s">
        <v>25</v>
      </c>
      <c r="C38" s="1" t="n">
        <v>0</v>
      </c>
      <c r="D38" s="2" t="n">
        <v>0</v>
      </c>
      <c r="M38" s="41"/>
    </row>
    <row r="39" s="35" customFormat="true" ht="13.5" hidden="false" customHeight="false" outlineLevel="0" collapsed="false">
      <c r="A39" s="25" t="n">
        <v>8</v>
      </c>
      <c r="B39" s="26" t="s">
        <v>26</v>
      </c>
      <c r="C39" s="1" t="n">
        <v>0</v>
      </c>
      <c r="D39" s="1" t="n">
        <v>0</v>
      </c>
      <c r="M39" s="41"/>
    </row>
    <row r="40" s="35" customFormat="true" ht="13.5" hidden="false" customHeight="false" outlineLevel="0" collapsed="false">
      <c r="A40" s="25" t="n">
        <v>9</v>
      </c>
      <c r="B40" s="26" t="s">
        <v>27</v>
      </c>
      <c r="C40" s="1" t="n">
        <v>0</v>
      </c>
      <c r="D40" s="2" t="n">
        <v>0</v>
      </c>
      <c r="M40" s="41"/>
    </row>
    <row r="41" s="35" customFormat="true" ht="13.5" hidden="false" customHeight="false" outlineLevel="0" collapsed="false">
      <c r="A41" s="25" t="n">
        <v>10</v>
      </c>
      <c r="B41" s="26" t="s">
        <v>28</v>
      </c>
      <c r="C41" s="1" t="n">
        <v>0</v>
      </c>
      <c r="D41" s="2" t="n">
        <v>0</v>
      </c>
      <c r="M41" s="41"/>
    </row>
    <row r="42" s="35" customFormat="true" ht="13.5" hidden="false" customHeight="false" outlineLevel="0" collapsed="false">
      <c r="A42" s="25" t="n">
        <v>11</v>
      </c>
      <c r="B42" s="26" t="s">
        <v>29</v>
      </c>
      <c r="C42" s="1" t="n">
        <v>0</v>
      </c>
      <c r="D42" s="1" t="n">
        <v>0</v>
      </c>
      <c r="M42" s="41"/>
    </row>
    <row r="43" s="33" customFormat="true" ht="12.75" hidden="false" customHeight="false" outlineLevel="0" collapsed="false">
      <c r="A43" s="6" t="s">
        <v>43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35" customFormat="true" ht="141.75" hidden="false" customHeight="true" outlineLevel="0" collapsed="false">
      <c r="A44" s="8" t="s">
        <v>1</v>
      </c>
      <c r="B44" s="8" t="s">
        <v>2</v>
      </c>
      <c r="C44" s="9" t="s">
        <v>42</v>
      </c>
      <c r="D44" s="10" t="s">
        <v>44</v>
      </c>
      <c r="E44" s="34"/>
      <c r="F44" s="34"/>
      <c r="G44" s="34"/>
      <c r="H44" s="34"/>
      <c r="I44" s="34"/>
      <c r="J44" s="34"/>
      <c r="K44" s="34"/>
      <c r="L44" s="34"/>
      <c r="M44" s="34"/>
    </row>
    <row r="45" s="38" customFormat="true" ht="13.5" hidden="false" customHeight="false" outlineLevel="0" collapsed="false">
      <c r="A45" s="8"/>
      <c r="B45" s="8"/>
      <c r="C45" s="17" t="s">
        <v>14</v>
      </c>
      <c r="D45" s="18" t="s">
        <v>15</v>
      </c>
      <c r="E45" s="37"/>
      <c r="F45" s="37"/>
      <c r="G45" s="37"/>
      <c r="H45" s="37"/>
      <c r="I45" s="37"/>
      <c r="J45" s="37"/>
      <c r="K45" s="37"/>
      <c r="L45" s="37"/>
      <c r="M45" s="37"/>
    </row>
    <row r="46" s="35" customFormat="true" ht="13.5" hidden="false" customHeight="false" outlineLevel="0" collapsed="false">
      <c r="A46" s="25" t="n">
        <v>1</v>
      </c>
      <c r="B46" s="26" t="s">
        <v>19</v>
      </c>
      <c r="C46" s="1" t="n">
        <v>0</v>
      </c>
      <c r="D46" s="42" t="n">
        <v>3705.5</v>
      </c>
      <c r="M46" s="41"/>
    </row>
    <row r="47" s="35" customFormat="true" ht="13.5" hidden="false" customHeight="false" outlineLevel="0" collapsed="false">
      <c r="A47" s="25" t="n">
        <v>2</v>
      </c>
      <c r="B47" s="26" t="s">
        <v>20</v>
      </c>
      <c r="C47" s="1" t="n">
        <v>0</v>
      </c>
      <c r="D47" s="42" t="n">
        <v>3386.9</v>
      </c>
      <c r="M47" s="41"/>
    </row>
    <row r="48" s="35" customFormat="true" ht="13.5" hidden="false" customHeight="false" outlineLevel="0" collapsed="false">
      <c r="A48" s="25" t="n">
        <v>3</v>
      </c>
      <c r="B48" s="26" t="s">
        <v>21</v>
      </c>
      <c r="C48" s="43" t="n">
        <v>0</v>
      </c>
      <c r="D48" s="42" t="n">
        <v>4962.2</v>
      </c>
      <c r="M48" s="41"/>
    </row>
    <row r="49" s="35" customFormat="true" ht="13.5" hidden="false" customHeight="false" outlineLevel="0" collapsed="false">
      <c r="A49" s="25" t="n">
        <v>4</v>
      </c>
      <c r="B49" s="26" t="s">
        <v>22</v>
      </c>
      <c r="C49" s="1" t="n">
        <v>0</v>
      </c>
      <c r="D49" s="42" t="n">
        <v>4023.1</v>
      </c>
      <c r="M49" s="41"/>
    </row>
    <row r="50" s="35" customFormat="true" ht="13.5" hidden="false" customHeight="false" outlineLevel="0" collapsed="false">
      <c r="A50" s="25" t="n">
        <v>5</v>
      </c>
      <c r="B50" s="26" t="s">
        <v>23</v>
      </c>
      <c r="C50" s="1" t="n">
        <v>0</v>
      </c>
      <c r="D50" s="42" t="n">
        <v>5824.3</v>
      </c>
      <c r="M50" s="41"/>
    </row>
    <row r="51" s="35" customFormat="true" ht="13.5" hidden="false" customHeight="false" outlineLevel="0" collapsed="false">
      <c r="A51" s="25" t="n">
        <v>6</v>
      </c>
      <c r="B51" s="26" t="s">
        <v>24</v>
      </c>
      <c r="C51" s="1" t="n">
        <v>0</v>
      </c>
      <c r="D51" s="42" t="n">
        <v>4636.6</v>
      </c>
      <c r="M51" s="41"/>
    </row>
    <row r="52" s="35" customFormat="true" ht="13.5" hidden="false" customHeight="false" outlineLevel="0" collapsed="false">
      <c r="A52" s="25" t="n">
        <v>7</v>
      </c>
      <c r="B52" s="26" t="s">
        <v>25</v>
      </c>
      <c r="C52" s="1" t="n">
        <v>0</v>
      </c>
      <c r="D52" s="42" t="n">
        <v>5430.9</v>
      </c>
      <c r="M52" s="41"/>
    </row>
    <row r="53" s="35" customFormat="true" ht="13.5" hidden="false" customHeight="false" outlineLevel="0" collapsed="false">
      <c r="A53" s="25" t="n">
        <v>8</v>
      </c>
      <c r="B53" s="26" t="s">
        <v>26</v>
      </c>
      <c r="C53" s="1" t="n">
        <v>0</v>
      </c>
      <c r="D53" s="42" t="n">
        <v>2788.9</v>
      </c>
      <c r="M53" s="41"/>
    </row>
    <row r="54" s="35" customFormat="true" ht="13.5" hidden="false" customHeight="false" outlineLevel="0" collapsed="false">
      <c r="A54" s="25" t="n">
        <v>9</v>
      </c>
      <c r="B54" s="26" t="s">
        <v>27</v>
      </c>
      <c r="C54" s="1" t="n">
        <v>0</v>
      </c>
      <c r="D54" s="42" t="n">
        <v>3436.1</v>
      </c>
      <c r="M54" s="41"/>
    </row>
    <row r="55" s="35" customFormat="true" ht="13.5" hidden="false" customHeight="false" outlineLevel="0" collapsed="false">
      <c r="A55" s="25" t="n">
        <v>10</v>
      </c>
      <c r="B55" s="26" t="s">
        <v>28</v>
      </c>
      <c r="C55" s="1" t="n">
        <v>0</v>
      </c>
      <c r="D55" s="42" t="n">
        <v>6369.4</v>
      </c>
      <c r="M55" s="41"/>
    </row>
    <row r="56" s="35" customFormat="true" ht="13.5" hidden="false" customHeight="false" outlineLevel="0" collapsed="false">
      <c r="A56" s="25" t="n">
        <v>11</v>
      </c>
      <c r="B56" s="26" t="s">
        <v>29</v>
      </c>
      <c r="C56" s="1" t="n">
        <v>0</v>
      </c>
      <c r="D56" s="42" t="n">
        <v>26684.5</v>
      </c>
      <c r="M56" s="41"/>
    </row>
    <row r="57" s="33" customFormat="true" ht="12.75" hidden="false" customHeight="false" outlineLevel="0" collapsed="false">
      <c r="A57" s="6" t="s">
        <v>45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s="35" customFormat="true" ht="141.75" hidden="false" customHeight="true" outlineLevel="0" collapsed="false">
      <c r="A58" s="8" t="s">
        <v>1</v>
      </c>
      <c r="B58" s="8" t="s">
        <v>2</v>
      </c>
      <c r="C58" s="9" t="s">
        <v>46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</row>
    <row r="59" s="38" customFormat="true" ht="13.5" hidden="false" customHeight="false" outlineLevel="0" collapsed="false">
      <c r="A59" s="8"/>
      <c r="B59" s="8"/>
      <c r="C59" s="17" t="s">
        <v>14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s="35" customFormat="true" ht="13.5" hidden="false" customHeight="false" outlineLevel="0" collapsed="false">
      <c r="A60" s="25" t="n">
        <v>1</v>
      </c>
      <c r="B60" s="26" t="s">
        <v>19</v>
      </c>
      <c r="C60" s="1" t="n">
        <v>0</v>
      </c>
      <c r="M60" s="41"/>
    </row>
    <row r="61" s="35" customFormat="true" ht="13.5" hidden="false" customHeight="false" outlineLevel="0" collapsed="false">
      <c r="A61" s="25" t="n">
        <v>2</v>
      </c>
      <c r="B61" s="26" t="s">
        <v>20</v>
      </c>
      <c r="C61" s="1" t="n">
        <v>0</v>
      </c>
      <c r="M61" s="41"/>
    </row>
    <row r="62" s="35" customFormat="true" ht="13.5" hidden="false" customHeight="false" outlineLevel="0" collapsed="false">
      <c r="A62" s="25" t="n">
        <v>3</v>
      </c>
      <c r="B62" s="26" t="s">
        <v>21</v>
      </c>
      <c r="C62" s="1" t="n">
        <v>0</v>
      </c>
      <c r="M62" s="41"/>
    </row>
    <row r="63" s="35" customFormat="true" ht="13.5" hidden="false" customHeight="false" outlineLevel="0" collapsed="false">
      <c r="A63" s="25" t="n">
        <v>4</v>
      </c>
      <c r="B63" s="26" t="s">
        <v>22</v>
      </c>
      <c r="C63" s="1" t="n">
        <v>0</v>
      </c>
      <c r="M63" s="41"/>
    </row>
    <row r="64" s="35" customFormat="true" ht="13.5" hidden="false" customHeight="false" outlineLevel="0" collapsed="false">
      <c r="A64" s="25" t="n">
        <v>5</v>
      </c>
      <c r="B64" s="26" t="s">
        <v>23</v>
      </c>
      <c r="C64" s="1" t="n">
        <v>0</v>
      </c>
      <c r="M64" s="41"/>
    </row>
    <row r="65" s="35" customFormat="true" ht="13.5" hidden="false" customHeight="false" outlineLevel="0" collapsed="false">
      <c r="A65" s="25" t="n">
        <v>6</v>
      </c>
      <c r="B65" s="26" t="s">
        <v>24</v>
      </c>
      <c r="C65" s="1" t="n">
        <v>0</v>
      </c>
      <c r="M65" s="41"/>
    </row>
    <row r="66" s="35" customFormat="true" ht="13.5" hidden="false" customHeight="false" outlineLevel="0" collapsed="false">
      <c r="A66" s="25" t="n">
        <v>7</v>
      </c>
      <c r="B66" s="26" t="s">
        <v>25</v>
      </c>
      <c r="C66" s="1" t="n">
        <v>0</v>
      </c>
      <c r="M66" s="41"/>
    </row>
    <row r="67" s="35" customFormat="true" ht="13.5" hidden="false" customHeight="false" outlineLevel="0" collapsed="false">
      <c r="A67" s="25" t="n">
        <v>8</v>
      </c>
      <c r="B67" s="26" t="s">
        <v>26</v>
      </c>
      <c r="C67" s="1" t="n">
        <v>0</v>
      </c>
      <c r="M67" s="41"/>
    </row>
    <row r="68" s="35" customFormat="true" ht="13.5" hidden="false" customHeight="false" outlineLevel="0" collapsed="false">
      <c r="A68" s="25" t="n">
        <v>9</v>
      </c>
      <c r="B68" s="26" t="s">
        <v>27</v>
      </c>
      <c r="C68" s="1" t="n">
        <v>0</v>
      </c>
      <c r="M68" s="41"/>
    </row>
    <row r="69" s="35" customFormat="true" ht="13.5" hidden="false" customHeight="false" outlineLevel="0" collapsed="false">
      <c r="A69" s="25" t="n">
        <v>10</v>
      </c>
      <c r="B69" s="26" t="s">
        <v>28</v>
      </c>
      <c r="C69" s="1" t="n">
        <v>0</v>
      </c>
      <c r="M69" s="41"/>
    </row>
    <row r="70" s="35" customFormat="true" ht="13.5" hidden="false" customHeight="false" outlineLevel="0" collapsed="false">
      <c r="A70" s="25" t="n">
        <v>11</v>
      </c>
      <c r="B70" s="26" t="s">
        <v>29</v>
      </c>
      <c r="C70" s="1" t="n">
        <v>0</v>
      </c>
      <c r="M70" s="41"/>
    </row>
    <row r="71" s="33" customFormat="true" ht="12.75" hidden="true" customHeight="false" outlineLevel="0" collapsed="false">
      <c r="A71" s="6" t="s">
        <v>4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35" customFormat="true" ht="94.5" hidden="true" customHeight="true" outlineLevel="0" collapsed="false">
      <c r="A72" s="8" t="s">
        <v>1</v>
      </c>
      <c r="B72" s="8" t="s">
        <v>2</v>
      </c>
      <c r="C72" s="9" t="s">
        <v>48</v>
      </c>
      <c r="D72" s="10" t="s">
        <v>49</v>
      </c>
      <c r="E72" s="34"/>
      <c r="F72" s="34"/>
      <c r="G72" s="34"/>
      <c r="H72" s="34"/>
      <c r="I72" s="34"/>
      <c r="J72" s="34"/>
      <c r="K72" s="34"/>
      <c r="L72" s="34"/>
      <c r="M72" s="34"/>
    </row>
    <row r="73" s="38" customFormat="true" ht="13.5" hidden="true" customHeight="false" outlineLevel="0" collapsed="false">
      <c r="A73" s="8"/>
      <c r="B73" s="8"/>
      <c r="C73" s="17" t="s">
        <v>14</v>
      </c>
      <c r="D73" s="18" t="s">
        <v>15</v>
      </c>
      <c r="E73" s="37"/>
      <c r="F73" s="37"/>
      <c r="G73" s="37"/>
      <c r="H73" s="37"/>
      <c r="I73" s="37"/>
      <c r="J73" s="37"/>
      <c r="K73" s="37"/>
      <c r="L73" s="37"/>
      <c r="M73" s="37"/>
    </row>
    <row r="74" s="35" customFormat="true" ht="13.5" hidden="true" customHeight="false" outlineLevel="0" collapsed="false">
      <c r="A74" s="25" t="n">
        <v>1</v>
      </c>
      <c r="B74" s="26" t="s">
        <v>19</v>
      </c>
      <c r="C74" s="39" t="n">
        <v>1</v>
      </c>
      <c r="D74" s="42" t="n">
        <v>1</v>
      </c>
      <c r="M74" s="41"/>
    </row>
    <row r="75" s="35" customFormat="true" ht="13.5" hidden="true" customHeight="false" outlineLevel="0" collapsed="false">
      <c r="A75" s="25" t="n">
        <v>2</v>
      </c>
      <c r="B75" s="26" t="s">
        <v>20</v>
      </c>
      <c r="C75" s="39" t="n">
        <v>1</v>
      </c>
      <c r="D75" s="42" t="n">
        <v>1</v>
      </c>
      <c r="M75" s="41"/>
    </row>
    <row r="76" s="35" customFormat="true" ht="13.5" hidden="true" customHeight="false" outlineLevel="0" collapsed="false">
      <c r="A76" s="25" t="n">
        <v>3</v>
      </c>
      <c r="B76" s="26" t="s">
        <v>21</v>
      </c>
      <c r="C76" s="39" t="n">
        <v>1</v>
      </c>
      <c r="D76" s="42" t="n">
        <v>1</v>
      </c>
      <c r="M76" s="41"/>
    </row>
    <row r="77" s="35" customFormat="true" ht="13.5" hidden="true" customHeight="false" outlineLevel="0" collapsed="false">
      <c r="A77" s="25" t="n">
        <v>4</v>
      </c>
      <c r="B77" s="26" t="s">
        <v>22</v>
      </c>
      <c r="C77" s="39" t="n">
        <v>1</v>
      </c>
      <c r="D77" s="42" t="n">
        <v>1</v>
      </c>
      <c r="M77" s="41"/>
    </row>
    <row r="78" s="35" customFormat="true" ht="13.5" hidden="true" customHeight="false" outlineLevel="0" collapsed="false">
      <c r="A78" s="25" t="n">
        <v>5</v>
      </c>
      <c r="B78" s="26" t="s">
        <v>23</v>
      </c>
      <c r="C78" s="39" t="n">
        <v>1</v>
      </c>
      <c r="D78" s="42" t="n">
        <v>1</v>
      </c>
      <c r="M78" s="41"/>
    </row>
    <row r="79" s="35" customFormat="true" ht="13.5" hidden="true" customHeight="false" outlineLevel="0" collapsed="false">
      <c r="A79" s="25" t="n">
        <v>6</v>
      </c>
      <c r="B79" s="26" t="s">
        <v>24</v>
      </c>
      <c r="C79" s="39" t="n">
        <v>1</v>
      </c>
      <c r="D79" s="42" t="n">
        <v>1</v>
      </c>
      <c r="M79" s="41"/>
    </row>
    <row r="80" s="35" customFormat="true" ht="13.5" hidden="true" customHeight="false" outlineLevel="0" collapsed="false">
      <c r="A80" s="25" t="n">
        <v>7</v>
      </c>
      <c r="B80" s="26" t="s">
        <v>25</v>
      </c>
      <c r="C80" s="39" t="n">
        <v>1</v>
      </c>
      <c r="D80" s="42" t="n">
        <v>1</v>
      </c>
      <c r="M80" s="41"/>
    </row>
    <row r="81" s="35" customFormat="true" ht="13.5" hidden="true" customHeight="false" outlineLevel="0" collapsed="false">
      <c r="A81" s="25" t="n">
        <v>8</v>
      </c>
      <c r="B81" s="26" t="s">
        <v>26</v>
      </c>
      <c r="C81" s="39" t="n">
        <v>1</v>
      </c>
      <c r="D81" s="42" t="n">
        <v>1</v>
      </c>
      <c r="M81" s="41"/>
    </row>
    <row r="82" s="35" customFormat="true" ht="13.5" hidden="true" customHeight="false" outlineLevel="0" collapsed="false">
      <c r="A82" s="25" t="n">
        <v>9</v>
      </c>
      <c r="B82" s="26" t="s">
        <v>27</v>
      </c>
      <c r="C82" s="39" t="n">
        <v>1</v>
      </c>
      <c r="D82" s="42" t="n">
        <v>1</v>
      </c>
      <c r="M82" s="41"/>
    </row>
    <row r="83" s="35" customFormat="true" ht="13.5" hidden="true" customHeight="false" outlineLevel="0" collapsed="false">
      <c r="A83" s="25" t="n">
        <v>10</v>
      </c>
      <c r="B83" s="26" t="s">
        <v>28</v>
      </c>
      <c r="C83" s="39" t="n">
        <v>1</v>
      </c>
      <c r="D83" s="42" t="n">
        <v>1</v>
      </c>
      <c r="M83" s="41"/>
    </row>
    <row r="84" s="35" customFormat="true" ht="13.5" hidden="true" customHeight="false" outlineLevel="0" collapsed="false">
      <c r="A84" s="25" t="n">
        <v>11</v>
      </c>
      <c r="B84" s="26" t="s">
        <v>29</v>
      </c>
      <c r="C84" s="39" t="n">
        <v>1</v>
      </c>
      <c r="D84" s="42" t="n">
        <v>1</v>
      </c>
      <c r="M84" s="41"/>
    </row>
    <row r="85" s="33" customFormat="true" ht="12.75" hidden="true" customHeight="false" outlineLevel="0" collapsed="false">
      <c r="A85" s="6" t="s">
        <v>50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35" customFormat="true" ht="91.5" hidden="true" customHeight="true" outlineLevel="0" collapsed="false">
      <c r="A86" s="8" t="s">
        <v>1</v>
      </c>
      <c r="B86" s="8" t="s">
        <v>2</v>
      </c>
      <c r="C86" s="9" t="s">
        <v>51</v>
      </c>
      <c r="D86" s="10" t="s">
        <v>52</v>
      </c>
      <c r="E86" s="34"/>
      <c r="F86" s="34"/>
      <c r="G86" s="34"/>
      <c r="H86" s="34"/>
      <c r="I86" s="34"/>
      <c r="J86" s="34"/>
      <c r="K86" s="34"/>
      <c r="L86" s="34"/>
      <c r="M86" s="34"/>
    </row>
    <row r="87" s="38" customFormat="true" ht="13.5" hidden="true" customHeight="false" outlineLevel="0" collapsed="false">
      <c r="A87" s="8"/>
      <c r="B87" s="8"/>
      <c r="C87" s="17" t="s">
        <v>14</v>
      </c>
      <c r="D87" s="18" t="s">
        <v>15</v>
      </c>
      <c r="E87" s="37"/>
      <c r="F87" s="37"/>
      <c r="G87" s="37"/>
      <c r="H87" s="37"/>
      <c r="I87" s="37"/>
      <c r="J87" s="37"/>
      <c r="K87" s="37"/>
      <c r="L87" s="37"/>
      <c r="M87" s="37"/>
    </row>
    <row r="88" s="35" customFormat="true" ht="13.5" hidden="true" customHeight="false" outlineLevel="0" collapsed="false">
      <c r="A88" s="25" t="n">
        <v>1</v>
      </c>
      <c r="B88" s="26" t="s">
        <v>19</v>
      </c>
      <c r="C88" s="44" t="n">
        <v>0</v>
      </c>
      <c r="D88" s="2" t="n">
        <v>1</v>
      </c>
      <c r="M88" s="41"/>
    </row>
    <row r="89" s="35" customFormat="true" ht="13.5" hidden="true" customHeight="false" outlineLevel="0" collapsed="false">
      <c r="A89" s="25" t="n">
        <v>2</v>
      </c>
      <c r="B89" s="26" t="s">
        <v>20</v>
      </c>
      <c r="C89" s="44" t="n">
        <v>0</v>
      </c>
      <c r="D89" s="2" t="n">
        <v>1</v>
      </c>
      <c r="M89" s="41"/>
    </row>
    <row r="90" s="35" customFormat="true" ht="13.5" hidden="true" customHeight="false" outlineLevel="0" collapsed="false">
      <c r="A90" s="25" t="n">
        <v>3</v>
      </c>
      <c r="B90" s="26" t="s">
        <v>21</v>
      </c>
      <c r="C90" s="44" t="n">
        <v>0</v>
      </c>
      <c r="D90" s="2" t="n">
        <v>1</v>
      </c>
      <c r="M90" s="41"/>
    </row>
    <row r="91" s="35" customFormat="true" ht="13.5" hidden="true" customHeight="false" outlineLevel="0" collapsed="false">
      <c r="A91" s="25" t="n">
        <v>4</v>
      </c>
      <c r="B91" s="26" t="s">
        <v>22</v>
      </c>
      <c r="C91" s="44" t="n">
        <v>0</v>
      </c>
      <c r="D91" s="2" t="n">
        <v>1</v>
      </c>
      <c r="M91" s="41"/>
    </row>
    <row r="92" s="35" customFormat="true" ht="13.5" hidden="true" customHeight="false" outlineLevel="0" collapsed="false">
      <c r="A92" s="25" t="n">
        <v>5</v>
      </c>
      <c r="B92" s="26" t="s">
        <v>23</v>
      </c>
      <c r="C92" s="44" t="n">
        <v>0</v>
      </c>
      <c r="D92" s="2" t="n">
        <v>1</v>
      </c>
      <c r="M92" s="41"/>
    </row>
    <row r="93" s="35" customFormat="true" ht="13.5" hidden="true" customHeight="false" outlineLevel="0" collapsed="false">
      <c r="A93" s="25" t="n">
        <v>6</v>
      </c>
      <c r="B93" s="26" t="s">
        <v>24</v>
      </c>
      <c r="C93" s="44" t="n">
        <v>0</v>
      </c>
      <c r="D93" s="2" t="n">
        <v>1</v>
      </c>
      <c r="M93" s="41"/>
    </row>
    <row r="94" s="35" customFormat="true" ht="13.5" hidden="true" customHeight="false" outlineLevel="0" collapsed="false">
      <c r="A94" s="25" t="n">
        <v>7</v>
      </c>
      <c r="B94" s="26" t="s">
        <v>25</v>
      </c>
      <c r="C94" s="44" t="n">
        <v>0</v>
      </c>
      <c r="D94" s="2" t="n">
        <v>1</v>
      </c>
      <c r="M94" s="41"/>
    </row>
    <row r="95" s="35" customFormat="true" ht="13.5" hidden="true" customHeight="false" outlineLevel="0" collapsed="false">
      <c r="A95" s="25" t="n">
        <v>8</v>
      </c>
      <c r="B95" s="26" t="s">
        <v>26</v>
      </c>
      <c r="C95" s="44" t="n">
        <v>0</v>
      </c>
      <c r="D95" s="2" t="n">
        <v>1</v>
      </c>
      <c r="M95" s="41"/>
    </row>
    <row r="96" s="35" customFormat="true" ht="13.5" hidden="true" customHeight="false" outlineLevel="0" collapsed="false">
      <c r="A96" s="25" t="n">
        <v>9</v>
      </c>
      <c r="B96" s="26" t="s">
        <v>27</v>
      </c>
      <c r="C96" s="44" t="n">
        <v>0</v>
      </c>
      <c r="D96" s="2" t="n">
        <v>1</v>
      </c>
      <c r="M96" s="41"/>
    </row>
    <row r="97" s="35" customFormat="true" ht="13.5" hidden="true" customHeight="false" outlineLevel="0" collapsed="false">
      <c r="A97" s="25" t="n">
        <v>10</v>
      </c>
      <c r="B97" s="26" t="s">
        <v>28</v>
      </c>
      <c r="C97" s="44" t="n">
        <v>0</v>
      </c>
      <c r="D97" s="2" t="n">
        <v>1</v>
      </c>
      <c r="M97" s="41"/>
    </row>
    <row r="98" s="35" customFormat="true" ht="13.5" hidden="true" customHeight="false" outlineLevel="0" collapsed="false">
      <c r="A98" s="25" t="n">
        <v>11</v>
      </c>
      <c r="B98" s="26" t="s">
        <v>29</v>
      </c>
      <c r="C98" s="44" t="n">
        <v>0</v>
      </c>
      <c r="D98" s="2" t="n">
        <v>1</v>
      </c>
      <c r="M98" s="41"/>
    </row>
    <row r="99" s="33" customFormat="true" ht="12.75" hidden="true" customHeight="false" outlineLevel="0" collapsed="false">
      <c r="A99" s="6" t="s">
        <v>53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s="35" customFormat="true" ht="94.5" hidden="true" customHeight="true" outlineLevel="0" collapsed="false">
      <c r="A100" s="8" t="s">
        <v>1</v>
      </c>
      <c r="B100" s="8" t="s">
        <v>2</v>
      </c>
      <c r="C100" s="9" t="s">
        <v>54</v>
      </c>
      <c r="D100" s="10" t="s">
        <v>55</v>
      </c>
      <c r="E100" s="34"/>
      <c r="F100" s="34"/>
      <c r="G100" s="34"/>
      <c r="H100" s="34"/>
      <c r="I100" s="34"/>
      <c r="J100" s="34"/>
      <c r="K100" s="34"/>
      <c r="L100" s="34"/>
      <c r="M100" s="34"/>
    </row>
    <row r="101" s="38" customFormat="true" ht="13.5" hidden="true" customHeight="false" outlineLevel="0" collapsed="false">
      <c r="A101" s="8"/>
      <c r="B101" s="8"/>
      <c r="C101" s="17" t="s">
        <v>14</v>
      </c>
      <c r="D101" s="18" t="s">
        <v>15</v>
      </c>
      <c r="E101" s="37"/>
      <c r="F101" s="37"/>
      <c r="G101" s="37"/>
      <c r="H101" s="37"/>
      <c r="I101" s="37"/>
      <c r="J101" s="37"/>
      <c r="K101" s="37"/>
      <c r="L101" s="37"/>
      <c r="M101" s="37"/>
    </row>
    <row r="102" s="35" customFormat="true" ht="13.5" hidden="true" customHeight="false" outlineLevel="0" collapsed="false">
      <c r="A102" s="25" t="n">
        <v>1</v>
      </c>
      <c r="B102" s="26" t="s">
        <v>19</v>
      </c>
      <c r="C102" s="45" t="n">
        <v>0</v>
      </c>
      <c r="D102" s="46" t="n">
        <v>1</v>
      </c>
      <c r="M102" s="41"/>
    </row>
    <row r="103" s="35" customFormat="true" ht="13.5" hidden="true" customHeight="false" outlineLevel="0" collapsed="false">
      <c r="A103" s="25" t="n">
        <v>2</v>
      </c>
      <c r="B103" s="26" t="s">
        <v>20</v>
      </c>
      <c r="C103" s="45" t="n">
        <v>0</v>
      </c>
      <c r="D103" s="46" t="n">
        <v>1</v>
      </c>
      <c r="M103" s="41"/>
    </row>
    <row r="104" s="35" customFormat="true" ht="13.5" hidden="true" customHeight="false" outlineLevel="0" collapsed="false">
      <c r="A104" s="25" t="n">
        <v>3</v>
      </c>
      <c r="B104" s="26" t="s">
        <v>21</v>
      </c>
      <c r="C104" s="45" t="n">
        <v>0</v>
      </c>
      <c r="D104" s="46" t="n">
        <v>1</v>
      </c>
      <c r="M104" s="41"/>
    </row>
    <row r="105" s="35" customFormat="true" ht="13.5" hidden="true" customHeight="false" outlineLevel="0" collapsed="false">
      <c r="A105" s="25" t="n">
        <v>4</v>
      </c>
      <c r="B105" s="26" t="s">
        <v>22</v>
      </c>
      <c r="C105" s="45" t="n">
        <v>0</v>
      </c>
      <c r="D105" s="46" t="n">
        <v>1</v>
      </c>
      <c r="M105" s="41"/>
    </row>
    <row r="106" s="35" customFormat="true" ht="13.5" hidden="true" customHeight="false" outlineLevel="0" collapsed="false">
      <c r="A106" s="25" t="n">
        <v>5</v>
      </c>
      <c r="B106" s="26" t="s">
        <v>23</v>
      </c>
      <c r="C106" s="45" t="n">
        <v>0</v>
      </c>
      <c r="D106" s="46" t="n">
        <v>1</v>
      </c>
      <c r="M106" s="41"/>
    </row>
    <row r="107" s="35" customFormat="true" ht="13.5" hidden="true" customHeight="false" outlineLevel="0" collapsed="false">
      <c r="A107" s="25" t="n">
        <v>6</v>
      </c>
      <c r="B107" s="26" t="s">
        <v>24</v>
      </c>
      <c r="C107" s="45" t="n">
        <v>0</v>
      </c>
      <c r="D107" s="46" t="n">
        <v>1</v>
      </c>
      <c r="M107" s="41"/>
    </row>
    <row r="108" s="35" customFormat="true" ht="13.5" hidden="true" customHeight="false" outlineLevel="0" collapsed="false">
      <c r="A108" s="25" t="n">
        <v>7</v>
      </c>
      <c r="B108" s="26" t="s">
        <v>25</v>
      </c>
      <c r="C108" s="45" t="n">
        <v>0</v>
      </c>
      <c r="D108" s="46" t="n">
        <v>1</v>
      </c>
      <c r="M108" s="41"/>
    </row>
    <row r="109" s="35" customFormat="true" ht="13.5" hidden="true" customHeight="false" outlineLevel="0" collapsed="false">
      <c r="A109" s="25" t="n">
        <v>8</v>
      </c>
      <c r="B109" s="26" t="s">
        <v>26</v>
      </c>
      <c r="C109" s="45" t="n">
        <v>0</v>
      </c>
      <c r="D109" s="46" t="n">
        <v>1</v>
      </c>
      <c r="M109" s="41"/>
    </row>
    <row r="110" s="35" customFormat="true" ht="13.5" hidden="true" customHeight="false" outlineLevel="0" collapsed="false">
      <c r="A110" s="25" t="n">
        <v>9</v>
      </c>
      <c r="B110" s="26" t="s">
        <v>27</v>
      </c>
      <c r="C110" s="45" t="n">
        <v>0</v>
      </c>
      <c r="D110" s="46" t="n">
        <v>1</v>
      </c>
      <c r="M110" s="41"/>
    </row>
    <row r="111" s="35" customFormat="true" ht="13.5" hidden="true" customHeight="false" outlineLevel="0" collapsed="false">
      <c r="A111" s="25" t="n">
        <v>10</v>
      </c>
      <c r="B111" s="26" t="s">
        <v>28</v>
      </c>
      <c r="C111" s="45" t="n">
        <v>0</v>
      </c>
      <c r="D111" s="46" t="n">
        <v>1</v>
      </c>
      <c r="M111" s="41"/>
    </row>
    <row r="112" s="35" customFormat="true" ht="13.5" hidden="true" customHeight="false" outlineLevel="0" collapsed="false">
      <c r="A112" s="25" t="n">
        <v>11</v>
      </c>
      <c r="B112" s="26" t="s">
        <v>29</v>
      </c>
      <c r="C112" s="45" t="n">
        <v>0</v>
      </c>
      <c r="D112" s="46" t="n">
        <v>1</v>
      </c>
      <c r="M112" s="41"/>
    </row>
    <row r="113" s="33" customFormat="true" ht="12.75" hidden="true" customHeight="false" outlineLevel="0" collapsed="false">
      <c r="A113" s="6" t="s">
        <v>56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35" customFormat="true" ht="252" hidden="true" customHeight="true" outlineLevel="0" collapsed="false">
      <c r="A114" s="8" t="s">
        <v>1</v>
      </c>
      <c r="B114" s="8" t="s">
        <v>2</v>
      </c>
      <c r="C114" s="14" t="s">
        <v>57</v>
      </c>
      <c r="D114" s="10" t="s">
        <v>58</v>
      </c>
      <c r="E114" s="12" t="s">
        <v>59</v>
      </c>
      <c r="F114" s="34" t="s">
        <v>60</v>
      </c>
      <c r="G114" s="34"/>
      <c r="H114" s="34"/>
      <c r="I114" s="34"/>
      <c r="J114" s="34"/>
      <c r="K114" s="34"/>
      <c r="L114" s="34"/>
      <c r="M114" s="34"/>
    </row>
    <row r="115" s="38" customFormat="true" ht="13.5" hidden="true" customHeight="false" outlineLevel="0" collapsed="false">
      <c r="A115" s="8"/>
      <c r="B115" s="8"/>
      <c r="C115" s="17" t="s">
        <v>14</v>
      </c>
      <c r="D115" s="18" t="s">
        <v>15</v>
      </c>
      <c r="E115" s="20" t="s">
        <v>61</v>
      </c>
      <c r="F115" s="37"/>
      <c r="G115" s="37"/>
      <c r="H115" s="37"/>
      <c r="I115" s="37"/>
      <c r="J115" s="37"/>
      <c r="K115" s="37"/>
      <c r="L115" s="37"/>
      <c r="M115" s="37"/>
    </row>
    <row r="116" s="35" customFormat="true" ht="13.5" hidden="true" customHeight="false" outlineLevel="0" collapsed="false">
      <c r="A116" s="25" t="n">
        <v>1</v>
      </c>
      <c r="B116" s="26" t="s">
        <v>19</v>
      </c>
      <c r="C116" s="39" t="n">
        <v>0</v>
      </c>
      <c r="D116" s="42" t="n">
        <v>1</v>
      </c>
      <c r="E116" s="47" t="n">
        <v>0</v>
      </c>
      <c r="M116" s="41"/>
    </row>
    <row r="117" s="35" customFormat="true" ht="13.5" hidden="true" customHeight="false" outlineLevel="0" collapsed="false">
      <c r="A117" s="25" t="n">
        <v>2</v>
      </c>
      <c r="B117" s="26" t="s">
        <v>20</v>
      </c>
      <c r="C117" s="39" t="n">
        <v>0</v>
      </c>
      <c r="D117" s="42" t="n">
        <v>1</v>
      </c>
      <c r="E117" s="47" t="n">
        <v>0</v>
      </c>
      <c r="M117" s="41"/>
    </row>
    <row r="118" s="35" customFormat="true" ht="13.5" hidden="true" customHeight="false" outlineLevel="0" collapsed="false">
      <c r="A118" s="25" t="n">
        <v>3</v>
      </c>
      <c r="B118" s="26" t="s">
        <v>21</v>
      </c>
      <c r="C118" s="39" t="n">
        <v>0</v>
      </c>
      <c r="D118" s="42" t="n">
        <v>1</v>
      </c>
      <c r="E118" s="47" t="n">
        <v>0</v>
      </c>
      <c r="M118" s="41"/>
    </row>
    <row r="119" s="35" customFormat="true" ht="13.5" hidden="true" customHeight="false" outlineLevel="0" collapsed="false">
      <c r="A119" s="25" t="n">
        <v>4</v>
      </c>
      <c r="B119" s="26" t="s">
        <v>22</v>
      </c>
      <c r="C119" s="39" t="n">
        <v>0</v>
      </c>
      <c r="D119" s="42" t="n">
        <v>1</v>
      </c>
      <c r="E119" s="47" t="n">
        <v>0</v>
      </c>
      <c r="M119" s="41"/>
    </row>
    <row r="120" s="35" customFormat="true" ht="13.5" hidden="true" customHeight="false" outlineLevel="0" collapsed="false">
      <c r="A120" s="25" t="n">
        <v>5</v>
      </c>
      <c r="B120" s="26" t="s">
        <v>23</v>
      </c>
      <c r="C120" s="39" t="n">
        <v>0</v>
      </c>
      <c r="D120" s="42" t="n">
        <v>1</v>
      </c>
      <c r="E120" s="47" t="n">
        <v>0</v>
      </c>
      <c r="M120" s="41"/>
    </row>
    <row r="121" s="35" customFormat="true" ht="13.5" hidden="true" customHeight="false" outlineLevel="0" collapsed="false">
      <c r="A121" s="25" t="n">
        <v>6</v>
      </c>
      <c r="B121" s="26" t="s">
        <v>24</v>
      </c>
      <c r="C121" s="39" t="n">
        <v>0</v>
      </c>
      <c r="D121" s="42" t="n">
        <v>1</v>
      </c>
      <c r="E121" s="47" t="n">
        <v>0</v>
      </c>
      <c r="M121" s="41"/>
    </row>
    <row r="122" s="35" customFormat="true" ht="13.5" hidden="true" customHeight="false" outlineLevel="0" collapsed="false">
      <c r="A122" s="25" t="n">
        <v>7</v>
      </c>
      <c r="B122" s="26" t="s">
        <v>25</v>
      </c>
      <c r="C122" s="39" t="n">
        <v>0</v>
      </c>
      <c r="D122" s="42" t="n">
        <v>1</v>
      </c>
      <c r="E122" s="47" t="n">
        <v>0</v>
      </c>
      <c r="M122" s="41"/>
    </row>
    <row r="123" s="35" customFormat="true" ht="13.5" hidden="true" customHeight="false" outlineLevel="0" collapsed="false">
      <c r="A123" s="25" t="n">
        <v>8</v>
      </c>
      <c r="B123" s="26" t="s">
        <v>26</v>
      </c>
      <c r="C123" s="39" t="n">
        <v>0</v>
      </c>
      <c r="D123" s="42" t="n">
        <v>1</v>
      </c>
      <c r="E123" s="47" t="n">
        <v>0</v>
      </c>
      <c r="M123" s="41"/>
    </row>
    <row r="124" s="35" customFormat="true" ht="13.5" hidden="true" customHeight="false" outlineLevel="0" collapsed="false">
      <c r="A124" s="25" t="n">
        <v>9</v>
      </c>
      <c r="B124" s="26" t="s">
        <v>27</v>
      </c>
      <c r="C124" s="39" t="n">
        <v>0</v>
      </c>
      <c r="D124" s="42" t="n">
        <v>1</v>
      </c>
      <c r="E124" s="47" t="n">
        <v>0</v>
      </c>
      <c r="M124" s="41"/>
    </row>
    <row r="125" s="35" customFormat="true" ht="13.5" hidden="true" customHeight="false" outlineLevel="0" collapsed="false">
      <c r="A125" s="25" t="n">
        <v>10</v>
      </c>
      <c r="B125" s="26" t="s">
        <v>28</v>
      </c>
      <c r="C125" s="39" t="n">
        <v>0</v>
      </c>
      <c r="D125" s="42" t="n">
        <v>1</v>
      </c>
      <c r="E125" s="47" t="n">
        <v>0</v>
      </c>
      <c r="M125" s="41"/>
    </row>
    <row r="126" s="35" customFormat="true" ht="13.5" hidden="true" customHeight="false" outlineLevel="0" collapsed="false">
      <c r="A126" s="25" t="n">
        <v>11</v>
      </c>
      <c r="B126" s="26" t="s">
        <v>29</v>
      </c>
      <c r="C126" s="39" t="n">
        <v>0</v>
      </c>
      <c r="D126" s="42" t="n">
        <v>1</v>
      </c>
      <c r="E126" s="47" t="n">
        <v>0</v>
      </c>
      <c r="M126" s="41"/>
    </row>
    <row r="127" s="33" customFormat="true" ht="12.75" hidden="true" customHeight="false" outlineLevel="0" collapsed="false">
      <c r="A127" s="6" t="s">
        <v>62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s="35" customFormat="true" ht="252" hidden="true" customHeight="true" outlineLevel="0" collapsed="false">
      <c r="A128" s="8" t="s">
        <v>1</v>
      </c>
      <c r="B128" s="8" t="s">
        <v>2</v>
      </c>
      <c r="C128" s="14" t="s">
        <v>57</v>
      </c>
      <c r="D128" s="10" t="s">
        <v>58</v>
      </c>
      <c r="E128" s="12" t="s">
        <v>59</v>
      </c>
      <c r="F128" s="34"/>
      <c r="G128" s="34"/>
      <c r="H128" s="34"/>
      <c r="I128" s="34"/>
      <c r="J128" s="34"/>
      <c r="K128" s="34"/>
      <c r="L128" s="34"/>
      <c r="M128" s="34"/>
    </row>
    <row r="129" s="38" customFormat="true" ht="13.5" hidden="true" customHeight="false" outlineLevel="0" collapsed="false">
      <c r="A129" s="8"/>
      <c r="B129" s="8"/>
      <c r="C129" s="17" t="s">
        <v>14</v>
      </c>
      <c r="D129" s="18" t="s">
        <v>15</v>
      </c>
      <c r="E129" s="20" t="s">
        <v>61</v>
      </c>
      <c r="F129" s="37"/>
      <c r="G129" s="37"/>
      <c r="H129" s="37"/>
      <c r="I129" s="37"/>
      <c r="J129" s="37"/>
      <c r="K129" s="37"/>
      <c r="L129" s="37"/>
      <c r="M129" s="37"/>
    </row>
    <row r="130" s="35" customFormat="true" ht="13.5" hidden="true" customHeight="false" outlineLevel="0" collapsed="false">
      <c r="A130" s="25" t="n">
        <v>1</v>
      </c>
      <c r="B130" s="26" t="s">
        <v>19</v>
      </c>
      <c r="C130" s="39" t="n">
        <v>0</v>
      </c>
      <c r="D130" s="42" t="n">
        <v>1</v>
      </c>
      <c r="E130" s="47" t="n">
        <v>0</v>
      </c>
      <c r="M130" s="41"/>
    </row>
    <row r="131" s="35" customFormat="true" ht="13.5" hidden="true" customHeight="false" outlineLevel="0" collapsed="false">
      <c r="A131" s="25" t="n">
        <v>2</v>
      </c>
      <c r="B131" s="26" t="s">
        <v>20</v>
      </c>
      <c r="C131" s="1" t="n">
        <v>0</v>
      </c>
      <c r="D131" s="2" t="n">
        <v>1</v>
      </c>
      <c r="E131" s="4" t="n">
        <v>0</v>
      </c>
      <c r="M131" s="41"/>
    </row>
    <row r="132" s="35" customFormat="true" ht="13.5" hidden="true" customHeight="false" outlineLevel="0" collapsed="false">
      <c r="A132" s="25" t="n">
        <v>3</v>
      </c>
      <c r="B132" s="26" t="s">
        <v>21</v>
      </c>
      <c r="C132" s="1" t="n">
        <v>0</v>
      </c>
      <c r="D132" s="2" t="n">
        <v>1</v>
      </c>
      <c r="E132" s="4" t="n">
        <v>0</v>
      </c>
      <c r="M132" s="41"/>
    </row>
    <row r="133" s="35" customFormat="true" ht="13.5" hidden="true" customHeight="false" outlineLevel="0" collapsed="false">
      <c r="A133" s="25" t="n">
        <v>4</v>
      </c>
      <c r="B133" s="26" t="s">
        <v>22</v>
      </c>
      <c r="C133" s="1" t="n">
        <v>0</v>
      </c>
      <c r="D133" s="2" t="n">
        <v>1</v>
      </c>
      <c r="E133" s="4" t="n">
        <v>0</v>
      </c>
      <c r="M133" s="41"/>
    </row>
    <row r="134" s="35" customFormat="true" ht="13.5" hidden="true" customHeight="false" outlineLevel="0" collapsed="false">
      <c r="A134" s="25" t="n">
        <v>5</v>
      </c>
      <c r="B134" s="26" t="s">
        <v>23</v>
      </c>
      <c r="C134" s="1" t="n">
        <v>0</v>
      </c>
      <c r="D134" s="2" t="n">
        <v>1</v>
      </c>
      <c r="E134" s="4" t="n">
        <v>0</v>
      </c>
      <c r="M134" s="41"/>
    </row>
    <row r="135" s="35" customFormat="true" ht="13.5" hidden="true" customHeight="false" outlineLevel="0" collapsed="false">
      <c r="A135" s="25" t="n">
        <v>6</v>
      </c>
      <c r="B135" s="26" t="s">
        <v>24</v>
      </c>
      <c r="C135" s="1" t="n">
        <v>0</v>
      </c>
      <c r="D135" s="2" t="n">
        <v>1</v>
      </c>
      <c r="E135" s="4" t="n">
        <v>0</v>
      </c>
      <c r="M135" s="41"/>
    </row>
    <row r="136" s="35" customFormat="true" ht="13.5" hidden="true" customHeight="false" outlineLevel="0" collapsed="false">
      <c r="A136" s="25" t="n">
        <v>7</v>
      </c>
      <c r="B136" s="26" t="s">
        <v>25</v>
      </c>
      <c r="C136" s="39" t="n">
        <v>0</v>
      </c>
      <c r="D136" s="42" t="n">
        <v>1</v>
      </c>
      <c r="E136" s="47" t="n">
        <v>0</v>
      </c>
      <c r="M136" s="41"/>
    </row>
    <row r="137" s="35" customFormat="true" ht="13.5" hidden="true" customHeight="false" outlineLevel="0" collapsed="false">
      <c r="A137" s="25" t="n">
        <v>8</v>
      </c>
      <c r="B137" s="26" t="s">
        <v>26</v>
      </c>
      <c r="C137" s="1" t="n">
        <v>0</v>
      </c>
      <c r="D137" s="2" t="n">
        <v>1</v>
      </c>
      <c r="E137" s="4" t="n">
        <v>0</v>
      </c>
      <c r="M137" s="41"/>
    </row>
    <row r="138" s="35" customFormat="true" ht="13.5" hidden="true" customHeight="false" outlineLevel="0" collapsed="false">
      <c r="A138" s="25" t="n">
        <v>9</v>
      </c>
      <c r="B138" s="26" t="s">
        <v>27</v>
      </c>
      <c r="C138" s="1" t="n">
        <v>0</v>
      </c>
      <c r="D138" s="2" t="n">
        <v>1</v>
      </c>
      <c r="E138" s="4" t="n">
        <v>0</v>
      </c>
      <c r="M138" s="41"/>
    </row>
    <row r="139" s="35" customFormat="true" ht="13.5" hidden="true" customHeight="false" outlineLevel="0" collapsed="false">
      <c r="A139" s="25" t="n">
        <v>10</v>
      </c>
      <c r="B139" s="26" t="s">
        <v>28</v>
      </c>
      <c r="C139" s="1" t="n">
        <v>0</v>
      </c>
      <c r="D139" s="2" t="n">
        <v>1</v>
      </c>
      <c r="E139" s="4" t="n">
        <v>0</v>
      </c>
      <c r="M139" s="41"/>
    </row>
    <row r="140" s="35" customFormat="true" ht="13.5" hidden="true" customHeight="false" outlineLevel="0" collapsed="false">
      <c r="A140" s="25" t="n">
        <v>11</v>
      </c>
      <c r="B140" s="26" t="s">
        <v>29</v>
      </c>
      <c r="C140" s="1" t="n">
        <v>0</v>
      </c>
      <c r="D140" s="2" t="n">
        <v>1</v>
      </c>
      <c r="E140" s="4" t="n">
        <v>0</v>
      </c>
      <c r="M140" s="41"/>
    </row>
    <row r="141" s="33" customFormat="true" ht="12.75" hidden="false" customHeight="false" outlineLevel="0" collapsed="false">
      <c r="A141" s="6" t="s">
        <v>63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s="35" customFormat="true" ht="267.75" hidden="false" customHeight="true" outlineLevel="0" collapsed="false">
      <c r="A142" s="8" t="s">
        <v>1</v>
      </c>
      <c r="B142" s="8" t="s">
        <v>2</v>
      </c>
      <c r="C142" s="48" t="s">
        <v>64</v>
      </c>
      <c r="D142" s="10" t="s">
        <v>65</v>
      </c>
      <c r="E142" s="34"/>
      <c r="F142" s="34"/>
      <c r="G142" s="34"/>
      <c r="H142" s="34"/>
      <c r="I142" s="34"/>
      <c r="J142" s="34"/>
      <c r="K142" s="34"/>
      <c r="L142" s="34"/>
      <c r="M142" s="34"/>
    </row>
    <row r="143" s="38" customFormat="true" ht="13.5" hidden="false" customHeight="false" outlineLevel="0" collapsed="false">
      <c r="A143" s="8"/>
      <c r="B143" s="8"/>
      <c r="C143" s="17" t="s">
        <v>14</v>
      </c>
      <c r="D143" s="18" t="s">
        <v>15</v>
      </c>
      <c r="E143" s="37"/>
      <c r="F143" s="37"/>
      <c r="G143" s="37"/>
      <c r="H143" s="37"/>
      <c r="I143" s="37"/>
      <c r="J143" s="37"/>
      <c r="K143" s="37"/>
      <c r="L143" s="37"/>
      <c r="M143" s="37"/>
    </row>
    <row r="144" s="35" customFormat="true" ht="13.5" hidden="false" customHeight="false" outlineLevel="0" collapsed="false">
      <c r="A144" s="25" t="n">
        <v>1</v>
      </c>
      <c r="B144" s="26" t="s">
        <v>19</v>
      </c>
      <c r="C144" s="39" t="n">
        <v>3888.2</v>
      </c>
      <c r="D144" s="49" t="n">
        <v>4196.2</v>
      </c>
      <c r="E144" s="50"/>
      <c r="M144" s="41"/>
    </row>
    <row r="145" s="35" customFormat="true" ht="13.5" hidden="false" customHeight="false" outlineLevel="0" collapsed="false">
      <c r="A145" s="25" t="n">
        <v>2</v>
      </c>
      <c r="B145" s="26" t="s">
        <v>20</v>
      </c>
      <c r="C145" s="39" t="n">
        <v>2841</v>
      </c>
      <c r="D145" s="51" t="n">
        <v>3612.3</v>
      </c>
      <c r="E145" s="50"/>
      <c r="M145" s="41"/>
    </row>
    <row r="146" s="35" customFormat="true" ht="13.5" hidden="false" customHeight="false" outlineLevel="0" collapsed="false">
      <c r="A146" s="25" t="n">
        <v>3</v>
      </c>
      <c r="B146" s="26" t="s">
        <v>21</v>
      </c>
      <c r="C146" s="39" t="n">
        <v>4228.8</v>
      </c>
      <c r="D146" s="2" t="n">
        <v>4201.9</v>
      </c>
      <c r="E146" s="50"/>
      <c r="M146" s="41"/>
    </row>
    <row r="147" s="35" customFormat="true" ht="13.5" hidden="false" customHeight="false" outlineLevel="0" collapsed="false">
      <c r="A147" s="25" t="n">
        <v>4</v>
      </c>
      <c r="B147" s="26" t="s">
        <v>22</v>
      </c>
      <c r="C147" s="39" t="n">
        <v>3072.1</v>
      </c>
      <c r="D147" s="2" t="n">
        <v>3738.9</v>
      </c>
      <c r="E147" s="50"/>
      <c r="M147" s="41"/>
    </row>
    <row r="148" s="35" customFormat="true" ht="13.5" hidden="false" customHeight="false" outlineLevel="0" collapsed="false">
      <c r="A148" s="25" t="n">
        <v>5</v>
      </c>
      <c r="B148" s="26" t="s">
        <v>23</v>
      </c>
      <c r="C148" s="39" t="n">
        <v>3847.9</v>
      </c>
      <c r="D148" s="2" t="n">
        <v>3907.1</v>
      </c>
      <c r="E148" s="50"/>
      <c r="M148" s="41"/>
    </row>
    <row r="149" s="35" customFormat="true" ht="13.5" hidden="false" customHeight="false" outlineLevel="0" collapsed="false">
      <c r="A149" s="25" t="n">
        <v>6</v>
      </c>
      <c r="B149" s="26" t="s">
        <v>24</v>
      </c>
      <c r="C149" s="39" t="n">
        <v>3749.3</v>
      </c>
      <c r="D149" s="2" t="n">
        <v>3749.3</v>
      </c>
      <c r="E149" s="50"/>
      <c r="M149" s="41"/>
    </row>
    <row r="150" s="35" customFormat="true" ht="13.5" hidden="false" customHeight="false" outlineLevel="0" collapsed="false">
      <c r="A150" s="25" t="n">
        <v>7</v>
      </c>
      <c r="B150" s="26" t="s">
        <v>25</v>
      </c>
      <c r="C150" s="39" t="n">
        <v>2870.1</v>
      </c>
      <c r="D150" s="2" t="n">
        <v>3850.5</v>
      </c>
      <c r="E150" s="50"/>
      <c r="M150" s="41"/>
    </row>
    <row r="151" s="35" customFormat="true" ht="13.5" hidden="false" customHeight="false" outlineLevel="0" collapsed="false">
      <c r="A151" s="25" t="n">
        <v>8</v>
      </c>
      <c r="B151" s="26" t="s">
        <v>26</v>
      </c>
      <c r="C151" s="39" t="n">
        <v>3270.6</v>
      </c>
      <c r="D151" s="2" t="n">
        <v>4100.5</v>
      </c>
      <c r="E151" s="50"/>
      <c r="M151" s="41"/>
    </row>
    <row r="152" s="35" customFormat="true" ht="13.5" hidden="false" customHeight="false" outlineLevel="0" collapsed="false">
      <c r="A152" s="25" t="n">
        <v>9</v>
      </c>
      <c r="B152" s="26" t="s">
        <v>27</v>
      </c>
      <c r="C152" s="39" t="n">
        <v>4093.3</v>
      </c>
      <c r="D152" s="2" t="n">
        <v>4263.1</v>
      </c>
      <c r="E152" s="50"/>
      <c r="M152" s="41"/>
    </row>
    <row r="153" s="35" customFormat="true" ht="13.5" hidden="false" customHeight="false" outlineLevel="0" collapsed="false">
      <c r="A153" s="25" t="n">
        <v>10</v>
      </c>
      <c r="B153" s="26" t="s">
        <v>28</v>
      </c>
      <c r="C153" s="39" t="n">
        <v>4341.1</v>
      </c>
      <c r="D153" s="51" t="n">
        <v>4341.1</v>
      </c>
      <c r="E153" s="50"/>
      <c r="M153" s="41"/>
    </row>
    <row r="154" s="35" customFormat="true" ht="13.5" hidden="false" customHeight="false" outlineLevel="0" collapsed="false">
      <c r="A154" s="25" t="n">
        <v>11</v>
      </c>
      <c r="B154" s="26" t="s">
        <v>29</v>
      </c>
      <c r="C154" s="39" t="n">
        <v>7632.8</v>
      </c>
      <c r="D154" s="2" t="n">
        <v>8070.3</v>
      </c>
      <c r="E154" s="50"/>
      <c r="M154" s="41"/>
    </row>
    <row r="155" s="33" customFormat="true" ht="12.75" hidden="false" customHeight="false" outlineLevel="0" collapsed="false">
      <c r="A155" s="6" t="n">
        <v>6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s="35" customFormat="true" ht="158.25" hidden="false" customHeight="true" outlineLevel="0" collapsed="false">
      <c r="A156" s="8" t="s">
        <v>1</v>
      </c>
      <c r="B156" s="8" t="s">
        <v>2</v>
      </c>
      <c r="C156" s="48" t="s">
        <v>66</v>
      </c>
      <c r="D156" s="10" t="s">
        <v>67</v>
      </c>
      <c r="E156" s="34"/>
      <c r="F156" s="34"/>
      <c r="G156" s="34"/>
      <c r="H156" s="34"/>
      <c r="I156" s="34"/>
      <c r="J156" s="34"/>
      <c r="K156" s="34"/>
      <c r="L156" s="34"/>
      <c r="M156" s="34"/>
    </row>
    <row r="157" s="38" customFormat="true" ht="13.5" hidden="false" customHeight="false" outlineLevel="0" collapsed="false">
      <c r="A157" s="8"/>
      <c r="B157" s="8"/>
      <c r="C157" s="17" t="s">
        <v>14</v>
      </c>
      <c r="D157" s="18" t="s">
        <v>15</v>
      </c>
      <c r="E157" s="37"/>
      <c r="F157" s="37"/>
      <c r="G157" s="37"/>
      <c r="H157" s="37"/>
      <c r="I157" s="37"/>
      <c r="J157" s="37"/>
      <c r="K157" s="37"/>
      <c r="L157" s="37"/>
      <c r="M157" s="37"/>
    </row>
    <row r="158" s="35" customFormat="true" ht="13.5" hidden="false" customHeight="false" outlineLevel="0" collapsed="false">
      <c r="A158" s="25" t="n">
        <v>1</v>
      </c>
      <c r="B158" s="26" t="s">
        <v>19</v>
      </c>
      <c r="C158" s="39" t="n">
        <v>14744.5</v>
      </c>
      <c r="D158" s="42" t="n">
        <v>14916</v>
      </c>
      <c r="M158" s="41"/>
    </row>
    <row r="159" s="35" customFormat="true" ht="13.5" hidden="false" customHeight="false" outlineLevel="0" collapsed="false">
      <c r="A159" s="25" t="n">
        <v>2</v>
      </c>
      <c r="B159" s="26" t="s">
        <v>20</v>
      </c>
      <c r="C159" s="39" t="n">
        <v>8064.1</v>
      </c>
      <c r="D159" s="42" t="n">
        <v>8194</v>
      </c>
      <c r="M159" s="41"/>
    </row>
    <row r="160" s="35" customFormat="true" ht="13.5" hidden="false" customHeight="false" outlineLevel="0" collapsed="false">
      <c r="A160" s="25" t="n">
        <v>3</v>
      </c>
      <c r="B160" s="26" t="s">
        <v>21</v>
      </c>
      <c r="C160" s="39" t="n">
        <v>16419.3</v>
      </c>
      <c r="D160" s="42" t="n">
        <v>16616.4</v>
      </c>
      <c r="M160" s="41"/>
    </row>
    <row r="161" s="35" customFormat="true" ht="13.5" hidden="false" customHeight="false" outlineLevel="0" collapsed="false">
      <c r="A161" s="25" t="n">
        <v>4</v>
      </c>
      <c r="B161" s="26" t="s">
        <v>22</v>
      </c>
      <c r="C161" s="39" t="n">
        <v>11691.9</v>
      </c>
      <c r="D161" s="42" t="n">
        <v>11857.9</v>
      </c>
      <c r="M161" s="41"/>
    </row>
    <row r="162" s="35" customFormat="true" ht="13.5" hidden="false" customHeight="false" outlineLevel="0" collapsed="false">
      <c r="A162" s="25" t="n">
        <v>5</v>
      </c>
      <c r="B162" s="26" t="s">
        <v>23</v>
      </c>
      <c r="C162" s="39" t="n">
        <v>12888.9</v>
      </c>
      <c r="D162" s="42" t="n">
        <v>13138.2</v>
      </c>
      <c r="M162" s="41"/>
    </row>
    <row r="163" s="35" customFormat="true" ht="13.5" hidden="false" customHeight="false" outlineLevel="0" collapsed="false">
      <c r="A163" s="25" t="n">
        <v>6</v>
      </c>
      <c r="B163" s="26" t="s">
        <v>24</v>
      </c>
      <c r="C163" s="39" t="n">
        <v>8761.2</v>
      </c>
      <c r="D163" s="42" t="n">
        <v>8966.9</v>
      </c>
      <c r="M163" s="41"/>
    </row>
    <row r="164" s="35" customFormat="true" ht="13.5" hidden="false" customHeight="false" outlineLevel="0" collapsed="false">
      <c r="A164" s="25" t="n">
        <v>7</v>
      </c>
      <c r="B164" s="26" t="s">
        <v>25</v>
      </c>
      <c r="C164" s="39" t="n">
        <v>12679.3</v>
      </c>
      <c r="D164" s="42" t="n">
        <v>12830.3</v>
      </c>
      <c r="M164" s="41"/>
    </row>
    <row r="165" s="35" customFormat="true" ht="13.5" hidden="false" customHeight="false" outlineLevel="0" collapsed="false">
      <c r="A165" s="25" t="n">
        <v>8</v>
      </c>
      <c r="B165" s="26" t="s">
        <v>26</v>
      </c>
      <c r="C165" s="39" t="n">
        <v>11012.9</v>
      </c>
      <c r="D165" s="42" t="n">
        <v>11179</v>
      </c>
      <c r="M165" s="41"/>
    </row>
    <row r="166" s="35" customFormat="true" ht="13.5" hidden="false" customHeight="false" outlineLevel="0" collapsed="false">
      <c r="A166" s="25" t="n">
        <v>9</v>
      </c>
      <c r="B166" s="26" t="s">
        <v>27</v>
      </c>
      <c r="C166" s="39" t="n">
        <v>22827</v>
      </c>
      <c r="D166" s="42" t="n">
        <v>23021</v>
      </c>
      <c r="M166" s="41"/>
    </row>
    <row r="167" s="35" customFormat="true" ht="13.5" hidden="false" customHeight="false" outlineLevel="0" collapsed="false">
      <c r="A167" s="25" t="n">
        <v>10</v>
      </c>
      <c r="B167" s="26" t="s">
        <v>28</v>
      </c>
      <c r="C167" s="39" t="n">
        <v>17122.7</v>
      </c>
      <c r="D167" s="42" t="n">
        <v>17379.9</v>
      </c>
      <c r="M167" s="41"/>
    </row>
    <row r="168" s="35" customFormat="true" ht="14.25" hidden="false" customHeight="true" outlineLevel="0" collapsed="false">
      <c r="A168" s="25" t="n">
        <v>11</v>
      </c>
      <c r="B168" s="26" t="s">
        <v>29</v>
      </c>
      <c r="C168" s="39" t="n">
        <v>64862.4</v>
      </c>
      <c r="D168" s="42" t="n">
        <v>77223.7</v>
      </c>
      <c r="M168" s="41"/>
    </row>
    <row r="169" s="33" customFormat="true" ht="19.5" hidden="false" customHeight="true" outlineLevel="0" collapsed="false">
      <c r="A169" s="6" t="s">
        <v>68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</row>
    <row r="170" s="35" customFormat="true" ht="409.5" hidden="false" customHeight="true" outlineLevel="0" collapsed="false">
      <c r="A170" s="8" t="s">
        <v>1</v>
      </c>
      <c r="B170" s="8" t="s">
        <v>2</v>
      </c>
      <c r="C170" s="48" t="s">
        <v>69</v>
      </c>
      <c r="D170" s="10" t="s">
        <v>70</v>
      </c>
      <c r="E170" s="34"/>
      <c r="F170" s="34"/>
      <c r="G170" s="34"/>
      <c r="H170" s="34"/>
      <c r="I170" s="34"/>
      <c r="J170" s="34"/>
      <c r="K170" s="34"/>
      <c r="L170" s="34"/>
      <c r="M170" s="34"/>
    </row>
    <row r="171" s="38" customFormat="true" ht="12.75" hidden="false" customHeight="true" outlineLevel="0" collapsed="false">
      <c r="A171" s="8"/>
      <c r="B171" s="8"/>
      <c r="C171" s="17" t="s">
        <v>14</v>
      </c>
      <c r="D171" s="18" t="s">
        <v>15</v>
      </c>
      <c r="E171" s="37"/>
      <c r="F171" s="37"/>
      <c r="G171" s="37"/>
      <c r="H171" s="37"/>
      <c r="I171" s="37"/>
      <c r="J171" s="37"/>
      <c r="K171" s="37"/>
      <c r="L171" s="37"/>
      <c r="M171" s="37"/>
    </row>
    <row r="172" s="35" customFormat="true" ht="13.5" hidden="false" customHeight="false" outlineLevel="0" collapsed="false">
      <c r="A172" s="25" t="n">
        <v>1</v>
      </c>
      <c r="B172" s="26" t="s">
        <v>19</v>
      </c>
      <c r="C172" s="1" t="n">
        <v>0</v>
      </c>
      <c r="D172" s="2" t="n">
        <v>1</v>
      </c>
      <c r="M172" s="41"/>
    </row>
    <row r="173" s="35" customFormat="true" ht="13.5" hidden="false" customHeight="false" outlineLevel="0" collapsed="false">
      <c r="A173" s="25" t="n">
        <v>2</v>
      </c>
      <c r="B173" s="26" t="s">
        <v>20</v>
      </c>
      <c r="C173" s="1" t="n">
        <v>0</v>
      </c>
      <c r="D173" s="2" t="n">
        <v>1</v>
      </c>
      <c r="M173" s="41"/>
    </row>
    <row r="174" s="35" customFormat="true" ht="13.5" hidden="false" customHeight="false" outlineLevel="0" collapsed="false">
      <c r="A174" s="25" t="n">
        <v>3</v>
      </c>
      <c r="B174" s="26" t="s">
        <v>21</v>
      </c>
      <c r="C174" s="1" t="n">
        <v>0</v>
      </c>
      <c r="D174" s="2" t="n">
        <v>1</v>
      </c>
      <c r="M174" s="41"/>
    </row>
    <row r="175" s="35" customFormat="true" ht="13.5" hidden="false" customHeight="false" outlineLevel="0" collapsed="false">
      <c r="A175" s="25" t="n">
        <v>4</v>
      </c>
      <c r="B175" s="26" t="s">
        <v>22</v>
      </c>
      <c r="C175" s="1" t="n">
        <v>0</v>
      </c>
      <c r="D175" s="2" t="n">
        <v>1</v>
      </c>
      <c r="M175" s="41"/>
    </row>
    <row r="176" s="35" customFormat="true" ht="13.5" hidden="false" customHeight="false" outlineLevel="0" collapsed="false">
      <c r="A176" s="25" t="n">
        <v>5</v>
      </c>
      <c r="B176" s="26" t="s">
        <v>23</v>
      </c>
      <c r="C176" s="1" t="n">
        <v>0</v>
      </c>
      <c r="D176" s="2" t="n">
        <v>1</v>
      </c>
      <c r="M176" s="41"/>
    </row>
    <row r="177" s="35" customFormat="true" ht="13.5" hidden="false" customHeight="false" outlineLevel="0" collapsed="false">
      <c r="A177" s="25" t="n">
        <v>6</v>
      </c>
      <c r="B177" s="26" t="s">
        <v>24</v>
      </c>
      <c r="C177" s="39" t="n">
        <v>0</v>
      </c>
      <c r="D177" s="2" t="n">
        <v>1</v>
      </c>
      <c r="M177" s="41"/>
    </row>
    <row r="178" s="35" customFormat="true" ht="13.5" hidden="false" customHeight="false" outlineLevel="0" collapsed="false">
      <c r="A178" s="25" t="n">
        <v>7</v>
      </c>
      <c r="B178" s="26" t="s">
        <v>25</v>
      </c>
      <c r="C178" s="1" t="n">
        <v>0</v>
      </c>
      <c r="D178" s="2" t="n">
        <v>1</v>
      </c>
      <c r="M178" s="41"/>
    </row>
    <row r="179" s="35" customFormat="true" ht="13.5" hidden="false" customHeight="false" outlineLevel="0" collapsed="false">
      <c r="A179" s="25" t="n">
        <v>8</v>
      </c>
      <c r="B179" s="26" t="s">
        <v>26</v>
      </c>
      <c r="C179" s="39" t="n">
        <v>0</v>
      </c>
      <c r="D179" s="2" t="n">
        <v>1</v>
      </c>
      <c r="M179" s="41"/>
    </row>
    <row r="180" s="35" customFormat="true" ht="13.5" hidden="false" customHeight="false" outlineLevel="0" collapsed="false">
      <c r="A180" s="25" t="n">
        <v>9</v>
      </c>
      <c r="B180" s="26" t="s">
        <v>27</v>
      </c>
      <c r="C180" s="1" t="n">
        <v>0</v>
      </c>
      <c r="D180" s="2" t="n">
        <v>1</v>
      </c>
      <c r="M180" s="41"/>
    </row>
    <row r="181" s="35" customFormat="true" ht="17.25" hidden="false" customHeight="true" outlineLevel="0" collapsed="false">
      <c r="A181" s="25" t="n">
        <v>10</v>
      </c>
      <c r="B181" s="26" t="s">
        <v>28</v>
      </c>
      <c r="C181" s="39" t="n">
        <v>0</v>
      </c>
      <c r="D181" s="2" t="n">
        <v>1</v>
      </c>
      <c r="M181" s="41"/>
    </row>
    <row r="182" s="35" customFormat="true" ht="13.5" hidden="false" customHeight="false" outlineLevel="0" collapsed="false">
      <c r="A182" s="25" t="n">
        <v>11</v>
      </c>
      <c r="B182" s="26" t="s">
        <v>29</v>
      </c>
      <c r="C182" s="39" t="n">
        <v>0</v>
      </c>
      <c r="D182" s="52" t="n">
        <v>1</v>
      </c>
      <c r="M182" s="41"/>
    </row>
    <row r="183" s="33" customFormat="true" ht="13.15" hidden="true" customHeight="true" outlineLevel="0" collapsed="false">
      <c r="A183" s="6" t="s">
        <v>71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</row>
    <row r="184" s="35" customFormat="true" ht="252" hidden="true" customHeight="true" outlineLevel="0" collapsed="false">
      <c r="A184" s="8" t="s">
        <v>1</v>
      </c>
      <c r="B184" s="8" t="s">
        <v>2</v>
      </c>
      <c r="C184" s="48" t="s">
        <v>72</v>
      </c>
      <c r="D184" s="10" t="s">
        <v>73</v>
      </c>
      <c r="E184" s="34" t="s">
        <v>60</v>
      </c>
      <c r="F184" s="34"/>
      <c r="G184" s="34"/>
      <c r="H184" s="34"/>
      <c r="I184" s="34"/>
      <c r="J184" s="34"/>
      <c r="K184" s="34"/>
      <c r="L184" s="34"/>
      <c r="M184" s="34"/>
    </row>
    <row r="185" s="38" customFormat="true" ht="13.5" hidden="true" customHeight="false" outlineLevel="0" collapsed="false">
      <c r="A185" s="8"/>
      <c r="B185" s="8"/>
      <c r="C185" s="17" t="s">
        <v>14</v>
      </c>
      <c r="D185" s="18" t="s">
        <v>15</v>
      </c>
      <c r="E185" s="37"/>
      <c r="F185" s="37"/>
      <c r="G185" s="37"/>
      <c r="H185" s="37"/>
      <c r="I185" s="37"/>
      <c r="J185" s="37"/>
      <c r="K185" s="37"/>
      <c r="L185" s="37"/>
      <c r="M185" s="37"/>
    </row>
    <row r="186" s="35" customFormat="true" ht="13.5" hidden="true" customHeight="false" outlineLevel="0" collapsed="false">
      <c r="A186" s="25" t="n">
        <v>1</v>
      </c>
      <c r="B186" s="26" t="s">
        <v>19</v>
      </c>
      <c r="C186" s="39" t="n">
        <v>0</v>
      </c>
      <c r="D186" s="42" t="n">
        <v>1</v>
      </c>
      <c r="M186" s="41"/>
    </row>
    <row r="187" s="35" customFormat="true" ht="13.5" hidden="true" customHeight="false" outlineLevel="0" collapsed="false">
      <c r="A187" s="25" t="n">
        <v>2</v>
      </c>
      <c r="B187" s="26" t="s">
        <v>20</v>
      </c>
      <c r="C187" s="39" t="n">
        <v>0</v>
      </c>
      <c r="D187" s="42" t="n">
        <v>1</v>
      </c>
      <c r="M187" s="41"/>
    </row>
    <row r="188" s="35" customFormat="true" ht="13.5" hidden="true" customHeight="false" outlineLevel="0" collapsed="false">
      <c r="A188" s="25" t="n">
        <v>3</v>
      </c>
      <c r="B188" s="26" t="s">
        <v>21</v>
      </c>
      <c r="C188" s="39" t="n">
        <v>0</v>
      </c>
      <c r="D188" s="42" t="n">
        <v>1</v>
      </c>
      <c r="M188" s="41"/>
    </row>
    <row r="189" s="35" customFormat="true" ht="13.5" hidden="true" customHeight="false" outlineLevel="0" collapsed="false">
      <c r="A189" s="25" t="n">
        <v>4</v>
      </c>
      <c r="B189" s="26" t="s">
        <v>22</v>
      </c>
      <c r="C189" s="39" t="n">
        <v>0</v>
      </c>
      <c r="D189" s="42" t="n">
        <v>1</v>
      </c>
      <c r="M189" s="41"/>
    </row>
    <row r="190" s="35" customFormat="true" ht="13.5" hidden="true" customHeight="false" outlineLevel="0" collapsed="false">
      <c r="A190" s="25" t="n">
        <v>5</v>
      </c>
      <c r="B190" s="26" t="s">
        <v>23</v>
      </c>
      <c r="C190" s="39" t="n">
        <v>0</v>
      </c>
      <c r="D190" s="42" t="n">
        <v>1</v>
      </c>
      <c r="M190" s="41"/>
    </row>
    <row r="191" s="35" customFormat="true" ht="13.5" hidden="true" customHeight="false" outlineLevel="0" collapsed="false">
      <c r="A191" s="25" t="n">
        <v>6</v>
      </c>
      <c r="B191" s="26" t="s">
        <v>24</v>
      </c>
      <c r="C191" s="39" t="n">
        <v>0</v>
      </c>
      <c r="D191" s="42" t="n">
        <v>1</v>
      </c>
      <c r="M191" s="41"/>
    </row>
    <row r="192" s="35" customFormat="true" ht="13.5" hidden="true" customHeight="false" outlineLevel="0" collapsed="false">
      <c r="A192" s="25" t="n">
        <v>7</v>
      </c>
      <c r="B192" s="26" t="s">
        <v>25</v>
      </c>
      <c r="C192" s="39" t="n">
        <v>0</v>
      </c>
      <c r="D192" s="42" t="n">
        <v>1</v>
      </c>
      <c r="M192" s="41"/>
    </row>
    <row r="193" s="35" customFormat="true" ht="13.5" hidden="true" customHeight="false" outlineLevel="0" collapsed="false">
      <c r="A193" s="25" t="n">
        <v>8</v>
      </c>
      <c r="B193" s="26" t="s">
        <v>26</v>
      </c>
      <c r="C193" s="39" t="n">
        <v>0</v>
      </c>
      <c r="D193" s="42" t="n">
        <v>1</v>
      </c>
      <c r="M193" s="41"/>
    </row>
    <row r="194" s="35" customFormat="true" ht="13.5" hidden="true" customHeight="false" outlineLevel="0" collapsed="false">
      <c r="A194" s="25" t="n">
        <v>9</v>
      </c>
      <c r="B194" s="26" t="s">
        <v>27</v>
      </c>
      <c r="C194" s="39" t="n">
        <v>0</v>
      </c>
      <c r="D194" s="42" t="n">
        <v>1</v>
      </c>
      <c r="M194" s="41"/>
    </row>
    <row r="195" s="35" customFormat="true" ht="13.5" hidden="true" customHeight="false" outlineLevel="0" collapsed="false">
      <c r="A195" s="25" t="n">
        <v>10</v>
      </c>
      <c r="B195" s="26" t="s">
        <v>28</v>
      </c>
      <c r="C195" s="39" t="n">
        <v>0</v>
      </c>
      <c r="D195" s="42" t="n">
        <v>1</v>
      </c>
      <c r="M195" s="41"/>
    </row>
    <row r="196" s="35" customFormat="true" ht="13.5" hidden="true" customHeight="false" outlineLevel="0" collapsed="false">
      <c r="A196" s="25" t="n">
        <v>11</v>
      </c>
      <c r="B196" s="26" t="s">
        <v>29</v>
      </c>
      <c r="C196" s="39" t="n">
        <v>0</v>
      </c>
      <c r="D196" s="42" t="n">
        <v>1</v>
      </c>
      <c r="M196" s="41"/>
    </row>
    <row r="197" s="33" customFormat="true" ht="12.75" hidden="false" customHeight="false" outlineLevel="0" collapsed="false">
      <c r="A197" s="6" t="s">
        <v>74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</row>
    <row r="198" s="35" customFormat="true" ht="220.5" hidden="false" customHeight="true" outlineLevel="0" collapsed="false">
      <c r="A198" s="8" t="s">
        <v>1</v>
      </c>
      <c r="B198" s="8" t="s">
        <v>2</v>
      </c>
      <c r="C198" s="48" t="s">
        <v>75</v>
      </c>
      <c r="D198" s="10" t="s">
        <v>76</v>
      </c>
      <c r="E198" s="34"/>
      <c r="F198" s="34"/>
      <c r="G198" s="34"/>
      <c r="H198" s="34"/>
      <c r="I198" s="34"/>
      <c r="J198" s="34"/>
      <c r="K198" s="34"/>
      <c r="L198" s="34"/>
      <c r="M198" s="34"/>
    </row>
    <row r="199" s="38" customFormat="true" ht="13.5" hidden="false" customHeight="false" outlineLevel="0" collapsed="false">
      <c r="A199" s="8"/>
      <c r="B199" s="8"/>
      <c r="C199" s="17" t="s">
        <v>14</v>
      </c>
      <c r="D199" s="18" t="s">
        <v>15</v>
      </c>
      <c r="E199" s="37"/>
      <c r="F199" s="37"/>
      <c r="G199" s="37"/>
      <c r="H199" s="37"/>
      <c r="I199" s="37"/>
      <c r="J199" s="37"/>
      <c r="K199" s="37"/>
      <c r="L199" s="37"/>
      <c r="M199" s="37"/>
    </row>
    <row r="200" s="35" customFormat="true" ht="13.5" hidden="false" customHeight="false" outlineLevel="0" collapsed="false">
      <c r="A200" s="25" t="n">
        <v>1</v>
      </c>
      <c r="B200" s="26" t="s">
        <v>19</v>
      </c>
      <c r="C200" s="1" t="n">
        <v>0</v>
      </c>
      <c r="D200" s="2" t="n">
        <v>1</v>
      </c>
      <c r="M200" s="41"/>
    </row>
    <row r="201" s="35" customFormat="true" ht="13.5" hidden="false" customHeight="false" outlineLevel="0" collapsed="false">
      <c r="A201" s="25" t="n">
        <v>2</v>
      </c>
      <c r="B201" s="26" t="s">
        <v>20</v>
      </c>
      <c r="C201" s="1" t="n">
        <v>0</v>
      </c>
      <c r="D201" s="2" t="n">
        <v>1</v>
      </c>
      <c r="M201" s="41"/>
    </row>
    <row r="202" s="35" customFormat="true" ht="13.5" hidden="false" customHeight="false" outlineLevel="0" collapsed="false">
      <c r="A202" s="25" t="n">
        <v>3</v>
      </c>
      <c r="B202" s="26" t="s">
        <v>21</v>
      </c>
      <c r="C202" s="1" t="n">
        <v>0</v>
      </c>
      <c r="D202" s="2" t="n">
        <v>1</v>
      </c>
      <c r="M202" s="41"/>
    </row>
    <row r="203" s="35" customFormat="true" ht="13.5" hidden="false" customHeight="false" outlineLevel="0" collapsed="false">
      <c r="A203" s="25" t="n">
        <v>4</v>
      </c>
      <c r="B203" s="26" t="s">
        <v>22</v>
      </c>
      <c r="C203" s="1" t="n">
        <v>0</v>
      </c>
      <c r="D203" s="2" t="n">
        <v>1</v>
      </c>
      <c r="M203" s="41"/>
    </row>
    <row r="204" s="35" customFormat="true" ht="13.5" hidden="false" customHeight="false" outlineLevel="0" collapsed="false">
      <c r="A204" s="25" t="n">
        <v>5</v>
      </c>
      <c r="B204" s="26" t="s">
        <v>23</v>
      </c>
      <c r="C204" s="1" t="n">
        <v>0</v>
      </c>
      <c r="D204" s="2" t="n">
        <v>1</v>
      </c>
      <c r="M204" s="41"/>
    </row>
    <row r="205" s="35" customFormat="true" ht="13.5" hidden="false" customHeight="false" outlineLevel="0" collapsed="false">
      <c r="A205" s="25" t="n">
        <v>6</v>
      </c>
      <c r="B205" s="26" t="s">
        <v>24</v>
      </c>
      <c r="C205" s="1" t="n">
        <v>0</v>
      </c>
      <c r="D205" s="2" t="n">
        <v>1</v>
      </c>
      <c r="M205" s="41"/>
    </row>
    <row r="206" s="35" customFormat="true" ht="13.5" hidden="false" customHeight="false" outlineLevel="0" collapsed="false">
      <c r="A206" s="25" t="n">
        <v>7</v>
      </c>
      <c r="B206" s="26" t="s">
        <v>25</v>
      </c>
      <c r="C206" s="1" t="n">
        <v>0</v>
      </c>
      <c r="D206" s="2" t="n">
        <v>1</v>
      </c>
      <c r="M206" s="41"/>
    </row>
    <row r="207" s="35" customFormat="true" ht="13.5" hidden="false" customHeight="false" outlineLevel="0" collapsed="false">
      <c r="A207" s="25" t="n">
        <v>8</v>
      </c>
      <c r="B207" s="26" t="s">
        <v>26</v>
      </c>
      <c r="C207" s="1" t="n">
        <v>0</v>
      </c>
      <c r="D207" s="2" t="n">
        <v>1</v>
      </c>
      <c r="M207" s="41"/>
    </row>
    <row r="208" s="35" customFormat="true" ht="13.5" hidden="false" customHeight="false" outlineLevel="0" collapsed="false">
      <c r="A208" s="25" t="n">
        <v>9</v>
      </c>
      <c r="B208" s="26" t="s">
        <v>27</v>
      </c>
      <c r="C208" s="1" t="n">
        <v>0</v>
      </c>
      <c r="D208" s="2" t="n">
        <v>1</v>
      </c>
      <c r="M208" s="41"/>
    </row>
    <row r="209" s="35" customFormat="true" ht="13.5" hidden="false" customHeight="false" outlineLevel="0" collapsed="false">
      <c r="A209" s="25" t="n">
        <v>10</v>
      </c>
      <c r="B209" s="26" t="s">
        <v>28</v>
      </c>
      <c r="C209" s="1" t="n">
        <v>0</v>
      </c>
      <c r="D209" s="2" t="n">
        <v>1</v>
      </c>
      <c r="M209" s="41"/>
    </row>
    <row r="210" s="35" customFormat="true" ht="13.5" hidden="false" customHeight="false" outlineLevel="0" collapsed="false">
      <c r="A210" s="25" t="n">
        <v>11</v>
      </c>
      <c r="B210" s="26" t="s">
        <v>29</v>
      </c>
      <c r="C210" s="53" t="n">
        <v>159.4</v>
      </c>
      <c r="D210" s="54" t="n">
        <v>1</v>
      </c>
      <c r="M210" s="41"/>
    </row>
    <row r="211" s="33" customFormat="true" ht="12.75" hidden="true" customHeight="false" outlineLevel="0" collapsed="false">
      <c r="A211" s="6" t="s">
        <v>7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</row>
    <row r="212" s="35" customFormat="true" ht="409.5" hidden="true" customHeight="true" outlineLevel="0" collapsed="false">
      <c r="A212" s="8" t="s">
        <v>1</v>
      </c>
      <c r="B212" s="8" t="s">
        <v>2</v>
      </c>
      <c r="C212" s="48" t="s">
        <v>78</v>
      </c>
      <c r="D212" s="10" t="s">
        <v>79</v>
      </c>
      <c r="E212" s="34"/>
      <c r="F212" s="34"/>
      <c r="G212" s="34"/>
      <c r="H212" s="34"/>
      <c r="I212" s="34"/>
      <c r="J212" s="34"/>
      <c r="K212" s="34"/>
      <c r="L212" s="34"/>
      <c r="M212" s="34"/>
    </row>
    <row r="213" s="38" customFormat="true" ht="12.75" hidden="true" customHeight="true" outlineLevel="0" collapsed="false">
      <c r="A213" s="8"/>
      <c r="B213" s="8"/>
      <c r="C213" s="17" t="s">
        <v>14</v>
      </c>
      <c r="D213" s="18" t="s">
        <v>15</v>
      </c>
      <c r="E213" s="37"/>
      <c r="F213" s="37"/>
      <c r="G213" s="37"/>
      <c r="H213" s="37"/>
      <c r="I213" s="37"/>
      <c r="J213" s="37"/>
      <c r="K213" s="37"/>
      <c r="L213" s="37"/>
      <c r="M213" s="37"/>
    </row>
    <row r="214" s="35" customFormat="true" ht="13.5" hidden="true" customHeight="false" outlineLevel="0" collapsed="false">
      <c r="A214" s="25" t="n">
        <v>1</v>
      </c>
      <c r="B214" s="26" t="s">
        <v>19</v>
      </c>
      <c r="C214" s="1" t="n">
        <v>0</v>
      </c>
      <c r="D214" s="2" t="n">
        <v>1</v>
      </c>
      <c r="M214" s="41"/>
    </row>
    <row r="215" s="35" customFormat="true" ht="13.5" hidden="true" customHeight="false" outlineLevel="0" collapsed="false">
      <c r="A215" s="25" t="n">
        <v>2</v>
      </c>
      <c r="B215" s="26" t="s">
        <v>20</v>
      </c>
      <c r="C215" s="1" t="n">
        <v>0</v>
      </c>
      <c r="D215" s="2" t="n">
        <v>1</v>
      </c>
      <c r="M215" s="41"/>
    </row>
    <row r="216" s="35" customFormat="true" ht="13.5" hidden="true" customHeight="false" outlineLevel="0" collapsed="false">
      <c r="A216" s="25" t="n">
        <v>3</v>
      </c>
      <c r="B216" s="26" t="s">
        <v>21</v>
      </c>
      <c r="C216" s="1" t="n">
        <v>0</v>
      </c>
      <c r="D216" s="2" t="n">
        <v>1</v>
      </c>
      <c r="M216" s="41"/>
    </row>
    <row r="217" s="35" customFormat="true" ht="13.5" hidden="true" customHeight="false" outlineLevel="0" collapsed="false">
      <c r="A217" s="25" t="n">
        <v>4</v>
      </c>
      <c r="B217" s="26" t="s">
        <v>22</v>
      </c>
      <c r="C217" s="1" t="n">
        <v>0</v>
      </c>
      <c r="D217" s="2" t="n">
        <v>1</v>
      </c>
      <c r="M217" s="41"/>
    </row>
    <row r="218" s="35" customFormat="true" ht="13.5" hidden="true" customHeight="false" outlineLevel="0" collapsed="false">
      <c r="A218" s="25" t="n">
        <v>5</v>
      </c>
      <c r="B218" s="26" t="s">
        <v>23</v>
      </c>
      <c r="C218" s="1" t="n">
        <v>0</v>
      </c>
      <c r="D218" s="2" t="n">
        <v>1</v>
      </c>
      <c r="M218" s="41"/>
    </row>
    <row r="219" s="35" customFormat="true" ht="13.5" hidden="true" customHeight="false" outlineLevel="0" collapsed="false">
      <c r="A219" s="25" t="n">
        <v>6</v>
      </c>
      <c r="B219" s="26" t="s">
        <v>24</v>
      </c>
      <c r="C219" s="1" t="n">
        <v>0</v>
      </c>
      <c r="D219" s="2" t="n">
        <v>1</v>
      </c>
      <c r="M219" s="41"/>
    </row>
    <row r="220" s="35" customFormat="true" ht="13.5" hidden="true" customHeight="false" outlineLevel="0" collapsed="false">
      <c r="A220" s="25" t="n">
        <v>7</v>
      </c>
      <c r="B220" s="26" t="s">
        <v>25</v>
      </c>
      <c r="C220" s="1" t="n">
        <v>0</v>
      </c>
      <c r="D220" s="2" t="n">
        <v>1</v>
      </c>
      <c r="M220" s="41"/>
    </row>
    <row r="221" s="35" customFormat="true" ht="13.5" hidden="true" customHeight="false" outlineLevel="0" collapsed="false">
      <c r="A221" s="25" t="n">
        <v>8</v>
      </c>
      <c r="B221" s="26" t="s">
        <v>26</v>
      </c>
      <c r="C221" s="39" t="n">
        <v>0</v>
      </c>
      <c r="D221" s="2" t="n">
        <v>1</v>
      </c>
      <c r="M221" s="41"/>
    </row>
    <row r="222" s="35" customFormat="true" ht="13.5" hidden="true" customHeight="false" outlineLevel="0" collapsed="false">
      <c r="A222" s="25" t="n">
        <v>9</v>
      </c>
      <c r="B222" s="26" t="s">
        <v>27</v>
      </c>
      <c r="C222" s="1" t="n">
        <v>0</v>
      </c>
      <c r="D222" s="2" t="n">
        <v>1</v>
      </c>
      <c r="M222" s="41"/>
    </row>
    <row r="223" s="35" customFormat="true" ht="13.5" hidden="true" customHeight="false" outlineLevel="0" collapsed="false">
      <c r="A223" s="25" t="n">
        <v>10</v>
      </c>
      <c r="B223" s="26" t="s">
        <v>28</v>
      </c>
      <c r="C223" s="39" t="n">
        <v>0</v>
      </c>
      <c r="D223" s="2" t="n">
        <v>1</v>
      </c>
      <c r="M223" s="41"/>
    </row>
    <row r="224" s="35" customFormat="true" ht="13.5" hidden="true" customHeight="false" outlineLevel="0" collapsed="false">
      <c r="A224" s="25" t="n">
        <v>11</v>
      </c>
      <c r="B224" s="26" t="s">
        <v>29</v>
      </c>
      <c r="C224" s="1" t="n">
        <v>0</v>
      </c>
      <c r="D224" s="2" t="n">
        <v>1</v>
      </c>
      <c r="M224" s="41"/>
    </row>
    <row r="225" s="33" customFormat="true" ht="12.75" hidden="false" customHeight="false" outlineLevel="0" collapsed="false">
      <c r="A225" s="6" t="s">
        <v>80</v>
      </c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</row>
    <row r="226" s="35" customFormat="true" ht="173.25" hidden="false" customHeight="true" outlineLevel="0" collapsed="false">
      <c r="A226" s="8" t="s">
        <v>1</v>
      </c>
      <c r="B226" s="8" t="s">
        <v>2</v>
      </c>
      <c r="C226" s="14" t="s">
        <v>81</v>
      </c>
      <c r="D226" s="10" t="s">
        <v>82</v>
      </c>
      <c r="E226" s="12" t="s">
        <v>83</v>
      </c>
      <c r="F226" s="34" t="n">
        <v>211</v>
      </c>
      <c r="G226" s="34" t="n">
        <v>213</v>
      </c>
      <c r="H226" s="34" t="n">
        <v>290</v>
      </c>
      <c r="I226" s="34" t="n">
        <v>310</v>
      </c>
      <c r="J226" s="34"/>
      <c r="K226" s="34"/>
      <c r="L226" s="34"/>
      <c r="M226" s="34"/>
    </row>
    <row r="227" s="38" customFormat="true" ht="13.5" hidden="false" customHeight="false" outlineLevel="0" collapsed="false">
      <c r="A227" s="8"/>
      <c r="B227" s="8"/>
      <c r="C227" s="17" t="s">
        <v>84</v>
      </c>
      <c r="D227" s="18" t="s">
        <v>85</v>
      </c>
      <c r="E227" s="20" t="s">
        <v>86</v>
      </c>
      <c r="F227" s="37"/>
      <c r="G227" s="37"/>
      <c r="H227" s="37"/>
      <c r="I227" s="37"/>
      <c r="J227" s="37" t="n">
        <f aca="false">F227+G227+H227+I227</f>
        <v>0</v>
      </c>
      <c r="K227" s="37"/>
      <c r="L227" s="37"/>
      <c r="M227" s="37"/>
    </row>
    <row r="228" s="35" customFormat="true" ht="13.5" hidden="false" customHeight="false" outlineLevel="0" collapsed="false">
      <c r="A228" s="25" t="n">
        <v>1</v>
      </c>
      <c r="B228" s="26" t="s">
        <v>19</v>
      </c>
      <c r="C228" s="1" t="n">
        <v>12</v>
      </c>
      <c r="D228" s="2" t="n">
        <v>1</v>
      </c>
      <c r="E228" s="4" t="n">
        <v>4</v>
      </c>
      <c r="F228" s="35" t="n">
        <v>3</v>
      </c>
      <c r="H228" s="55" t="n">
        <v>2</v>
      </c>
      <c r="I228" s="55" t="n">
        <v>7</v>
      </c>
      <c r="J228" s="37" t="n">
        <f aca="false">F228+G228+H228+I228</f>
        <v>12</v>
      </c>
      <c r="M228" s="41"/>
    </row>
    <row r="229" s="35" customFormat="true" ht="13.5" hidden="false" customHeight="false" outlineLevel="0" collapsed="false">
      <c r="A229" s="25" t="n">
        <v>2</v>
      </c>
      <c r="B229" s="26" t="s">
        <v>20</v>
      </c>
      <c r="C229" s="1" t="n">
        <v>1</v>
      </c>
      <c r="D229" s="2" t="n">
        <v>1</v>
      </c>
      <c r="E229" s="4" t="n">
        <v>4</v>
      </c>
      <c r="H229" s="35" t="n">
        <v>1</v>
      </c>
      <c r="J229" s="37" t="n">
        <f aca="false">F229+G229+H229+I229</f>
        <v>1</v>
      </c>
      <c r="M229" s="41"/>
    </row>
    <row r="230" s="35" customFormat="true" ht="13.5" hidden="false" customHeight="false" outlineLevel="0" collapsed="false">
      <c r="A230" s="25" t="n">
        <v>3</v>
      </c>
      <c r="B230" s="26" t="s">
        <v>21</v>
      </c>
      <c r="C230" s="1" t="n">
        <v>7</v>
      </c>
      <c r="D230" s="2" t="n">
        <v>1</v>
      </c>
      <c r="E230" s="4" t="n">
        <v>4</v>
      </c>
      <c r="F230" s="35" t="n">
        <v>3</v>
      </c>
      <c r="H230" s="35" t="n">
        <v>1</v>
      </c>
      <c r="I230" s="35" t="n">
        <v>3</v>
      </c>
      <c r="J230" s="37" t="n">
        <f aca="false">F230+G230+H230+I230</f>
        <v>7</v>
      </c>
      <c r="M230" s="41"/>
    </row>
    <row r="231" s="35" customFormat="true" ht="13.5" hidden="false" customHeight="false" outlineLevel="0" collapsed="false">
      <c r="A231" s="25" t="n">
        <v>4</v>
      </c>
      <c r="B231" s="26" t="s">
        <v>22</v>
      </c>
      <c r="C231" s="1" t="n">
        <v>1</v>
      </c>
      <c r="D231" s="2" t="n">
        <v>1</v>
      </c>
      <c r="E231" s="4" t="n">
        <v>4</v>
      </c>
      <c r="F231" s="35" t="n">
        <v>1</v>
      </c>
      <c r="J231" s="37" t="n">
        <f aca="false">F231+G231+H231+I231</f>
        <v>1</v>
      </c>
      <c r="M231" s="41"/>
    </row>
    <row r="232" s="35" customFormat="true" ht="13.5" hidden="false" customHeight="false" outlineLevel="0" collapsed="false">
      <c r="A232" s="25" t="n">
        <v>5</v>
      </c>
      <c r="B232" s="26" t="s">
        <v>23</v>
      </c>
      <c r="C232" s="1" t="n">
        <v>12</v>
      </c>
      <c r="D232" s="2" t="n">
        <v>1</v>
      </c>
      <c r="E232" s="4" t="n">
        <v>4</v>
      </c>
      <c r="F232" s="35" t="n">
        <v>3</v>
      </c>
      <c r="I232" s="35" t="n">
        <v>9</v>
      </c>
      <c r="J232" s="37" t="n">
        <f aca="false">F232+G232+H232+I232</f>
        <v>12</v>
      </c>
      <c r="M232" s="41"/>
    </row>
    <row r="233" s="35" customFormat="true" ht="13.5" hidden="false" customHeight="false" outlineLevel="0" collapsed="false">
      <c r="A233" s="25" t="n">
        <v>6</v>
      </c>
      <c r="B233" s="26" t="s">
        <v>24</v>
      </c>
      <c r="C233" s="1" t="n">
        <v>2</v>
      </c>
      <c r="D233" s="2" t="n">
        <v>1</v>
      </c>
      <c r="E233" s="4" t="n">
        <v>4</v>
      </c>
      <c r="H233" s="35" t="n">
        <v>1</v>
      </c>
      <c r="I233" s="35" t="n">
        <v>1</v>
      </c>
      <c r="J233" s="37" t="n">
        <f aca="false">F233+G233+H233+I233</f>
        <v>2</v>
      </c>
      <c r="M233" s="41"/>
    </row>
    <row r="234" s="35" customFormat="true" ht="13.5" hidden="false" customHeight="false" outlineLevel="0" collapsed="false">
      <c r="A234" s="25" t="n">
        <v>7</v>
      </c>
      <c r="B234" s="26" t="s">
        <v>25</v>
      </c>
      <c r="C234" s="1" t="n">
        <v>12</v>
      </c>
      <c r="D234" s="2" t="n">
        <v>1</v>
      </c>
      <c r="E234" s="4" t="n">
        <v>4</v>
      </c>
      <c r="F234" s="35" t="n">
        <v>1</v>
      </c>
      <c r="G234" s="35" t="n">
        <v>1</v>
      </c>
      <c r="H234" s="55" t="n">
        <v>10</v>
      </c>
      <c r="J234" s="37" t="n">
        <f aca="false">F234+G234+H234+I234</f>
        <v>12</v>
      </c>
      <c r="M234" s="41"/>
    </row>
    <row r="235" s="35" customFormat="true" ht="13.5" hidden="false" customHeight="false" outlineLevel="0" collapsed="false">
      <c r="A235" s="25" t="n">
        <v>8</v>
      </c>
      <c r="B235" s="26" t="s">
        <v>26</v>
      </c>
      <c r="C235" s="1" t="n">
        <v>4</v>
      </c>
      <c r="D235" s="2" t="n">
        <v>1</v>
      </c>
      <c r="E235" s="4" t="n">
        <v>4</v>
      </c>
      <c r="F235" s="35" t="n">
        <v>2</v>
      </c>
      <c r="G235" s="35" t="n">
        <v>1</v>
      </c>
      <c r="I235" s="35" t="n">
        <v>1</v>
      </c>
      <c r="J235" s="37" t="n">
        <f aca="false">F235+G235+H235+I235</f>
        <v>4</v>
      </c>
      <c r="M235" s="41"/>
    </row>
    <row r="236" s="35" customFormat="true" ht="13.5" hidden="false" customHeight="false" outlineLevel="0" collapsed="false">
      <c r="A236" s="25" t="n">
        <v>9</v>
      </c>
      <c r="B236" s="26" t="s">
        <v>27</v>
      </c>
      <c r="C236" s="1" t="n">
        <v>3</v>
      </c>
      <c r="D236" s="2" t="n">
        <v>1</v>
      </c>
      <c r="E236" s="4" t="n">
        <v>4</v>
      </c>
      <c r="F236" s="35" t="n">
        <v>1</v>
      </c>
      <c r="G236" s="35" t="n">
        <v>1</v>
      </c>
      <c r="I236" s="55" t="n">
        <v>1</v>
      </c>
      <c r="J236" s="37" t="n">
        <f aca="false">F236+G236+H236+I236</f>
        <v>3</v>
      </c>
      <c r="M236" s="41"/>
    </row>
    <row r="237" s="35" customFormat="true" ht="13.5" hidden="false" customHeight="false" outlineLevel="0" collapsed="false">
      <c r="A237" s="25" t="n">
        <v>10</v>
      </c>
      <c r="B237" s="26" t="s">
        <v>28</v>
      </c>
      <c r="C237" s="1" t="n">
        <v>11</v>
      </c>
      <c r="D237" s="2" t="n">
        <v>1</v>
      </c>
      <c r="E237" s="4" t="n">
        <v>4</v>
      </c>
      <c r="F237" s="35" t="n">
        <v>5</v>
      </c>
      <c r="G237" s="35" t="n">
        <v>1</v>
      </c>
      <c r="H237" s="35" t="n">
        <v>1</v>
      </c>
      <c r="I237" s="55" t="n">
        <v>4</v>
      </c>
      <c r="J237" s="37" t="n">
        <f aca="false">F237+G237+H237+I237</f>
        <v>11</v>
      </c>
      <c r="M237" s="41"/>
    </row>
    <row r="238" s="35" customFormat="true" ht="13.5" hidden="false" customHeight="false" outlineLevel="0" collapsed="false">
      <c r="A238" s="25" t="n">
        <v>11</v>
      </c>
      <c r="B238" s="26" t="s">
        <v>29</v>
      </c>
      <c r="C238" s="1" t="n">
        <v>8</v>
      </c>
      <c r="D238" s="2" t="n">
        <v>1</v>
      </c>
      <c r="E238" s="4" t="n">
        <v>4</v>
      </c>
      <c r="F238" s="35" t="n">
        <v>1</v>
      </c>
      <c r="H238" s="35" t="n">
        <v>2</v>
      </c>
      <c r="I238" s="35" t="n">
        <v>5</v>
      </c>
      <c r="J238" s="37" t="n">
        <f aca="false">F238+G238+H238+I238</f>
        <v>8</v>
      </c>
      <c r="M238" s="41"/>
    </row>
    <row r="239" s="33" customFormat="true" ht="12.75" hidden="false" customHeight="false" outlineLevel="0" collapsed="false">
      <c r="A239" s="6" t="s">
        <v>8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</row>
    <row r="240" s="35" customFormat="true" ht="251.25" hidden="false" customHeight="true" outlineLevel="0" collapsed="false">
      <c r="A240" s="8" t="s">
        <v>1</v>
      </c>
      <c r="B240" s="8" t="s">
        <v>2</v>
      </c>
      <c r="C240" s="9" t="s">
        <v>88</v>
      </c>
      <c r="D240" s="34"/>
      <c r="E240" s="34"/>
      <c r="F240" s="34"/>
      <c r="G240" s="34"/>
      <c r="H240" s="34"/>
      <c r="I240" s="34"/>
      <c r="J240" s="34"/>
      <c r="K240" s="34"/>
      <c r="L240" s="34"/>
      <c r="M240" s="34"/>
    </row>
    <row r="241" s="38" customFormat="true" ht="14.25" hidden="false" customHeight="true" outlineLevel="0" collapsed="false">
      <c r="A241" s="8"/>
      <c r="B241" s="8"/>
      <c r="C241" s="17" t="s">
        <v>14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</row>
    <row r="242" s="35" customFormat="true" ht="13.5" hidden="false" customHeight="false" outlineLevel="0" collapsed="false">
      <c r="A242" s="25" t="n">
        <v>1</v>
      </c>
      <c r="B242" s="26" t="s">
        <v>19</v>
      </c>
      <c r="C242" s="1" t="n">
        <v>62</v>
      </c>
      <c r="D242" s="56"/>
      <c r="M242" s="41"/>
    </row>
    <row r="243" s="35" customFormat="true" ht="13.5" hidden="false" customHeight="false" outlineLevel="0" collapsed="false">
      <c r="A243" s="25" t="n">
        <v>2</v>
      </c>
      <c r="B243" s="26" t="s">
        <v>20</v>
      </c>
      <c r="C243" s="44" t="n">
        <v>27</v>
      </c>
      <c r="M243" s="41"/>
    </row>
    <row r="244" s="35" customFormat="true" ht="13.5" hidden="false" customHeight="false" outlineLevel="0" collapsed="false">
      <c r="A244" s="25" t="n">
        <v>3</v>
      </c>
      <c r="B244" s="26" t="s">
        <v>21</v>
      </c>
      <c r="C244" s="1" t="n">
        <v>25</v>
      </c>
      <c r="D244" s="56"/>
      <c r="M244" s="41"/>
    </row>
    <row r="245" s="35" customFormat="true" ht="13.5" hidden="false" customHeight="false" outlineLevel="0" collapsed="false">
      <c r="A245" s="25" t="n">
        <v>4</v>
      </c>
      <c r="B245" s="26" t="s">
        <v>22</v>
      </c>
      <c r="C245" s="44" t="n">
        <v>40</v>
      </c>
      <c r="D245" s="56"/>
      <c r="M245" s="41"/>
    </row>
    <row r="246" s="35" customFormat="true" ht="13.5" hidden="false" customHeight="false" outlineLevel="0" collapsed="false">
      <c r="A246" s="25" t="n">
        <v>5</v>
      </c>
      <c r="B246" s="26" t="s">
        <v>23</v>
      </c>
      <c r="C246" s="44" t="n">
        <v>66</v>
      </c>
      <c r="D246" s="56"/>
      <c r="M246" s="41"/>
    </row>
    <row r="247" s="35" customFormat="true" ht="13.5" hidden="false" customHeight="false" outlineLevel="0" collapsed="false">
      <c r="A247" s="25" t="n">
        <v>6</v>
      </c>
      <c r="B247" s="26" t="s">
        <v>24</v>
      </c>
      <c r="C247" s="1" t="n">
        <v>35</v>
      </c>
      <c r="D247" s="56"/>
      <c r="M247" s="41"/>
    </row>
    <row r="248" s="35" customFormat="true" ht="13.5" hidden="false" customHeight="false" outlineLevel="0" collapsed="false">
      <c r="A248" s="25" t="n">
        <v>7</v>
      </c>
      <c r="B248" s="26" t="s">
        <v>25</v>
      </c>
      <c r="C248" s="44" t="n">
        <v>50</v>
      </c>
      <c r="D248" s="56"/>
      <c r="M248" s="41"/>
    </row>
    <row r="249" s="35" customFormat="true" ht="13.5" hidden="false" customHeight="false" outlineLevel="0" collapsed="false">
      <c r="A249" s="25" t="n">
        <v>8</v>
      </c>
      <c r="B249" s="26" t="s">
        <v>26</v>
      </c>
      <c r="C249" s="1" t="n">
        <v>24</v>
      </c>
      <c r="M249" s="41"/>
    </row>
    <row r="250" s="35" customFormat="true" ht="13.5" hidden="false" customHeight="false" outlineLevel="0" collapsed="false">
      <c r="A250" s="25" t="n">
        <v>9</v>
      </c>
      <c r="B250" s="26" t="s">
        <v>27</v>
      </c>
      <c r="C250" s="1" t="n">
        <v>29</v>
      </c>
      <c r="M250" s="41"/>
    </row>
    <row r="251" s="35" customFormat="true" ht="13.5" hidden="false" customHeight="false" outlineLevel="0" collapsed="false">
      <c r="A251" s="25" t="n">
        <v>10</v>
      </c>
      <c r="B251" s="26" t="s">
        <v>28</v>
      </c>
      <c r="C251" s="1" t="n">
        <v>35</v>
      </c>
      <c r="D251" s="56"/>
      <c r="M251" s="41"/>
    </row>
    <row r="252" s="35" customFormat="true" ht="13.5" hidden="false" customHeight="false" outlineLevel="0" collapsed="false">
      <c r="A252" s="25" t="n">
        <v>11</v>
      </c>
      <c r="B252" s="26" t="s">
        <v>29</v>
      </c>
      <c r="C252" s="1" t="n">
        <v>48</v>
      </c>
      <c r="D252" s="56"/>
      <c r="M252" s="41"/>
    </row>
    <row r="253" s="33" customFormat="true" ht="12.75" hidden="true" customHeight="false" outlineLevel="0" collapsed="false">
      <c r="A253" s="6" t="s">
        <v>89</v>
      </c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</row>
    <row r="254" s="35" customFormat="true" ht="94.5" hidden="true" customHeight="true" outlineLevel="0" collapsed="false">
      <c r="A254" s="8" t="s">
        <v>1</v>
      </c>
      <c r="B254" s="8" t="s">
        <v>2</v>
      </c>
      <c r="C254" s="48" t="s">
        <v>90</v>
      </c>
      <c r="D254" s="10" t="s">
        <v>91</v>
      </c>
      <c r="E254" s="34"/>
      <c r="F254" s="34"/>
      <c r="G254" s="34"/>
      <c r="H254" s="34"/>
      <c r="I254" s="34"/>
      <c r="J254" s="34"/>
      <c r="K254" s="34"/>
      <c r="L254" s="34"/>
      <c r="M254" s="34"/>
    </row>
    <row r="255" s="38" customFormat="true" ht="13.5" hidden="true" customHeight="false" outlineLevel="0" collapsed="false">
      <c r="A255" s="8"/>
      <c r="B255" s="8"/>
      <c r="C255" s="17" t="s">
        <v>14</v>
      </c>
      <c r="D255" s="18" t="s">
        <v>16</v>
      </c>
      <c r="E255" s="37"/>
      <c r="F255" s="37"/>
      <c r="G255" s="37"/>
      <c r="H255" s="37"/>
      <c r="I255" s="37"/>
      <c r="J255" s="37"/>
      <c r="K255" s="37"/>
      <c r="L255" s="37"/>
      <c r="M255" s="37"/>
    </row>
    <row r="256" s="35" customFormat="true" ht="13.5" hidden="true" customHeight="false" outlineLevel="0" collapsed="false">
      <c r="A256" s="25" t="n">
        <v>1</v>
      </c>
      <c r="B256" s="26" t="s">
        <v>19</v>
      </c>
      <c r="C256" s="39" t="n">
        <v>0</v>
      </c>
      <c r="D256" s="42" t="n">
        <v>1</v>
      </c>
      <c r="M256" s="41"/>
    </row>
    <row r="257" s="35" customFormat="true" ht="13.5" hidden="true" customHeight="false" outlineLevel="0" collapsed="false">
      <c r="A257" s="25" t="n">
        <v>2</v>
      </c>
      <c r="B257" s="26" t="s">
        <v>20</v>
      </c>
      <c r="C257" s="39" t="n">
        <v>0</v>
      </c>
      <c r="D257" s="2" t="n">
        <v>1</v>
      </c>
      <c r="M257" s="41"/>
    </row>
    <row r="258" s="35" customFormat="true" ht="13.5" hidden="true" customHeight="false" outlineLevel="0" collapsed="false">
      <c r="A258" s="25" t="n">
        <v>3</v>
      </c>
      <c r="B258" s="26" t="s">
        <v>21</v>
      </c>
      <c r="C258" s="39" t="n">
        <v>0</v>
      </c>
      <c r="D258" s="2" t="n">
        <v>1</v>
      </c>
      <c r="M258" s="41"/>
    </row>
    <row r="259" s="35" customFormat="true" ht="13.5" hidden="true" customHeight="false" outlineLevel="0" collapsed="false">
      <c r="A259" s="25" t="n">
        <v>4</v>
      </c>
      <c r="B259" s="26" t="s">
        <v>22</v>
      </c>
      <c r="C259" s="39" t="n">
        <v>0</v>
      </c>
      <c r="D259" s="2" t="n">
        <v>1</v>
      </c>
      <c r="M259" s="41"/>
    </row>
    <row r="260" s="35" customFormat="true" ht="13.5" hidden="true" customHeight="false" outlineLevel="0" collapsed="false">
      <c r="A260" s="25" t="n">
        <v>5</v>
      </c>
      <c r="B260" s="26" t="s">
        <v>23</v>
      </c>
      <c r="C260" s="39" t="n">
        <v>0</v>
      </c>
      <c r="D260" s="2" t="n">
        <v>1</v>
      </c>
      <c r="M260" s="41"/>
    </row>
    <row r="261" s="35" customFormat="true" ht="13.5" hidden="true" customHeight="false" outlineLevel="0" collapsed="false">
      <c r="A261" s="25" t="n">
        <v>6</v>
      </c>
      <c r="B261" s="26" t="s">
        <v>24</v>
      </c>
      <c r="C261" s="39" t="n">
        <v>0</v>
      </c>
      <c r="D261" s="2" t="n">
        <v>1</v>
      </c>
      <c r="M261" s="41"/>
    </row>
    <row r="262" s="35" customFormat="true" ht="13.5" hidden="true" customHeight="false" outlineLevel="0" collapsed="false">
      <c r="A262" s="25" t="n">
        <v>7</v>
      </c>
      <c r="B262" s="26" t="s">
        <v>25</v>
      </c>
      <c r="C262" s="39" t="n">
        <v>0</v>
      </c>
      <c r="D262" s="2" t="n">
        <v>1</v>
      </c>
      <c r="M262" s="41"/>
    </row>
    <row r="263" s="35" customFormat="true" ht="13.5" hidden="true" customHeight="false" outlineLevel="0" collapsed="false">
      <c r="A263" s="25" t="n">
        <v>8</v>
      </c>
      <c r="B263" s="26" t="s">
        <v>26</v>
      </c>
      <c r="C263" s="39" t="n">
        <v>0</v>
      </c>
      <c r="D263" s="2" t="n">
        <v>1</v>
      </c>
      <c r="M263" s="41"/>
    </row>
    <row r="264" s="35" customFormat="true" ht="13.5" hidden="true" customHeight="false" outlineLevel="0" collapsed="false">
      <c r="A264" s="25" t="n">
        <v>9</v>
      </c>
      <c r="B264" s="26" t="s">
        <v>27</v>
      </c>
      <c r="C264" s="39" t="n">
        <v>0</v>
      </c>
      <c r="D264" s="2" t="n">
        <v>1</v>
      </c>
      <c r="M264" s="41"/>
    </row>
    <row r="265" s="35" customFormat="true" ht="13.5" hidden="true" customHeight="false" outlineLevel="0" collapsed="false">
      <c r="A265" s="25" t="n">
        <v>10</v>
      </c>
      <c r="B265" s="26" t="s">
        <v>28</v>
      </c>
      <c r="C265" s="39" t="n">
        <v>0</v>
      </c>
      <c r="D265" s="2" t="n">
        <v>1</v>
      </c>
      <c r="M265" s="41"/>
    </row>
    <row r="266" s="35" customFormat="true" ht="13.5" hidden="true" customHeight="false" outlineLevel="0" collapsed="false">
      <c r="A266" s="25" t="n">
        <v>11</v>
      </c>
      <c r="B266" s="26" t="s">
        <v>29</v>
      </c>
      <c r="C266" s="39" t="n">
        <v>0</v>
      </c>
      <c r="D266" s="2" t="n">
        <v>1</v>
      </c>
      <c r="M266" s="41"/>
    </row>
    <row r="267" s="33" customFormat="true" ht="13.5" hidden="false" customHeight="true" outlineLevel="0" collapsed="false">
      <c r="A267" s="6" t="s">
        <v>92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</row>
    <row r="268" s="35" customFormat="true" ht="110.25" hidden="false" customHeight="true" outlineLevel="0" collapsed="false">
      <c r="A268" s="8" t="s">
        <v>1</v>
      </c>
      <c r="B268" s="8" t="s">
        <v>2</v>
      </c>
      <c r="C268" s="48" t="s">
        <v>93</v>
      </c>
      <c r="D268" s="10" t="s">
        <v>94</v>
      </c>
      <c r="E268" s="34"/>
      <c r="F268" s="34"/>
      <c r="G268" s="34"/>
      <c r="H268" s="34"/>
      <c r="I268" s="34"/>
      <c r="J268" s="34"/>
      <c r="K268" s="34"/>
      <c r="L268" s="34"/>
      <c r="M268" s="34"/>
    </row>
    <row r="269" s="38" customFormat="true" ht="13.5" hidden="false" customHeight="false" outlineLevel="0" collapsed="false">
      <c r="A269" s="8"/>
      <c r="B269" s="8"/>
      <c r="C269" s="17" t="s">
        <v>14</v>
      </c>
      <c r="D269" s="18" t="s">
        <v>15</v>
      </c>
      <c r="E269" s="37"/>
      <c r="F269" s="37"/>
      <c r="G269" s="37"/>
      <c r="H269" s="37"/>
      <c r="I269" s="37"/>
      <c r="J269" s="37"/>
      <c r="K269" s="37"/>
      <c r="L269" s="37"/>
      <c r="M269" s="37"/>
    </row>
    <row r="270" s="35" customFormat="true" ht="13.5" hidden="false" customHeight="false" outlineLevel="0" collapsed="false">
      <c r="A270" s="25" t="n">
        <v>1</v>
      </c>
      <c r="B270" s="26" t="s">
        <v>19</v>
      </c>
      <c r="C270" s="44" t="n">
        <v>0</v>
      </c>
      <c r="D270" s="49" t="n">
        <v>692</v>
      </c>
      <c r="E270" s="57"/>
      <c r="M270" s="41"/>
    </row>
    <row r="271" s="35" customFormat="true" ht="13.5" hidden="false" customHeight="false" outlineLevel="0" collapsed="false">
      <c r="A271" s="25" t="n">
        <v>2</v>
      </c>
      <c r="B271" s="26" t="s">
        <v>20</v>
      </c>
      <c r="C271" s="44" t="n">
        <v>0</v>
      </c>
      <c r="D271" s="49" t="n">
        <v>256</v>
      </c>
      <c r="M271" s="41"/>
    </row>
    <row r="272" s="35" customFormat="true" ht="13.5" hidden="false" customHeight="false" outlineLevel="0" collapsed="false">
      <c r="A272" s="25" t="n">
        <v>3</v>
      </c>
      <c r="B272" s="26" t="s">
        <v>21</v>
      </c>
      <c r="C272" s="44" t="n">
        <v>0</v>
      </c>
      <c r="D272" s="49" t="n">
        <v>535</v>
      </c>
      <c r="M272" s="41"/>
    </row>
    <row r="273" s="35" customFormat="true" ht="13.5" hidden="false" customHeight="false" outlineLevel="0" collapsed="false">
      <c r="A273" s="25" t="n">
        <v>4</v>
      </c>
      <c r="B273" s="26" t="s">
        <v>22</v>
      </c>
      <c r="C273" s="44" t="n">
        <v>0</v>
      </c>
      <c r="D273" s="49" t="n">
        <v>614</v>
      </c>
      <c r="M273" s="41"/>
    </row>
    <row r="274" s="35" customFormat="true" ht="13.5" hidden="false" customHeight="false" outlineLevel="0" collapsed="false">
      <c r="A274" s="25" t="n">
        <v>5</v>
      </c>
      <c r="B274" s="26" t="s">
        <v>23</v>
      </c>
      <c r="C274" s="44" t="n">
        <v>0</v>
      </c>
      <c r="D274" s="49" t="n">
        <v>661</v>
      </c>
      <c r="M274" s="41"/>
    </row>
    <row r="275" s="35" customFormat="true" ht="13.5" hidden="false" customHeight="false" outlineLevel="0" collapsed="false">
      <c r="A275" s="25" t="n">
        <v>6</v>
      </c>
      <c r="B275" s="26" t="s">
        <v>24</v>
      </c>
      <c r="C275" s="44" t="n">
        <v>0</v>
      </c>
      <c r="D275" s="49" t="n">
        <v>509</v>
      </c>
      <c r="M275" s="41"/>
    </row>
    <row r="276" s="35" customFormat="true" ht="13.5" hidden="false" customHeight="false" outlineLevel="0" collapsed="false">
      <c r="A276" s="25" t="n">
        <v>7</v>
      </c>
      <c r="B276" s="26" t="s">
        <v>25</v>
      </c>
      <c r="C276" s="44" t="n">
        <v>0</v>
      </c>
      <c r="D276" s="49" t="n">
        <v>835</v>
      </c>
      <c r="M276" s="41"/>
    </row>
    <row r="277" s="35" customFormat="true" ht="13.5" hidden="false" customHeight="false" outlineLevel="0" collapsed="false">
      <c r="A277" s="25" t="n">
        <v>8</v>
      </c>
      <c r="B277" s="26" t="s">
        <v>26</v>
      </c>
      <c r="C277" s="44" t="n">
        <v>0</v>
      </c>
      <c r="D277" s="49" t="n">
        <v>414</v>
      </c>
      <c r="M277" s="41"/>
    </row>
    <row r="278" s="35" customFormat="true" ht="13.5" hidden="false" customHeight="false" outlineLevel="0" collapsed="false">
      <c r="A278" s="25" t="n">
        <v>9</v>
      </c>
      <c r="B278" s="26" t="s">
        <v>27</v>
      </c>
      <c r="C278" s="44" t="n">
        <v>0</v>
      </c>
      <c r="D278" s="49" t="n">
        <v>425</v>
      </c>
      <c r="M278" s="41"/>
    </row>
    <row r="279" s="35" customFormat="true" ht="13.5" hidden="false" customHeight="false" outlineLevel="0" collapsed="false">
      <c r="A279" s="25" t="n">
        <v>10</v>
      </c>
      <c r="B279" s="26" t="s">
        <v>28</v>
      </c>
      <c r="C279" s="44" t="n">
        <v>0</v>
      </c>
      <c r="D279" s="49" t="n">
        <v>516</v>
      </c>
      <c r="M279" s="41"/>
    </row>
    <row r="280" s="35" customFormat="true" ht="13.5" hidden="false" customHeight="false" outlineLevel="0" collapsed="false">
      <c r="A280" s="25" t="n">
        <v>11</v>
      </c>
      <c r="B280" s="26" t="s">
        <v>29</v>
      </c>
      <c r="C280" s="44" t="n">
        <v>0</v>
      </c>
      <c r="D280" s="49" t="n">
        <v>1083</v>
      </c>
      <c r="M280" s="41"/>
    </row>
    <row r="281" s="33" customFormat="true" ht="12.75" hidden="false" customHeight="false" outlineLevel="0" collapsed="false">
      <c r="A281" s="6" t="s">
        <v>95</v>
      </c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</row>
    <row r="282" s="35" customFormat="true" ht="94.5" hidden="false" customHeight="true" outlineLevel="0" collapsed="false">
      <c r="A282" s="8" t="s">
        <v>1</v>
      </c>
      <c r="B282" s="8" t="s">
        <v>2</v>
      </c>
      <c r="C282" s="9" t="s">
        <v>96</v>
      </c>
      <c r="D282" s="34"/>
      <c r="E282" s="34"/>
      <c r="F282" s="34"/>
      <c r="G282" s="34"/>
      <c r="H282" s="34"/>
      <c r="I282" s="34"/>
      <c r="J282" s="34"/>
      <c r="K282" s="34"/>
      <c r="L282" s="34"/>
      <c r="M282" s="34"/>
    </row>
    <row r="283" s="38" customFormat="true" ht="14.25" hidden="false" customHeight="true" outlineLevel="0" collapsed="false">
      <c r="A283" s="8"/>
      <c r="B283" s="8"/>
      <c r="C283" s="17" t="s">
        <v>14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</row>
    <row r="284" s="35" customFormat="true" ht="13.5" hidden="false" customHeight="false" outlineLevel="0" collapsed="false">
      <c r="A284" s="25" t="n">
        <v>1</v>
      </c>
      <c r="B284" s="26" t="s">
        <v>19</v>
      </c>
      <c r="C284" s="1" t="n">
        <v>1</v>
      </c>
      <c r="M284" s="41"/>
    </row>
    <row r="285" s="35" customFormat="true" ht="13.5" hidden="false" customHeight="false" outlineLevel="0" collapsed="false">
      <c r="A285" s="25" t="n">
        <v>2</v>
      </c>
      <c r="B285" s="26" t="s">
        <v>20</v>
      </c>
      <c r="C285" s="1" t="n">
        <v>1</v>
      </c>
      <c r="M285" s="41"/>
    </row>
    <row r="286" s="35" customFormat="true" ht="13.5" hidden="false" customHeight="false" outlineLevel="0" collapsed="false">
      <c r="A286" s="25" t="n">
        <v>3</v>
      </c>
      <c r="B286" s="26" t="s">
        <v>21</v>
      </c>
      <c r="C286" s="1" t="n">
        <v>0</v>
      </c>
      <c r="M286" s="41"/>
    </row>
    <row r="287" s="35" customFormat="true" ht="13.5" hidden="false" customHeight="false" outlineLevel="0" collapsed="false">
      <c r="A287" s="25" t="n">
        <v>4</v>
      </c>
      <c r="B287" s="26" t="s">
        <v>22</v>
      </c>
      <c r="C287" s="1" t="n">
        <v>0</v>
      </c>
      <c r="M287" s="41"/>
    </row>
    <row r="288" s="35" customFormat="true" ht="13.5" hidden="false" customHeight="false" outlineLevel="0" collapsed="false">
      <c r="A288" s="25" t="n">
        <v>5</v>
      </c>
      <c r="B288" s="26" t="s">
        <v>23</v>
      </c>
      <c r="C288" s="1" t="n">
        <v>1</v>
      </c>
      <c r="M288" s="41"/>
    </row>
    <row r="289" s="35" customFormat="true" ht="13.5" hidden="false" customHeight="false" outlineLevel="0" collapsed="false">
      <c r="A289" s="25" t="n">
        <v>6</v>
      </c>
      <c r="B289" s="26" t="s">
        <v>24</v>
      </c>
      <c r="C289" s="1" t="n">
        <v>0</v>
      </c>
      <c r="M289" s="41"/>
    </row>
    <row r="290" s="35" customFormat="true" ht="13.5" hidden="false" customHeight="false" outlineLevel="0" collapsed="false">
      <c r="A290" s="25" t="n">
        <v>7</v>
      </c>
      <c r="B290" s="26" t="s">
        <v>25</v>
      </c>
      <c r="C290" s="1" t="n">
        <v>8</v>
      </c>
      <c r="M290" s="41"/>
    </row>
    <row r="291" s="35" customFormat="true" ht="13.5" hidden="false" customHeight="false" outlineLevel="0" collapsed="false">
      <c r="A291" s="25" t="n">
        <v>8</v>
      </c>
      <c r="B291" s="26" t="s">
        <v>26</v>
      </c>
      <c r="C291" s="1" t="n">
        <v>0</v>
      </c>
      <c r="M291" s="41"/>
    </row>
    <row r="292" s="35" customFormat="true" ht="13.5" hidden="false" customHeight="false" outlineLevel="0" collapsed="false">
      <c r="A292" s="25" t="n">
        <v>9</v>
      </c>
      <c r="B292" s="26" t="s">
        <v>27</v>
      </c>
      <c r="C292" s="1" t="n">
        <v>0</v>
      </c>
      <c r="M292" s="41"/>
    </row>
    <row r="293" s="35" customFormat="true" ht="13.5" hidden="false" customHeight="false" outlineLevel="0" collapsed="false">
      <c r="A293" s="25" t="n">
        <v>10</v>
      </c>
      <c r="B293" s="26" t="s">
        <v>28</v>
      </c>
      <c r="C293" s="1" t="n">
        <v>0</v>
      </c>
      <c r="M293" s="41"/>
    </row>
    <row r="294" s="35" customFormat="true" ht="13.5" hidden="false" customHeight="false" outlineLevel="0" collapsed="false">
      <c r="A294" s="25" t="n">
        <v>11</v>
      </c>
      <c r="B294" s="26" t="s">
        <v>29</v>
      </c>
      <c r="C294" s="1" t="n">
        <v>0</v>
      </c>
      <c r="M294" s="41"/>
    </row>
    <row r="295" s="33" customFormat="true" ht="10.5" hidden="true" customHeight="true" outlineLevel="0" collapsed="false">
      <c r="A295" s="6" t="s">
        <v>9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</row>
    <row r="296" s="35" customFormat="true" ht="120" hidden="true" customHeight="true" outlineLevel="0" collapsed="false">
      <c r="A296" s="8" t="s">
        <v>1</v>
      </c>
      <c r="B296" s="8" t="s">
        <v>2</v>
      </c>
      <c r="C296" s="9" t="s">
        <v>98</v>
      </c>
      <c r="D296" s="34"/>
      <c r="E296" s="34"/>
      <c r="F296" s="34"/>
      <c r="G296" s="34"/>
      <c r="H296" s="34"/>
      <c r="I296" s="34"/>
      <c r="J296" s="34"/>
      <c r="K296" s="34"/>
      <c r="L296" s="34"/>
      <c r="M296" s="34"/>
    </row>
    <row r="297" s="38" customFormat="true" ht="11.25" hidden="true" customHeight="true" outlineLevel="0" collapsed="false">
      <c r="A297" s="8"/>
      <c r="B297" s="8"/>
      <c r="C297" s="17" t="s">
        <v>14</v>
      </c>
      <c r="D297" s="37"/>
      <c r="E297" s="37"/>
      <c r="F297" s="37"/>
      <c r="G297" s="37"/>
      <c r="H297" s="37"/>
      <c r="I297" s="37"/>
      <c r="J297" s="37"/>
      <c r="K297" s="37"/>
      <c r="L297" s="37"/>
      <c r="M297" s="37"/>
    </row>
    <row r="298" s="35" customFormat="true" ht="14.25" hidden="true" customHeight="true" outlineLevel="0" collapsed="false">
      <c r="A298" s="25" t="n">
        <v>1</v>
      </c>
      <c r="B298" s="26" t="s">
        <v>19</v>
      </c>
      <c r="C298" s="1" t="n">
        <v>0</v>
      </c>
      <c r="D298" s="56"/>
      <c r="M298" s="41"/>
    </row>
    <row r="299" s="35" customFormat="true" ht="13.5" hidden="true" customHeight="true" outlineLevel="0" collapsed="false">
      <c r="A299" s="25" t="n">
        <v>2</v>
      </c>
      <c r="B299" s="26" t="s">
        <v>20</v>
      </c>
      <c r="C299" s="1" t="n">
        <v>0</v>
      </c>
      <c r="M299" s="41"/>
    </row>
    <row r="300" s="35" customFormat="true" ht="13.5" hidden="true" customHeight="true" outlineLevel="0" collapsed="false">
      <c r="A300" s="25" t="n">
        <v>3</v>
      </c>
      <c r="B300" s="26" t="s">
        <v>21</v>
      </c>
      <c r="C300" s="1" t="n">
        <v>0</v>
      </c>
      <c r="M300" s="41"/>
    </row>
    <row r="301" s="35" customFormat="true" ht="12.75" hidden="true" customHeight="true" outlineLevel="0" collapsed="false">
      <c r="A301" s="25" t="n">
        <v>4</v>
      </c>
      <c r="B301" s="26" t="s">
        <v>22</v>
      </c>
      <c r="C301" s="1" t="n">
        <v>0</v>
      </c>
      <c r="M301" s="41"/>
    </row>
    <row r="302" s="35" customFormat="true" ht="12.75" hidden="true" customHeight="true" outlineLevel="0" collapsed="false">
      <c r="A302" s="25" t="n">
        <v>5</v>
      </c>
      <c r="B302" s="26" t="s">
        <v>23</v>
      </c>
      <c r="C302" s="1" t="n">
        <v>0</v>
      </c>
      <c r="M302" s="41"/>
    </row>
    <row r="303" s="35" customFormat="true" ht="12.75" hidden="true" customHeight="true" outlineLevel="0" collapsed="false">
      <c r="A303" s="25" t="n">
        <v>6</v>
      </c>
      <c r="B303" s="26" t="s">
        <v>24</v>
      </c>
      <c r="C303" s="1" t="n">
        <v>0</v>
      </c>
      <c r="M303" s="41"/>
    </row>
    <row r="304" s="35" customFormat="true" ht="13.5" hidden="true" customHeight="true" outlineLevel="0" collapsed="false">
      <c r="A304" s="25" t="n">
        <v>7</v>
      </c>
      <c r="B304" s="26" t="s">
        <v>25</v>
      </c>
      <c r="C304" s="1" t="n">
        <v>0</v>
      </c>
      <c r="M304" s="41"/>
    </row>
    <row r="305" s="35" customFormat="true" ht="12.75" hidden="true" customHeight="true" outlineLevel="0" collapsed="false">
      <c r="A305" s="25" t="n">
        <v>8</v>
      </c>
      <c r="B305" s="26" t="s">
        <v>26</v>
      </c>
      <c r="C305" s="1" t="n">
        <v>0</v>
      </c>
      <c r="M305" s="41"/>
    </row>
    <row r="306" s="35" customFormat="true" ht="13.5" hidden="true" customHeight="true" outlineLevel="0" collapsed="false">
      <c r="A306" s="25" t="n">
        <v>9</v>
      </c>
      <c r="B306" s="26" t="s">
        <v>27</v>
      </c>
      <c r="C306" s="1" t="n">
        <v>0</v>
      </c>
      <c r="M306" s="41"/>
    </row>
    <row r="307" s="35" customFormat="true" ht="14.25" hidden="true" customHeight="true" outlineLevel="0" collapsed="false">
      <c r="A307" s="25" t="n">
        <v>10</v>
      </c>
      <c r="B307" s="26" t="s">
        <v>28</v>
      </c>
      <c r="C307" s="1" t="n">
        <v>0</v>
      </c>
      <c r="M307" s="41"/>
    </row>
    <row r="308" s="35" customFormat="true" ht="13.5" hidden="true" customHeight="true" outlineLevel="0" collapsed="false">
      <c r="A308" s="25" t="n">
        <v>11</v>
      </c>
      <c r="B308" s="26" t="s">
        <v>29</v>
      </c>
      <c r="C308" s="1" t="n">
        <v>0</v>
      </c>
      <c r="M308" s="41"/>
    </row>
    <row r="309" s="33" customFormat="true" ht="12.75" hidden="true" customHeight="false" outlineLevel="0" collapsed="false">
      <c r="A309" s="6" t="s">
        <v>99</v>
      </c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</row>
    <row r="310" s="35" customFormat="true" ht="110.25" hidden="true" customHeight="true" outlineLevel="0" collapsed="false">
      <c r="A310" s="8" t="s">
        <v>1</v>
      </c>
      <c r="B310" s="8" t="s">
        <v>2</v>
      </c>
      <c r="C310" s="9" t="s">
        <v>100</v>
      </c>
      <c r="D310" s="34"/>
      <c r="E310" s="34"/>
      <c r="F310" s="34"/>
      <c r="G310" s="34"/>
      <c r="H310" s="34"/>
      <c r="I310" s="34"/>
      <c r="J310" s="34"/>
      <c r="K310" s="34"/>
      <c r="L310" s="34"/>
      <c r="M310" s="34"/>
    </row>
    <row r="311" s="38" customFormat="true" ht="14.25" hidden="true" customHeight="true" outlineLevel="0" collapsed="false">
      <c r="A311" s="8"/>
      <c r="B311" s="8"/>
      <c r="C311" s="17" t="s">
        <v>14</v>
      </c>
      <c r="D311" s="37"/>
      <c r="E311" s="37"/>
      <c r="F311" s="37"/>
      <c r="G311" s="37"/>
      <c r="H311" s="37"/>
      <c r="I311" s="37"/>
      <c r="J311" s="37"/>
      <c r="K311" s="37"/>
      <c r="L311" s="37"/>
      <c r="M311" s="37"/>
    </row>
    <row r="312" s="35" customFormat="true" ht="13.5" hidden="true" customHeight="false" outlineLevel="0" collapsed="false">
      <c r="A312" s="25" t="n">
        <v>1</v>
      </c>
      <c r="B312" s="26" t="s">
        <v>19</v>
      </c>
      <c r="C312" s="1" t="n">
        <v>0</v>
      </c>
      <c r="M312" s="41"/>
    </row>
    <row r="313" s="35" customFormat="true" ht="13.5" hidden="true" customHeight="false" outlineLevel="0" collapsed="false">
      <c r="A313" s="25" t="n">
        <v>2</v>
      </c>
      <c r="B313" s="26" t="s">
        <v>20</v>
      </c>
      <c r="C313" s="1" t="n">
        <v>0</v>
      </c>
      <c r="M313" s="41"/>
    </row>
    <row r="314" s="35" customFormat="true" ht="13.5" hidden="true" customHeight="false" outlineLevel="0" collapsed="false">
      <c r="A314" s="25" t="n">
        <v>3</v>
      </c>
      <c r="B314" s="26" t="s">
        <v>21</v>
      </c>
      <c r="C314" s="1" t="n">
        <v>0</v>
      </c>
      <c r="M314" s="41"/>
    </row>
    <row r="315" s="35" customFormat="true" ht="13.5" hidden="true" customHeight="false" outlineLevel="0" collapsed="false">
      <c r="A315" s="25" t="n">
        <v>4</v>
      </c>
      <c r="B315" s="26" t="s">
        <v>22</v>
      </c>
      <c r="C315" s="1" t="n">
        <v>0</v>
      </c>
      <c r="M315" s="41"/>
    </row>
    <row r="316" s="35" customFormat="true" ht="13.5" hidden="true" customHeight="false" outlineLevel="0" collapsed="false">
      <c r="A316" s="25" t="n">
        <v>5</v>
      </c>
      <c r="B316" s="26" t="s">
        <v>23</v>
      </c>
      <c r="C316" s="1" t="n">
        <v>0</v>
      </c>
      <c r="M316" s="41"/>
    </row>
    <row r="317" s="35" customFormat="true" ht="13.5" hidden="true" customHeight="false" outlineLevel="0" collapsed="false">
      <c r="A317" s="25" t="n">
        <v>6</v>
      </c>
      <c r="B317" s="26" t="s">
        <v>24</v>
      </c>
      <c r="C317" s="1" t="n">
        <v>0</v>
      </c>
      <c r="M317" s="41"/>
    </row>
    <row r="318" s="35" customFormat="true" ht="13.5" hidden="true" customHeight="false" outlineLevel="0" collapsed="false">
      <c r="A318" s="25" t="n">
        <v>7</v>
      </c>
      <c r="B318" s="26" t="s">
        <v>25</v>
      </c>
      <c r="C318" s="1" t="n">
        <v>0</v>
      </c>
      <c r="M318" s="41"/>
    </row>
    <row r="319" s="35" customFormat="true" ht="13.5" hidden="true" customHeight="false" outlineLevel="0" collapsed="false">
      <c r="A319" s="25" t="n">
        <v>8</v>
      </c>
      <c r="B319" s="26" t="s">
        <v>26</v>
      </c>
      <c r="C319" s="1" t="n">
        <v>0</v>
      </c>
      <c r="M319" s="41"/>
    </row>
    <row r="320" s="35" customFormat="true" ht="13.5" hidden="true" customHeight="false" outlineLevel="0" collapsed="false">
      <c r="A320" s="25" t="n">
        <v>9</v>
      </c>
      <c r="B320" s="26" t="s">
        <v>27</v>
      </c>
      <c r="C320" s="1" t="n">
        <v>0</v>
      </c>
      <c r="M320" s="41"/>
    </row>
    <row r="321" s="35" customFormat="true" ht="13.5" hidden="true" customHeight="false" outlineLevel="0" collapsed="false">
      <c r="A321" s="25" t="n">
        <v>10</v>
      </c>
      <c r="B321" s="26" t="s">
        <v>28</v>
      </c>
      <c r="C321" s="1" t="n">
        <v>0</v>
      </c>
      <c r="M321" s="41"/>
    </row>
    <row r="322" s="35" customFormat="true" ht="13.5" hidden="true" customHeight="false" outlineLevel="0" collapsed="false">
      <c r="A322" s="25" t="n">
        <v>11</v>
      </c>
      <c r="B322" s="26" t="s">
        <v>29</v>
      </c>
      <c r="C322" s="1" t="n">
        <v>0</v>
      </c>
      <c r="M322" s="41"/>
    </row>
    <row r="323" s="33" customFormat="true" ht="12.75" hidden="true" customHeight="false" outlineLevel="0" collapsed="false">
      <c r="A323" s="6" t="s">
        <v>101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</row>
    <row r="324" s="35" customFormat="true" ht="78.75" hidden="true" customHeight="true" outlineLevel="0" collapsed="false">
      <c r="A324" s="8" t="s">
        <v>1</v>
      </c>
      <c r="B324" s="8" t="s">
        <v>2</v>
      </c>
      <c r="C324" s="9" t="s">
        <v>102</v>
      </c>
      <c r="D324" s="34"/>
      <c r="E324" s="34"/>
      <c r="F324" s="34"/>
      <c r="G324" s="34"/>
      <c r="H324" s="34"/>
      <c r="I324" s="34"/>
      <c r="J324" s="34"/>
      <c r="K324" s="34"/>
      <c r="L324" s="34"/>
      <c r="M324" s="34"/>
    </row>
    <row r="325" s="38" customFormat="true" ht="14.25" hidden="true" customHeight="true" outlineLevel="0" collapsed="false">
      <c r="A325" s="8"/>
      <c r="B325" s="8"/>
      <c r="C325" s="17" t="s">
        <v>14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</row>
    <row r="326" s="35" customFormat="true" ht="13.5" hidden="true" customHeight="false" outlineLevel="0" collapsed="false">
      <c r="A326" s="25" t="n">
        <v>1</v>
      </c>
      <c r="B326" s="26" t="s">
        <v>19</v>
      </c>
      <c r="C326" s="1" t="n">
        <v>0</v>
      </c>
      <c r="M326" s="41"/>
    </row>
    <row r="327" s="35" customFormat="true" ht="13.5" hidden="true" customHeight="false" outlineLevel="0" collapsed="false">
      <c r="A327" s="25" t="n">
        <v>2</v>
      </c>
      <c r="B327" s="26" t="s">
        <v>20</v>
      </c>
      <c r="C327" s="1" t="n">
        <v>0</v>
      </c>
      <c r="M327" s="41"/>
    </row>
    <row r="328" s="35" customFormat="true" ht="13.5" hidden="true" customHeight="false" outlineLevel="0" collapsed="false">
      <c r="A328" s="25" t="n">
        <v>3</v>
      </c>
      <c r="B328" s="26" t="s">
        <v>21</v>
      </c>
      <c r="C328" s="1" t="n">
        <v>0</v>
      </c>
      <c r="M328" s="41"/>
    </row>
    <row r="329" s="35" customFormat="true" ht="13.5" hidden="true" customHeight="false" outlineLevel="0" collapsed="false">
      <c r="A329" s="25" t="n">
        <v>4</v>
      </c>
      <c r="B329" s="26" t="s">
        <v>22</v>
      </c>
      <c r="C329" s="1" t="n">
        <v>0</v>
      </c>
      <c r="M329" s="41"/>
    </row>
    <row r="330" s="35" customFormat="true" ht="13.5" hidden="true" customHeight="false" outlineLevel="0" collapsed="false">
      <c r="A330" s="25" t="n">
        <v>5</v>
      </c>
      <c r="B330" s="26" t="s">
        <v>23</v>
      </c>
      <c r="C330" s="1" t="n">
        <v>0</v>
      </c>
      <c r="M330" s="41"/>
    </row>
    <row r="331" s="35" customFormat="true" ht="13.5" hidden="true" customHeight="false" outlineLevel="0" collapsed="false">
      <c r="A331" s="25" t="n">
        <v>6</v>
      </c>
      <c r="B331" s="26" t="s">
        <v>24</v>
      </c>
      <c r="C331" s="1" t="n">
        <v>0</v>
      </c>
      <c r="M331" s="41"/>
    </row>
    <row r="332" s="35" customFormat="true" ht="13.5" hidden="true" customHeight="false" outlineLevel="0" collapsed="false">
      <c r="A332" s="25" t="n">
        <v>7</v>
      </c>
      <c r="B332" s="26" t="s">
        <v>25</v>
      </c>
      <c r="C332" s="1" t="n">
        <v>0</v>
      </c>
      <c r="M332" s="41"/>
    </row>
    <row r="333" s="35" customFormat="true" ht="13.5" hidden="true" customHeight="false" outlineLevel="0" collapsed="false">
      <c r="A333" s="25" t="n">
        <v>8</v>
      </c>
      <c r="B333" s="26" t="s">
        <v>26</v>
      </c>
      <c r="C333" s="1" t="n">
        <v>0</v>
      </c>
      <c r="M333" s="41"/>
    </row>
    <row r="334" s="35" customFormat="true" ht="13.5" hidden="true" customHeight="false" outlineLevel="0" collapsed="false">
      <c r="A334" s="25" t="n">
        <v>9</v>
      </c>
      <c r="B334" s="26" t="s">
        <v>27</v>
      </c>
      <c r="C334" s="1" t="n">
        <v>0</v>
      </c>
      <c r="M334" s="41"/>
    </row>
    <row r="335" s="35" customFormat="true" ht="13.5" hidden="true" customHeight="false" outlineLevel="0" collapsed="false">
      <c r="A335" s="25" t="n">
        <v>10</v>
      </c>
      <c r="B335" s="26" t="s">
        <v>28</v>
      </c>
      <c r="C335" s="1" t="n">
        <v>0</v>
      </c>
      <c r="M335" s="41"/>
    </row>
    <row r="336" s="35" customFormat="true" ht="13.5" hidden="true" customHeight="false" outlineLevel="0" collapsed="false">
      <c r="A336" s="25" t="n">
        <v>11</v>
      </c>
      <c r="B336" s="26" t="s">
        <v>29</v>
      </c>
      <c r="C336" s="1" t="n">
        <v>0</v>
      </c>
      <c r="M336" s="41"/>
    </row>
    <row r="337" s="33" customFormat="true" ht="12.75" hidden="true" customHeight="false" outlineLevel="0" collapsed="false">
      <c r="A337" s="6" t="s">
        <v>103</v>
      </c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</row>
    <row r="338" s="35" customFormat="true" ht="110.25" hidden="true" customHeight="true" outlineLevel="0" collapsed="false">
      <c r="A338" s="8" t="s">
        <v>1</v>
      </c>
      <c r="B338" s="8" t="s">
        <v>2</v>
      </c>
      <c r="C338" s="9" t="s">
        <v>104</v>
      </c>
      <c r="D338" s="34"/>
      <c r="E338" s="34"/>
      <c r="F338" s="34"/>
      <c r="G338" s="34"/>
      <c r="H338" s="34"/>
      <c r="I338" s="34"/>
      <c r="J338" s="34"/>
      <c r="K338" s="34"/>
      <c r="L338" s="34"/>
      <c r="M338" s="34"/>
    </row>
    <row r="339" s="38" customFormat="true" ht="14.25" hidden="true" customHeight="true" outlineLevel="0" collapsed="false">
      <c r="A339" s="8"/>
      <c r="B339" s="8"/>
      <c r="C339" s="17" t="s">
        <v>14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37"/>
    </row>
    <row r="340" s="35" customFormat="true" ht="13.5" hidden="true" customHeight="false" outlineLevel="0" collapsed="false">
      <c r="A340" s="25" t="n">
        <v>1</v>
      </c>
      <c r="B340" s="26" t="s">
        <v>19</v>
      </c>
      <c r="C340" s="1" t="n">
        <v>0</v>
      </c>
      <c r="M340" s="41"/>
    </row>
    <row r="341" s="35" customFormat="true" ht="13.5" hidden="true" customHeight="false" outlineLevel="0" collapsed="false">
      <c r="A341" s="25" t="n">
        <v>2</v>
      </c>
      <c r="B341" s="26" t="s">
        <v>20</v>
      </c>
      <c r="C341" s="1" t="n">
        <v>0</v>
      </c>
      <c r="M341" s="41"/>
    </row>
    <row r="342" s="35" customFormat="true" ht="13.5" hidden="true" customHeight="false" outlineLevel="0" collapsed="false">
      <c r="A342" s="25" t="n">
        <v>3</v>
      </c>
      <c r="B342" s="26" t="s">
        <v>21</v>
      </c>
      <c r="C342" s="1" t="n">
        <v>0</v>
      </c>
      <c r="M342" s="41"/>
    </row>
    <row r="343" s="35" customFormat="true" ht="13.5" hidden="true" customHeight="false" outlineLevel="0" collapsed="false">
      <c r="A343" s="25" t="n">
        <v>4</v>
      </c>
      <c r="B343" s="26" t="s">
        <v>22</v>
      </c>
      <c r="C343" s="1" t="n">
        <v>0</v>
      </c>
      <c r="M343" s="41"/>
    </row>
    <row r="344" s="35" customFormat="true" ht="13.5" hidden="true" customHeight="false" outlineLevel="0" collapsed="false">
      <c r="A344" s="25" t="n">
        <v>5</v>
      </c>
      <c r="B344" s="26" t="s">
        <v>23</v>
      </c>
      <c r="C344" s="1" t="n">
        <v>0</v>
      </c>
      <c r="M344" s="41"/>
    </row>
    <row r="345" s="35" customFormat="true" ht="13.5" hidden="true" customHeight="false" outlineLevel="0" collapsed="false">
      <c r="A345" s="25" t="n">
        <v>6</v>
      </c>
      <c r="B345" s="26" t="s">
        <v>24</v>
      </c>
      <c r="C345" s="1" t="n">
        <v>0</v>
      </c>
      <c r="M345" s="41"/>
    </row>
    <row r="346" s="35" customFormat="true" ht="13.5" hidden="true" customHeight="false" outlineLevel="0" collapsed="false">
      <c r="A346" s="25" t="n">
        <v>7</v>
      </c>
      <c r="B346" s="26" t="s">
        <v>25</v>
      </c>
      <c r="C346" s="1" t="n">
        <v>0</v>
      </c>
      <c r="M346" s="41"/>
    </row>
    <row r="347" s="35" customFormat="true" ht="13.5" hidden="true" customHeight="false" outlineLevel="0" collapsed="false">
      <c r="A347" s="25" t="n">
        <v>8</v>
      </c>
      <c r="B347" s="26" t="s">
        <v>26</v>
      </c>
      <c r="C347" s="1" t="n">
        <v>0</v>
      </c>
      <c r="M347" s="41"/>
    </row>
    <row r="348" s="35" customFormat="true" ht="13.5" hidden="true" customHeight="false" outlineLevel="0" collapsed="false">
      <c r="A348" s="25" t="n">
        <v>9</v>
      </c>
      <c r="B348" s="26" t="s">
        <v>27</v>
      </c>
      <c r="C348" s="1" t="n">
        <v>0</v>
      </c>
      <c r="M348" s="41"/>
    </row>
    <row r="349" s="35" customFormat="true" ht="13.5" hidden="true" customHeight="false" outlineLevel="0" collapsed="false">
      <c r="A349" s="25" t="n">
        <v>10</v>
      </c>
      <c r="B349" s="26" t="s">
        <v>28</v>
      </c>
      <c r="C349" s="1" t="n">
        <v>0</v>
      </c>
      <c r="M349" s="41"/>
    </row>
    <row r="350" s="33" customFormat="true" ht="12.75" hidden="true" customHeight="false" outlineLevel="0" collapsed="false">
      <c r="A350" s="6" t="s">
        <v>105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</row>
    <row r="351" s="35" customFormat="true" ht="157.5" hidden="true" customHeight="true" outlineLevel="0" collapsed="false">
      <c r="A351" s="8" t="s">
        <v>1</v>
      </c>
      <c r="B351" s="8" t="s">
        <v>2</v>
      </c>
      <c r="C351" s="9" t="s">
        <v>106</v>
      </c>
      <c r="D351" s="34"/>
      <c r="E351" s="34"/>
      <c r="F351" s="34"/>
      <c r="G351" s="34"/>
      <c r="H351" s="34"/>
      <c r="I351" s="34"/>
      <c r="J351" s="34"/>
      <c r="K351" s="34"/>
      <c r="L351" s="34"/>
      <c r="M351" s="34"/>
    </row>
    <row r="352" s="38" customFormat="true" ht="14.25" hidden="true" customHeight="true" outlineLevel="0" collapsed="false">
      <c r="A352" s="8"/>
      <c r="B352" s="8"/>
      <c r="C352" s="17" t="s">
        <v>14</v>
      </c>
      <c r="D352" s="37"/>
      <c r="E352" s="37"/>
      <c r="F352" s="37"/>
      <c r="G352" s="37"/>
      <c r="H352" s="37"/>
      <c r="I352" s="37"/>
      <c r="J352" s="37"/>
      <c r="K352" s="37"/>
      <c r="L352" s="37"/>
      <c r="M352" s="37"/>
    </row>
    <row r="353" s="35" customFormat="true" ht="13.5" hidden="true" customHeight="false" outlineLevel="0" collapsed="false">
      <c r="A353" s="25" t="n">
        <v>1</v>
      </c>
      <c r="B353" s="26" t="s">
        <v>19</v>
      </c>
      <c r="C353" s="1" t="n">
        <v>0</v>
      </c>
      <c r="M353" s="41"/>
    </row>
    <row r="354" s="35" customFormat="true" ht="13.5" hidden="true" customHeight="false" outlineLevel="0" collapsed="false">
      <c r="A354" s="25" t="n">
        <v>2</v>
      </c>
      <c r="B354" s="26" t="s">
        <v>20</v>
      </c>
      <c r="C354" s="1" t="n">
        <v>0</v>
      </c>
      <c r="M354" s="41"/>
    </row>
    <row r="355" s="35" customFormat="true" ht="13.5" hidden="true" customHeight="false" outlineLevel="0" collapsed="false">
      <c r="A355" s="25" t="n">
        <v>3</v>
      </c>
      <c r="B355" s="26" t="s">
        <v>21</v>
      </c>
      <c r="C355" s="1" t="n">
        <v>0</v>
      </c>
      <c r="M355" s="41"/>
    </row>
    <row r="356" s="35" customFormat="true" ht="13.5" hidden="true" customHeight="false" outlineLevel="0" collapsed="false">
      <c r="A356" s="25" t="n">
        <v>4</v>
      </c>
      <c r="B356" s="26" t="s">
        <v>22</v>
      </c>
      <c r="C356" s="1" t="n">
        <v>0</v>
      </c>
      <c r="M356" s="41"/>
    </row>
    <row r="357" s="35" customFormat="true" ht="13.5" hidden="true" customHeight="false" outlineLevel="0" collapsed="false">
      <c r="A357" s="25" t="n">
        <v>5</v>
      </c>
      <c r="B357" s="26" t="s">
        <v>23</v>
      </c>
      <c r="C357" s="1" t="n">
        <v>0</v>
      </c>
      <c r="M357" s="41"/>
    </row>
    <row r="358" s="35" customFormat="true" ht="13.5" hidden="true" customHeight="false" outlineLevel="0" collapsed="false">
      <c r="A358" s="25" t="n">
        <v>6</v>
      </c>
      <c r="B358" s="26" t="s">
        <v>24</v>
      </c>
      <c r="C358" s="1" t="n">
        <v>0</v>
      </c>
      <c r="M358" s="41"/>
    </row>
    <row r="359" s="35" customFormat="true" ht="13.5" hidden="true" customHeight="false" outlineLevel="0" collapsed="false">
      <c r="A359" s="25" t="n">
        <v>7</v>
      </c>
      <c r="B359" s="26" t="s">
        <v>25</v>
      </c>
      <c r="C359" s="1" t="n">
        <v>0</v>
      </c>
      <c r="M359" s="41"/>
    </row>
    <row r="360" s="35" customFormat="true" ht="13.5" hidden="true" customHeight="false" outlineLevel="0" collapsed="false">
      <c r="A360" s="25" t="n">
        <v>8</v>
      </c>
      <c r="B360" s="26" t="s">
        <v>26</v>
      </c>
      <c r="C360" s="1" t="n">
        <v>0</v>
      </c>
      <c r="M360" s="41"/>
    </row>
    <row r="361" s="35" customFormat="true" ht="13.5" hidden="true" customHeight="false" outlineLevel="0" collapsed="false">
      <c r="A361" s="25" t="n">
        <v>9</v>
      </c>
      <c r="B361" s="26" t="s">
        <v>27</v>
      </c>
      <c r="C361" s="1" t="n">
        <v>0</v>
      </c>
      <c r="M361" s="41"/>
    </row>
    <row r="362" s="35" customFormat="true" ht="13.5" hidden="true" customHeight="false" outlineLevel="0" collapsed="false">
      <c r="A362" s="25" t="n">
        <v>10</v>
      </c>
      <c r="B362" s="26" t="s">
        <v>28</v>
      </c>
      <c r="C362" s="1" t="n">
        <v>0</v>
      </c>
      <c r="M362" s="41"/>
    </row>
    <row r="363" s="35" customFormat="true" ht="13.5" hidden="true" customHeight="false" outlineLevel="0" collapsed="false">
      <c r="A363" s="25" t="n">
        <v>11</v>
      </c>
      <c r="B363" s="26" t="s">
        <v>29</v>
      </c>
      <c r="C363" s="1" t="n">
        <v>0</v>
      </c>
      <c r="M363" s="41"/>
    </row>
    <row r="364" s="33" customFormat="true" ht="12.75" hidden="true" customHeight="false" outlineLevel="0" collapsed="false">
      <c r="A364" s="6" t="s">
        <v>107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</row>
    <row r="365" s="35" customFormat="true" ht="94.5" hidden="true" customHeight="true" outlineLevel="0" collapsed="false">
      <c r="A365" s="8" t="s">
        <v>1</v>
      </c>
      <c r="B365" s="8" t="s">
        <v>2</v>
      </c>
      <c r="C365" s="9" t="s">
        <v>108</v>
      </c>
      <c r="D365" s="34"/>
      <c r="E365" s="34"/>
      <c r="F365" s="34"/>
      <c r="G365" s="34"/>
      <c r="H365" s="34"/>
      <c r="I365" s="34"/>
      <c r="J365" s="34"/>
      <c r="K365" s="34"/>
      <c r="L365" s="34"/>
      <c r="M365" s="34"/>
    </row>
    <row r="366" s="38" customFormat="true" ht="14.25" hidden="true" customHeight="true" outlineLevel="0" collapsed="false">
      <c r="A366" s="8"/>
      <c r="B366" s="8"/>
      <c r="C366" s="17" t="s">
        <v>14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</row>
    <row r="367" s="35" customFormat="true" ht="13.5" hidden="true" customHeight="false" outlineLevel="0" collapsed="false">
      <c r="A367" s="25" t="n">
        <v>1</v>
      </c>
      <c r="B367" s="26" t="s">
        <v>19</v>
      </c>
      <c r="C367" s="1" t="n">
        <v>0</v>
      </c>
      <c r="M367" s="41"/>
    </row>
    <row r="368" s="35" customFormat="true" ht="13.5" hidden="true" customHeight="false" outlineLevel="0" collapsed="false">
      <c r="A368" s="25" t="n">
        <v>2</v>
      </c>
      <c r="B368" s="26" t="s">
        <v>20</v>
      </c>
      <c r="C368" s="1" t="n">
        <v>0</v>
      </c>
      <c r="M368" s="41"/>
    </row>
    <row r="369" s="35" customFormat="true" ht="13.5" hidden="true" customHeight="false" outlineLevel="0" collapsed="false">
      <c r="A369" s="25" t="n">
        <v>3</v>
      </c>
      <c r="B369" s="26" t="s">
        <v>21</v>
      </c>
      <c r="C369" s="1" t="n">
        <v>0</v>
      </c>
      <c r="M369" s="41"/>
    </row>
    <row r="370" s="35" customFormat="true" ht="13.5" hidden="true" customHeight="false" outlineLevel="0" collapsed="false">
      <c r="A370" s="25" t="n">
        <v>4</v>
      </c>
      <c r="B370" s="26" t="s">
        <v>22</v>
      </c>
      <c r="C370" s="1" t="n">
        <v>0</v>
      </c>
      <c r="M370" s="41"/>
    </row>
    <row r="371" s="35" customFormat="true" ht="13.5" hidden="true" customHeight="false" outlineLevel="0" collapsed="false">
      <c r="A371" s="25" t="n">
        <v>5</v>
      </c>
      <c r="B371" s="26" t="s">
        <v>23</v>
      </c>
      <c r="C371" s="1" t="n">
        <v>0</v>
      </c>
      <c r="M371" s="41"/>
    </row>
    <row r="372" s="35" customFormat="true" ht="13.5" hidden="true" customHeight="false" outlineLevel="0" collapsed="false">
      <c r="A372" s="25" t="n">
        <v>6</v>
      </c>
      <c r="B372" s="26" t="s">
        <v>24</v>
      </c>
      <c r="C372" s="1" t="n">
        <v>0</v>
      </c>
      <c r="M372" s="41"/>
    </row>
    <row r="373" s="35" customFormat="true" ht="13.5" hidden="true" customHeight="false" outlineLevel="0" collapsed="false">
      <c r="A373" s="25" t="n">
        <v>7</v>
      </c>
      <c r="B373" s="26" t="s">
        <v>25</v>
      </c>
      <c r="C373" s="1" t="n">
        <v>0</v>
      </c>
      <c r="M373" s="41"/>
    </row>
    <row r="374" s="35" customFormat="true" ht="13.5" hidden="true" customHeight="false" outlineLevel="0" collapsed="false">
      <c r="A374" s="25" t="n">
        <v>8</v>
      </c>
      <c r="B374" s="26" t="s">
        <v>26</v>
      </c>
      <c r="C374" s="1" t="n">
        <v>0</v>
      </c>
      <c r="M374" s="41"/>
    </row>
    <row r="375" s="35" customFormat="true" ht="13.5" hidden="true" customHeight="false" outlineLevel="0" collapsed="false">
      <c r="A375" s="25" t="n">
        <v>9</v>
      </c>
      <c r="B375" s="26" t="s">
        <v>27</v>
      </c>
      <c r="C375" s="1" t="n">
        <v>0</v>
      </c>
      <c r="M375" s="41"/>
    </row>
    <row r="376" s="35" customFormat="true" ht="13.5" hidden="true" customHeight="false" outlineLevel="0" collapsed="false">
      <c r="A376" s="25" t="n">
        <v>10</v>
      </c>
      <c r="B376" s="26" t="s">
        <v>28</v>
      </c>
      <c r="C376" s="1" t="n">
        <v>0</v>
      </c>
      <c r="M376" s="41"/>
    </row>
    <row r="377" s="35" customFormat="true" ht="13.5" hidden="true" customHeight="false" outlineLevel="0" collapsed="false">
      <c r="A377" s="25" t="n">
        <v>11</v>
      </c>
      <c r="B377" s="26" t="s">
        <v>29</v>
      </c>
      <c r="C377" s="1" t="n">
        <v>0</v>
      </c>
      <c r="M377" s="41"/>
    </row>
    <row r="378" s="33" customFormat="true" ht="12.75" hidden="true" customHeight="false" outlineLevel="0" collapsed="false">
      <c r="A378" s="6" t="s">
        <v>109</v>
      </c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</row>
    <row r="379" s="35" customFormat="true" ht="126" hidden="true" customHeight="true" outlineLevel="0" collapsed="false">
      <c r="A379" s="8" t="s">
        <v>1</v>
      </c>
      <c r="B379" s="8" t="s">
        <v>2</v>
      </c>
      <c r="C379" s="9" t="s">
        <v>110</v>
      </c>
      <c r="D379" s="34"/>
      <c r="E379" s="34"/>
      <c r="F379" s="34"/>
      <c r="G379" s="34"/>
      <c r="H379" s="34"/>
      <c r="I379" s="34"/>
      <c r="J379" s="34"/>
      <c r="K379" s="34"/>
      <c r="L379" s="34"/>
      <c r="M379" s="34"/>
    </row>
    <row r="380" s="38" customFormat="true" ht="14.25" hidden="true" customHeight="true" outlineLevel="0" collapsed="false">
      <c r="A380" s="8"/>
      <c r="B380" s="8"/>
      <c r="C380" s="17" t="s">
        <v>14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</row>
    <row r="381" s="35" customFormat="true" ht="13.5" hidden="true" customHeight="false" outlineLevel="0" collapsed="false">
      <c r="A381" s="25" t="n">
        <v>1</v>
      </c>
      <c r="B381" s="26" t="s">
        <v>19</v>
      </c>
      <c r="C381" s="1" t="n">
        <v>0</v>
      </c>
      <c r="M381" s="41"/>
    </row>
    <row r="382" s="35" customFormat="true" ht="13.5" hidden="true" customHeight="false" outlineLevel="0" collapsed="false">
      <c r="A382" s="25" t="n">
        <v>2</v>
      </c>
      <c r="B382" s="26" t="s">
        <v>20</v>
      </c>
      <c r="C382" s="1" t="n">
        <v>0</v>
      </c>
      <c r="M382" s="41"/>
    </row>
    <row r="383" s="35" customFormat="true" ht="13.5" hidden="true" customHeight="false" outlineLevel="0" collapsed="false">
      <c r="A383" s="25" t="n">
        <v>3</v>
      </c>
      <c r="B383" s="26" t="s">
        <v>21</v>
      </c>
      <c r="C383" s="1" t="n">
        <v>0</v>
      </c>
      <c r="M383" s="41"/>
    </row>
    <row r="384" s="35" customFormat="true" ht="13.5" hidden="true" customHeight="false" outlineLevel="0" collapsed="false">
      <c r="A384" s="25" t="n">
        <v>4</v>
      </c>
      <c r="B384" s="26" t="s">
        <v>22</v>
      </c>
      <c r="C384" s="1" t="n">
        <v>0</v>
      </c>
      <c r="M384" s="41"/>
    </row>
    <row r="385" s="35" customFormat="true" ht="13.5" hidden="true" customHeight="false" outlineLevel="0" collapsed="false">
      <c r="A385" s="25" t="n">
        <v>5</v>
      </c>
      <c r="B385" s="26" t="s">
        <v>23</v>
      </c>
      <c r="C385" s="1" t="n">
        <v>0</v>
      </c>
      <c r="M385" s="41"/>
    </row>
    <row r="386" s="35" customFormat="true" ht="13.5" hidden="true" customHeight="false" outlineLevel="0" collapsed="false">
      <c r="A386" s="25" t="n">
        <v>6</v>
      </c>
      <c r="B386" s="26" t="s">
        <v>24</v>
      </c>
      <c r="C386" s="1" t="n">
        <v>0</v>
      </c>
      <c r="M386" s="41"/>
    </row>
    <row r="387" s="35" customFormat="true" ht="13.5" hidden="true" customHeight="false" outlineLevel="0" collapsed="false">
      <c r="A387" s="25" t="n">
        <v>7</v>
      </c>
      <c r="B387" s="26" t="s">
        <v>25</v>
      </c>
      <c r="C387" s="1" t="n">
        <v>0</v>
      </c>
      <c r="M387" s="41"/>
    </row>
    <row r="388" s="35" customFormat="true" ht="13.5" hidden="true" customHeight="false" outlineLevel="0" collapsed="false">
      <c r="A388" s="25" t="n">
        <v>8</v>
      </c>
      <c r="B388" s="26" t="s">
        <v>26</v>
      </c>
      <c r="C388" s="1" t="n">
        <v>0</v>
      </c>
      <c r="M388" s="41"/>
    </row>
    <row r="389" s="35" customFormat="true" ht="13.5" hidden="true" customHeight="false" outlineLevel="0" collapsed="false">
      <c r="A389" s="25" t="n">
        <v>9</v>
      </c>
      <c r="B389" s="26" t="s">
        <v>27</v>
      </c>
      <c r="C389" s="1" t="n">
        <v>0</v>
      </c>
      <c r="M389" s="41"/>
    </row>
    <row r="390" s="35" customFormat="true" ht="13.5" hidden="true" customHeight="false" outlineLevel="0" collapsed="false">
      <c r="A390" s="25" t="n">
        <v>10</v>
      </c>
      <c r="B390" s="26" t="s">
        <v>28</v>
      </c>
      <c r="C390" s="1" t="n">
        <v>0</v>
      </c>
      <c r="M390" s="41"/>
    </row>
    <row r="391" s="35" customFormat="true" ht="13.5" hidden="true" customHeight="false" outlineLevel="0" collapsed="false">
      <c r="A391" s="25" t="n">
        <v>11</v>
      </c>
      <c r="B391" s="26" t="s">
        <v>29</v>
      </c>
      <c r="C391" s="1" t="n">
        <v>0</v>
      </c>
      <c r="M391" s="41"/>
    </row>
    <row r="392" s="35" customFormat="true" ht="12.75" hidden="true" customHeight="false" outlineLevel="0" collapsed="false">
      <c r="A392" s="58" t="s">
        <v>111</v>
      </c>
      <c r="B392" s="58"/>
      <c r="C392" s="59"/>
      <c r="D392" s="59"/>
      <c r="E392" s="59"/>
      <c r="F392" s="59"/>
      <c r="G392" s="59"/>
      <c r="H392" s="59"/>
      <c r="I392" s="59"/>
      <c r="J392" s="59"/>
      <c r="K392" s="59"/>
    </row>
    <row r="393" s="35" customFormat="true" ht="126" hidden="true" customHeight="true" outlineLevel="0" collapsed="false">
      <c r="A393" s="8" t="s">
        <v>1</v>
      </c>
      <c r="B393" s="8" t="s">
        <v>2</v>
      </c>
      <c r="C393" s="9" t="s">
        <v>112</v>
      </c>
      <c r="D393" s="60" t="s">
        <v>113</v>
      </c>
      <c r="E393" s="61" t="s">
        <v>114</v>
      </c>
    </row>
    <row r="394" s="35" customFormat="true" ht="15.75" hidden="true" customHeight="false" outlineLevel="0" collapsed="false">
      <c r="A394" s="8"/>
      <c r="B394" s="8"/>
      <c r="C394" s="17" t="s">
        <v>14</v>
      </c>
      <c r="D394" s="62" t="s">
        <v>15</v>
      </c>
      <c r="E394" s="63" t="s">
        <v>16</v>
      </c>
    </row>
    <row r="395" s="35" customFormat="true" ht="12.75" hidden="true" customHeight="false" outlineLevel="0" collapsed="false">
      <c r="A395" s="25" t="n">
        <v>1</v>
      </c>
      <c r="B395" s="26" t="s">
        <v>19</v>
      </c>
      <c r="C395" s="44" t="n">
        <v>0</v>
      </c>
      <c r="D395" s="64" t="n">
        <v>1</v>
      </c>
      <c r="E395" s="65" t="n">
        <v>0</v>
      </c>
    </row>
    <row r="396" s="35" customFormat="true" ht="12.75" hidden="true" customHeight="false" outlineLevel="0" collapsed="false">
      <c r="A396" s="25" t="n">
        <v>2</v>
      </c>
      <c r="B396" s="26" t="s">
        <v>20</v>
      </c>
      <c r="C396" s="44" t="n">
        <v>0</v>
      </c>
      <c r="D396" s="64" t="n">
        <v>1</v>
      </c>
      <c r="E396" s="65" t="n">
        <v>0</v>
      </c>
    </row>
    <row r="397" s="35" customFormat="true" ht="12.75" hidden="true" customHeight="false" outlineLevel="0" collapsed="false">
      <c r="A397" s="25" t="n">
        <v>3</v>
      </c>
      <c r="B397" s="26" t="s">
        <v>21</v>
      </c>
      <c r="C397" s="44" t="n">
        <v>0</v>
      </c>
      <c r="D397" s="64" t="n">
        <v>1</v>
      </c>
      <c r="E397" s="65" t="n">
        <v>0</v>
      </c>
    </row>
    <row r="398" s="35" customFormat="true" ht="12.75" hidden="true" customHeight="false" outlineLevel="0" collapsed="false">
      <c r="A398" s="25" t="n">
        <v>4</v>
      </c>
      <c r="B398" s="26" t="s">
        <v>22</v>
      </c>
      <c r="C398" s="44" t="n">
        <v>0</v>
      </c>
      <c r="D398" s="64" t="n">
        <v>1</v>
      </c>
      <c r="E398" s="65" t="n">
        <v>0</v>
      </c>
    </row>
    <row r="399" s="35" customFormat="true" ht="12.75" hidden="true" customHeight="false" outlineLevel="0" collapsed="false">
      <c r="A399" s="25" t="n">
        <v>5</v>
      </c>
      <c r="B399" s="26" t="s">
        <v>23</v>
      </c>
      <c r="C399" s="44" t="n">
        <v>0</v>
      </c>
      <c r="D399" s="64" t="n">
        <v>1</v>
      </c>
      <c r="E399" s="65" t="n">
        <v>0</v>
      </c>
    </row>
    <row r="400" s="35" customFormat="true" ht="12.75" hidden="true" customHeight="false" outlineLevel="0" collapsed="false">
      <c r="A400" s="25" t="n">
        <v>6</v>
      </c>
      <c r="B400" s="26" t="s">
        <v>24</v>
      </c>
      <c r="C400" s="44" t="n">
        <v>0</v>
      </c>
      <c r="D400" s="64" t="n">
        <v>1</v>
      </c>
      <c r="E400" s="65" t="n">
        <v>0</v>
      </c>
    </row>
    <row r="401" s="35" customFormat="true" ht="12.75" hidden="true" customHeight="false" outlineLevel="0" collapsed="false">
      <c r="A401" s="25" t="n">
        <v>7</v>
      </c>
      <c r="B401" s="26" t="s">
        <v>25</v>
      </c>
      <c r="C401" s="44" t="n">
        <v>0</v>
      </c>
      <c r="D401" s="64" t="n">
        <v>1</v>
      </c>
      <c r="E401" s="65" t="n">
        <v>0</v>
      </c>
    </row>
    <row r="402" s="35" customFormat="true" ht="12.75" hidden="true" customHeight="false" outlineLevel="0" collapsed="false">
      <c r="A402" s="25" t="n">
        <v>8</v>
      </c>
      <c r="B402" s="26" t="s">
        <v>26</v>
      </c>
      <c r="C402" s="44" t="n">
        <v>0</v>
      </c>
      <c r="D402" s="64" t="n">
        <v>1</v>
      </c>
      <c r="E402" s="65" t="n">
        <v>0</v>
      </c>
    </row>
    <row r="403" s="35" customFormat="true" ht="12.75" hidden="true" customHeight="false" outlineLevel="0" collapsed="false">
      <c r="A403" s="25" t="n">
        <v>9</v>
      </c>
      <c r="B403" s="26" t="s">
        <v>27</v>
      </c>
      <c r="C403" s="44" t="n">
        <v>0</v>
      </c>
      <c r="D403" s="64" t="n">
        <v>1</v>
      </c>
      <c r="E403" s="65" t="n">
        <v>0</v>
      </c>
    </row>
    <row r="404" s="35" customFormat="true" ht="12.75" hidden="true" customHeight="false" outlineLevel="0" collapsed="false">
      <c r="A404" s="25" t="n">
        <v>10</v>
      </c>
      <c r="B404" s="26" t="s">
        <v>28</v>
      </c>
      <c r="C404" s="44" t="n">
        <v>0</v>
      </c>
      <c r="D404" s="64" t="n">
        <v>1</v>
      </c>
      <c r="E404" s="65" t="n">
        <v>0</v>
      </c>
    </row>
    <row r="405" s="35" customFormat="true" ht="14.45" hidden="true" customHeight="true" outlineLevel="0" collapsed="false">
      <c r="A405" s="25" t="n">
        <v>11</v>
      </c>
      <c r="B405" s="26" t="s">
        <v>29</v>
      </c>
      <c r="C405" s="44" t="n">
        <v>0</v>
      </c>
      <c r="D405" s="64" t="n">
        <v>1</v>
      </c>
      <c r="E405" s="65" t="n">
        <v>0</v>
      </c>
    </row>
    <row r="406" s="35" customFormat="true" ht="12.75" hidden="false" customHeight="false" outlineLevel="0" collapsed="false">
      <c r="A406" s="58" t="s">
        <v>115</v>
      </c>
      <c r="B406" s="58"/>
      <c r="C406" s="58"/>
      <c r="D406" s="59"/>
      <c r="E406" s="59"/>
      <c r="F406" s="59"/>
      <c r="G406" s="59"/>
      <c r="H406" s="59"/>
      <c r="I406" s="59"/>
      <c r="J406" s="59"/>
      <c r="K406" s="59"/>
    </row>
    <row r="407" s="35" customFormat="true" ht="94.5" hidden="false" customHeight="true" outlineLevel="0" collapsed="false">
      <c r="A407" s="8" t="s">
        <v>1</v>
      </c>
      <c r="B407" s="8" t="s">
        <v>2</v>
      </c>
      <c r="C407" s="9" t="s">
        <v>116</v>
      </c>
      <c r="D407" s="60" t="s">
        <v>117</v>
      </c>
      <c r="E407" s="66"/>
    </row>
    <row r="408" s="35" customFormat="true" ht="15.75" hidden="false" customHeight="false" outlineLevel="0" collapsed="false">
      <c r="A408" s="8"/>
      <c r="B408" s="8"/>
      <c r="C408" s="17" t="s">
        <v>14</v>
      </c>
      <c r="D408" s="62" t="s">
        <v>15</v>
      </c>
      <c r="E408" s="67"/>
    </row>
    <row r="409" s="35" customFormat="true" ht="12.75" hidden="false" customHeight="false" outlineLevel="0" collapsed="false">
      <c r="A409" s="25" t="n">
        <v>1</v>
      </c>
      <c r="B409" s="26" t="s">
        <v>19</v>
      </c>
      <c r="C409" s="44" t="n">
        <v>1298</v>
      </c>
      <c r="D409" s="64" t="n">
        <v>1057.9</v>
      </c>
    </row>
    <row r="410" s="35" customFormat="true" ht="12.75" hidden="false" customHeight="false" outlineLevel="0" collapsed="false">
      <c r="A410" s="25" t="n">
        <v>2</v>
      </c>
      <c r="B410" s="26" t="s">
        <v>20</v>
      </c>
      <c r="C410" s="44" t="n">
        <v>496.9</v>
      </c>
      <c r="D410" s="64" t="n">
        <v>498.8</v>
      </c>
    </row>
    <row r="411" s="35" customFormat="true" ht="12.75" hidden="false" customHeight="false" outlineLevel="0" collapsed="false">
      <c r="A411" s="25" t="n">
        <v>3</v>
      </c>
      <c r="B411" s="26" t="s">
        <v>21</v>
      </c>
      <c r="C411" s="44" t="n">
        <v>133</v>
      </c>
      <c r="D411" s="64" t="n">
        <v>137.1</v>
      </c>
    </row>
    <row r="412" s="35" customFormat="true" ht="12.75" hidden="false" customHeight="false" outlineLevel="0" collapsed="false">
      <c r="A412" s="25" t="n">
        <v>4</v>
      </c>
      <c r="B412" s="26" t="s">
        <v>22</v>
      </c>
      <c r="C412" s="44" t="n">
        <v>668.6</v>
      </c>
      <c r="D412" s="68" t="n">
        <v>666.3</v>
      </c>
    </row>
    <row r="413" s="35" customFormat="true" ht="12.75" hidden="false" customHeight="false" outlineLevel="0" collapsed="false">
      <c r="A413" s="25" t="n">
        <v>5</v>
      </c>
      <c r="B413" s="26" t="s">
        <v>23</v>
      </c>
      <c r="C413" s="44" t="n">
        <v>126.9</v>
      </c>
      <c r="D413" s="64" t="n">
        <v>824.4</v>
      </c>
    </row>
    <row r="414" s="35" customFormat="true" ht="12.75" hidden="false" customHeight="false" outlineLevel="0" collapsed="false">
      <c r="A414" s="25" t="n">
        <v>6</v>
      </c>
      <c r="B414" s="26" t="s">
        <v>24</v>
      </c>
      <c r="C414" s="44" t="n">
        <v>933</v>
      </c>
      <c r="D414" s="64" t="n">
        <v>559.6</v>
      </c>
    </row>
    <row r="415" s="69" customFormat="true" ht="12.75" hidden="false" customHeight="false" outlineLevel="0" collapsed="false">
      <c r="A415" s="25" t="n">
        <v>7</v>
      </c>
      <c r="B415" s="26" t="s">
        <v>25</v>
      </c>
      <c r="C415" s="44" t="n">
        <v>2162.6</v>
      </c>
      <c r="D415" s="64" t="n">
        <v>1902.6</v>
      </c>
      <c r="E415" s="35"/>
      <c r="F415" s="35"/>
      <c r="G415" s="35"/>
    </row>
    <row r="416" s="69" customFormat="true" ht="12.75" hidden="false" customHeight="false" outlineLevel="0" collapsed="false">
      <c r="A416" s="25" t="n">
        <v>8</v>
      </c>
      <c r="B416" s="26" t="s">
        <v>26</v>
      </c>
      <c r="C416" s="44" t="n">
        <v>251.7</v>
      </c>
      <c r="D416" s="64" t="n">
        <v>248.2</v>
      </c>
      <c r="E416" s="35"/>
      <c r="F416" s="35"/>
      <c r="G416" s="35"/>
    </row>
    <row r="417" s="69" customFormat="true" ht="12.75" hidden="false" customHeight="false" outlineLevel="0" collapsed="false">
      <c r="A417" s="25" t="n">
        <v>9</v>
      </c>
      <c r="B417" s="26" t="s">
        <v>27</v>
      </c>
      <c r="C417" s="44" t="n">
        <v>104.7</v>
      </c>
      <c r="D417" s="64" t="n">
        <v>133.4</v>
      </c>
      <c r="E417" s="35"/>
      <c r="F417" s="35"/>
      <c r="G417" s="35"/>
    </row>
    <row r="418" s="69" customFormat="true" ht="12.75" hidden="false" customHeight="false" outlineLevel="0" collapsed="false">
      <c r="A418" s="25" t="n">
        <v>10</v>
      </c>
      <c r="B418" s="26" t="s">
        <v>28</v>
      </c>
      <c r="C418" s="44" t="n">
        <v>2643.5</v>
      </c>
      <c r="D418" s="64" t="n">
        <v>1742</v>
      </c>
      <c r="E418" s="35"/>
      <c r="F418" s="35"/>
      <c r="G418" s="35"/>
    </row>
    <row r="419" s="69" customFormat="true" ht="12.75" hidden="false" customHeight="false" outlineLevel="0" collapsed="false">
      <c r="A419" s="25" t="n">
        <v>11</v>
      </c>
      <c r="B419" s="26" t="s">
        <v>29</v>
      </c>
      <c r="C419" s="44" t="n">
        <v>310.3</v>
      </c>
      <c r="D419" s="64" t="n">
        <v>5147.8</v>
      </c>
      <c r="E419" s="35"/>
      <c r="F419" s="35"/>
      <c r="G419" s="35"/>
    </row>
    <row r="420" s="69" customFormat="true" ht="12.75" hidden="true" customHeight="false" outlineLevel="0" collapsed="false">
      <c r="A420" s="59" t="s">
        <v>118</v>
      </c>
      <c r="B420" s="59"/>
      <c r="C420" s="59"/>
      <c r="D420" s="59"/>
      <c r="E420" s="59"/>
      <c r="F420" s="59"/>
      <c r="G420" s="59"/>
      <c r="H420" s="70"/>
      <c r="I420" s="70"/>
      <c r="J420" s="70"/>
      <c r="K420" s="70"/>
    </row>
    <row r="421" s="69" customFormat="true" ht="173.25" hidden="true" customHeight="true" outlineLevel="0" collapsed="false">
      <c r="A421" s="8" t="s">
        <v>1</v>
      </c>
      <c r="B421" s="8" t="s">
        <v>2</v>
      </c>
      <c r="C421" s="9" t="s">
        <v>119</v>
      </c>
      <c r="D421" s="60" t="s">
        <v>120</v>
      </c>
      <c r="E421" s="35"/>
      <c r="F421" s="35"/>
      <c r="G421" s="35"/>
    </row>
    <row r="422" s="69" customFormat="true" ht="15.75" hidden="true" customHeight="false" outlineLevel="0" collapsed="false">
      <c r="A422" s="8"/>
      <c r="B422" s="8"/>
      <c r="C422" s="17" t="s">
        <v>14</v>
      </c>
      <c r="D422" s="62" t="s">
        <v>15</v>
      </c>
      <c r="E422" s="35"/>
      <c r="F422" s="35"/>
      <c r="G422" s="35"/>
    </row>
    <row r="423" s="69" customFormat="true" ht="12.75" hidden="true" customHeight="false" outlineLevel="0" collapsed="false">
      <c r="A423" s="25" t="n">
        <v>1</v>
      </c>
      <c r="B423" s="26" t="s">
        <v>19</v>
      </c>
      <c r="C423" s="44" t="n">
        <v>0</v>
      </c>
      <c r="D423" s="64" t="n">
        <v>1</v>
      </c>
      <c r="E423" s="35"/>
      <c r="F423" s="35"/>
      <c r="G423" s="35"/>
    </row>
    <row r="424" s="69" customFormat="true" ht="12.75" hidden="true" customHeight="false" outlineLevel="0" collapsed="false">
      <c r="A424" s="25" t="n">
        <v>2</v>
      </c>
      <c r="B424" s="26" t="s">
        <v>20</v>
      </c>
      <c r="C424" s="44" t="n">
        <v>0</v>
      </c>
      <c r="D424" s="64" t="n">
        <v>1</v>
      </c>
      <c r="E424" s="35"/>
      <c r="F424" s="35"/>
      <c r="G424" s="35"/>
    </row>
    <row r="425" s="69" customFormat="true" ht="12.75" hidden="true" customHeight="false" outlineLevel="0" collapsed="false">
      <c r="A425" s="25" t="n">
        <v>3</v>
      </c>
      <c r="B425" s="26" t="s">
        <v>21</v>
      </c>
      <c r="C425" s="44" t="n">
        <v>0</v>
      </c>
      <c r="D425" s="64" t="n">
        <v>1</v>
      </c>
      <c r="E425" s="35"/>
      <c r="F425" s="35"/>
      <c r="G425" s="35"/>
    </row>
    <row r="426" s="69" customFormat="true" ht="12.75" hidden="true" customHeight="false" outlineLevel="0" collapsed="false">
      <c r="A426" s="25" t="n">
        <v>4</v>
      </c>
      <c r="B426" s="26" t="s">
        <v>22</v>
      </c>
      <c r="C426" s="44" t="n">
        <v>0</v>
      </c>
      <c r="D426" s="64" t="n">
        <v>1</v>
      </c>
      <c r="E426" s="35"/>
      <c r="F426" s="35"/>
      <c r="G426" s="35"/>
    </row>
    <row r="427" s="69" customFormat="true" ht="12.75" hidden="true" customHeight="false" outlineLevel="0" collapsed="false">
      <c r="A427" s="25" t="n">
        <v>5</v>
      </c>
      <c r="B427" s="26" t="s">
        <v>23</v>
      </c>
      <c r="C427" s="44" t="n">
        <v>0</v>
      </c>
      <c r="D427" s="64" t="n">
        <v>1</v>
      </c>
      <c r="E427" s="35"/>
      <c r="F427" s="35"/>
      <c r="G427" s="35"/>
    </row>
    <row r="428" s="69" customFormat="true" ht="12.75" hidden="true" customHeight="false" outlineLevel="0" collapsed="false">
      <c r="A428" s="25" t="n">
        <v>6</v>
      </c>
      <c r="B428" s="26" t="s">
        <v>24</v>
      </c>
      <c r="C428" s="44" t="n">
        <v>0</v>
      </c>
      <c r="D428" s="64" t="n">
        <v>1</v>
      </c>
      <c r="E428" s="35"/>
      <c r="F428" s="35"/>
      <c r="G428" s="35"/>
    </row>
    <row r="429" s="69" customFormat="true" ht="12.75" hidden="true" customHeight="false" outlineLevel="0" collapsed="false">
      <c r="A429" s="25" t="n">
        <v>7</v>
      </c>
      <c r="B429" s="26" t="s">
        <v>25</v>
      </c>
      <c r="C429" s="44" t="n">
        <v>0</v>
      </c>
      <c r="D429" s="64" t="n">
        <v>1</v>
      </c>
      <c r="E429" s="35"/>
      <c r="F429" s="35"/>
      <c r="G429" s="35"/>
    </row>
    <row r="430" s="69" customFormat="true" ht="12.75" hidden="true" customHeight="false" outlineLevel="0" collapsed="false">
      <c r="A430" s="25" t="n">
        <v>8</v>
      </c>
      <c r="B430" s="26" t="s">
        <v>26</v>
      </c>
      <c r="C430" s="44" t="n">
        <v>0</v>
      </c>
      <c r="D430" s="64" t="n">
        <v>1</v>
      </c>
      <c r="E430" s="35"/>
      <c r="F430" s="35"/>
      <c r="G430" s="35"/>
    </row>
    <row r="431" s="69" customFormat="true" ht="12.75" hidden="true" customHeight="false" outlineLevel="0" collapsed="false">
      <c r="A431" s="25" t="n">
        <v>9</v>
      </c>
      <c r="B431" s="26" t="s">
        <v>27</v>
      </c>
      <c r="C431" s="44" t="n">
        <v>0</v>
      </c>
      <c r="D431" s="64" t="n">
        <v>1</v>
      </c>
      <c r="E431" s="35"/>
      <c r="F431" s="35"/>
      <c r="G431" s="35"/>
    </row>
    <row r="432" s="69" customFormat="true" ht="12.75" hidden="true" customHeight="false" outlineLevel="0" collapsed="false">
      <c r="A432" s="25" t="n">
        <v>10</v>
      </c>
      <c r="B432" s="26" t="s">
        <v>28</v>
      </c>
      <c r="C432" s="44" t="n">
        <v>0</v>
      </c>
      <c r="D432" s="64" t="n">
        <v>1</v>
      </c>
      <c r="E432" s="35"/>
      <c r="F432" s="35"/>
      <c r="G432" s="35"/>
    </row>
    <row r="433" s="69" customFormat="true" ht="12.75" hidden="true" customHeight="false" outlineLevel="0" collapsed="false">
      <c r="A433" s="25" t="n">
        <v>11</v>
      </c>
      <c r="B433" s="26" t="s">
        <v>29</v>
      </c>
      <c r="C433" s="44" t="n">
        <v>0</v>
      </c>
      <c r="D433" s="64" t="n">
        <v>1</v>
      </c>
      <c r="E433" s="35"/>
      <c r="F433" s="35"/>
      <c r="G433" s="35"/>
    </row>
    <row r="434" s="69" customFormat="true" ht="12.75" hidden="true" customHeight="false" outlineLevel="0" collapsed="false">
      <c r="A434" s="59"/>
      <c r="B434" s="59" t="s">
        <v>121</v>
      </c>
      <c r="C434" s="59"/>
      <c r="D434" s="59"/>
      <c r="E434" s="59"/>
      <c r="F434" s="59"/>
      <c r="G434" s="59"/>
      <c r="H434" s="70"/>
      <c r="I434" s="70"/>
      <c r="J434" s="70"/>
      <c r="K434" s="70"/>
    </row>
    <row r="435" s="69" customFormat="true" ht="94.5" hidden="true" customHeight="true" outlineLevel="0" collapsed="false">
      <c r="A435" s="8" t="s">
        <v>1</v>
      </c>
      <c r="B435" s="8" t="s">
        <v>2</v>
      </c>
      <c r="C435" s="9" t="s">
        <v>122</v>
      </c>
      <c r="D435" s="35"/>
      <c r="E435" s="35"/>
      <c r="F435" s="35"/>
      <c r="G435" s="35"/>
    </row>
    <row r="436" s="69" customFormat="true" ht="13.5" hidden="true" customHeight="false" outlineLevel="0" collapsed="false">
      <c r="A436" s="8"/>
      <c r="B436" s="8"/>
      <c r="C436" s="17" t="s">
        <v>14</v>
      </c>
      <c r="D436" s="35"/>
      <c r="E436" s="35"/>
      <c r="F436" s="35"/>
      <c r="G436" s="35"/>
    </row>
    <row r="437" s="69" customFormat="true" ht="12.75" hidden="true" customHeight="false" outlineLevel="0" collapsed="false">
      <c r="A437" s="25" t="n">
        <v>1</v>
      </c>
      <c r="B437" s="26" t="s">
        <v>19</v>
      </c>
      <c r="C437" s="44" t="n">
        <v>0</v>
      </c>
      <c r="D437" s="35"/>
      <c r="E437" s="35"/>
      <c r="F437" s="35"/>
      <c r="G437" s="35"/>
    </row>
    <row r="438" s="69" customFormat="true" ht="12.75" hidden="true" customHeight="false" outlineLevel="0" collapsed="false">
      <c r="A438" s="25" t="n">
        <v>2</v>
      </c>
      <c r="B438" s="26" t="s">
        <v>20</v>
      </c>
      <c r="C438" s="44" t="n">
        <v>0</v>
      </c>
      <c r="D438" s="35"/>
      <c r="E438" s="35"/>
      <c r="F438" s="35"/>
      <c r="G438" s="35"/>
    </row>
    <row r="439" s="69" customFormat="true" ht="12.75" hidden="true" customHeight="false" outlineLevel="0" collapsed="false">
      <c r="A439" s="25" t="n">
        <v>3</v>
      </c>
      <c r="B439" s="26" t="s">
        <v>21</v>
      </c>
      <c r="C439" s="44" t="n">
        <v>0</v>
      </c>
      <c r="D439" s="35"/>
      <c r="E439" s="35"/>
      <c r="F439" s="35"/>
      <c r="G439" s="35"/>
    </row>
    <row r="440" s="69" customFormat="true" ht="12.75" hidden="true" customHeight="false" outlineLevel="0" collapsed="false">
      <c r="A440" s="25" t="n">
        <v>4</v>
      </c>
      <c r="B440" s="26" t="s">
        <v>22</v>
      </c>
      <c r="C440" s="44" t="n">
        <v>0</v>
      </c>
      <c r="D440" s="35"/>
      <c r="E440" s="35"/>
      <c r="F440" s="35"/>
      <c r="G440" s="35"/>
    </row>
    <row r="441" s="69" customFormat="true" ht="12.75" hidden="true" customHeight="false" outlineLevel="0" collapsed="false">
      <c r="A441" s="25" t="n">
        <v>5</v>
      </c>
      <c r="B441" s="26" t="s">
        <v>23</v>
      </c>
      <c r="C441" s="44" t="n">
        <v>0</v>
      </c>
      <c r="D441" s="35"/>
      <c r="E441" s="35"/>
      <c r="F441" s="35"/>
      <c r="G441" s="35"/>
    </row>
    <row r="442" s="69" customFormat="true" ht="12.75" hidden="true" customHeight="false" outlineLevel="0" collapsed="false">
      <c r="A442" s="25" t="n">
        <v>6</v>
      </c>
      <c r="B442" s="26" t="s">
        <v>24</v>
      </c>
      <c r="C442" s="44" t="n">
        <v>0</v>
      </c>
      <c r="D442" s="35"/>
      <c r="E442" s="35"/>
      <c r="F442" s="35"/>
      <c r="G442" s="35"/>
    </row>
    <row r="443" s="69" customFormat="true" ht="12.75" hidden="true" customHeight="false" outlineLevel="0" collapsed="false">
      <c r="A443" s="25" t="n">
        <v>7</v>
      </c>
      <c r="B443" s="26" t="s">
        <v>25</v>
      </c>
      <c r="C443" s="44" t="n">
        <v>0</v>
      </c>
      <c r="D443" s="35"/>
      <c r="E443" s="35"/>
      <c r="F443" s="35"/>
      <c r="G443" s="35"/>
    </row>
    <row r="444" s="69" customFormat="true" ht="12.75" hidden="true" customHeight="false" outlineLevel="0" collapsed="false">
      <c r="A444" s="25" t="n">
        <v>8</v>
      </c>
      <c r="B444" s="26" t="s">
        <v>26</v>
      </c>
      <c r="C444" s="44" t="n">
        <v>0</v>
      </c>
      <c r="D444" s="35"/>
      <c r="E444" s="35"/>
      <c r="F444" s="35"/>
      <c r="G444" s="35"/>
    </row>
    <row r="445" s="69" customFormat="true" ht="12.75" hidden="true" customHeight="false" outlineLevel="0" collapsed="false">
      <c r="A445" s="25" t="n">
        <v>9</v>
      </c>
      <c r="B445" s="26" t="s">
        <v>27</v>
      </c>
      <c r="C445" s="44" t="n">
        <v>0</v>
      </c>
      <c r="D445" s="35"/>
      <c r="E445" s="35"/>
      <c r="F445" s="35"/>
      <c r="G445" s="35"/>
    </row>
    <row r="446" s="69" customFormat="true" ht="12.75" hidden="true" customHeight="false" outlineLevel="0" collapsed="false">
      <c r="A446" s="25" t="n">
        <v>10</v>
      </c>
      <c r="B446" s="26" t="s">
        <v>28</v>
      </c>
      <c r="C446" s="44" t="n">
        <v>0</v>
      </c>
      <c r="D446" s="35"/>
      <c r="E446" s="35"/>
      <c r="F446" s="35"/>
      <c r="G446" s="35"/>
    </row>
    <row r="447" s="69" customFormat="true" ht="12.75" hidden="true" customHeight="false" outlineLevel="0" collapsed="false">
      <c r="A447" s="25" t="n">
        <v>11</v>
      </c>
      <c r="B447" s="26" t="s">
        <v>29</v>
      </c>
      <c r="C447" s="44" t="n">
        <v>0</v>
      </c>
      <c r="D447" s="35"/>
      <c r="E447" s="35"/>
      <c r="F447" s="35"/>
      <c r="G447" s="35"/>
    </row>
    <row r="448" s="69" customFormat="true" ht="12.75" hidden="true" customHeight="false" outlineLevel="0" collapsed="false">
      <c r="A448" s="59" t="s">
        <v>123</v>
      </c>
      <c r="B448" s="59"/>
      <c r="C448" s="59"/>
      <c r="D448" s="59"/>
      <c r="E448" s="59"/>
      <c r="F448" s="59"/>
      <c r="G448" s="59"/>
      <c r="H448" s="70"/>
      <c r="I448" s="70"/>
      <c r="J448" s="70"/>
      <c r="K448" s="70"/>
    </row>
    <row r="449" s="69" customFormat="true" ht="110.25" hidden="true" customHeight="true" outlineLevel="0" collapsed="false">
      <c r="A449" s="8" t="s">
        <v>1</v>
      </c>
      <c r="B449" s="8" t="s">
        <v>2</v>
      </c>
      <c r="C449" s="9" t="s">
        <v>124</v>
      </c>
      <c r="D449" s="60" t="s">
        <v>125</v>
      </c>
      <c r="E449" s="35"/>
      <c r="F449" s="35"/>
      <c r="G449" s="35"/>
    </row>
    <row r="450" s="69" customFormat="true" ht="15.75" hidden="true" customHeight="false" outlineLevel="0" collapsed="false">
      <c r="A450" s="8"/>
      <c r="B450" s="8"/>
      <c r="C450" s="17" t="s">
        <v>14</v>
      </c>
      <c r="D450" s="62" t="s">
        <v>15</v>
      </c>
      <c r="E450" s="35"/>
      <c r="F450" s="35"/>
      <c r="G450" s="35"/>
    </row>
    <row r="451" s="69" customFormat="true" ht="12.75" hidden="true" customHeight="false" outlineLevel="0" collapsed="false">
      <c r="A451" s="25" t="n">
        <v>1</v>
      </c>
      <c r="B451" s="26" t="s">
        <v>19</v>
      </c>
      <c r="C451" s="44" t="n">
        <v>0</v>
      </c>
      <c r="D451" s="64" t="n">
        <v>1</v>
      </c>
      <c r="E451" s="35"/>
      <c r="F451" s="35"/>
      <c r="G451" s="35"/>
    </row>
    <row r="452" s="69" customFormat="true" ht="12.75" hidden="true" customHeight="false" outlineLevel="0" collapsed="false">
      <c r="A452" s="25" t="n">
        <v>2</v>
      </c>
      <c r="B452" s="26" t="s">
        <v>20</v>
      </c>
      <c r="C452" s="44" t="n">
        <v>0</v>
      </c>
      <c r="D452" s="64" t="n">
        <v>1</v>
      </c>
      <c r="E452" s="35"/>
      <c r="F452" s="35"/>
      <c r="G452" s="35"/>
    </row>
    <row r="453" customFormat="false" ht="12.75" hidden="true" customHeight="false" outlineLevel="0" collapsed="false">
      <c r="A453" s="25" t="n">
        <v>3</v>
      </c>
      <c r="B453" s="26" t="s">
        <v>21</v>
      </c>
      <c r="C453" s="44" t="n">
        <v>0</v>
      </c>
      <c r="D453" s="64" t="n">
        <v>1</v>
      </c>
      <c r="E453" s="35"/>
      <c r="F453" s="35"/>
      <c r="G453" s="35"/>
    </row>
    <row r="454" customFormat="false" ht="12.75" hidden="true" customHeight="false" outlineLevel="0" collapsed="false">
      <c r="A454" s="25" t="n">
        <v>4</v>
      </c>
      <c r="B454" s="26" t="s">
        <v>22</v>
      </c>
      <c r="C454" s="44" t="n">
        <v>0</v>
      </c>
      <c r="D454" s="64" t="n">
        <v>1</v>
      </c>
      <c r="E454" s="35"/>
      <c r="F454" s="35"/>
      <c r="G454" s="35"/>
    </row>
    <row r="455" customFormat="false" ht="12.75" hidden="true" customHeight="false" outlineLevel="0" collapsed="false">
      <c r="A455" s="25" t="n">
        <v>5</v>
      </c>
      <c r="B455" s="26" t="s">
        <v>23</v>
      </c>
      <c r="C455" s="44" t="n">
        <v>0</v>
      </c>
      <c r="D455" s="64" t="n">
        <v>1</v>
      </c>
      <c r="E455" s="35"/>
      <c r="F455" s="35"/>
      <c r="G455" s="35"/>
    </row>
    <row r="456" customFormat="false" ht="12.75" hidden="true" customHeight="false" outlineLevel="0" collapsed="false">
      <c r="A456" s="25" t="n">
        <v>6</v>
      </c>
      <c r="B456" s="26" t="s">
        <v>24</v>
      </c>
      <c r="C456" s="44" t="n">
        <v>0</v>
      </c>
      <c r="D456" s="64" t="n">
        <v>1</v>
      </c>
      <c r="E456" s="35"/>
      <c r="F456" s="35"/>
      <c r="G456" s="35"/>
    </row>
    <row r="457" customFormat="false" ht="12.75" hidden="true" customHeight="false" outlineLevel="0" collapsed="false">
      <c r="A457" s="25" t="n">
        <v>7</v>
      </c>
      <c r="B457" s="26" t="s">
        <v>25</v>
      </c>
      <c r="C457" s="44" t="n">
        <v>0</v>
      </c>
      <c r="D457" s="64" t="n">
        <v>1</v>
      </c>
      <c r="E457" s="35"/>
      <c r="F457" s="35"/>
      <c r="G457" s="35"/>
    </row>
    <row r="458" customFormat="false" ht="12.75" hidden="true" customHeight="false" outlineLevel="0" collapsed="false">
      <c r="A458" s="25" t="n">
        <v>8</v>
      </c>
      <c r="B458" s="26" t="s">
        <v>26</v>
      </c>
      <c r="C458" s="44" t="n">
        <v>0</v>
      </c>
      <c r="D458" s="64" t="n">
        <v>1</v>
      </c>
      <c r="E458" s="35"/>
      <c r="F458" s="35"/>
      <c r="G458" s="35"/>
    </row>
    <row r="459" customFormat="false" ht="12.75" hidden="true" customHeight="false" outlineLevel="0" collapsed="false">
      <c r="A459" s="25" t="n">
        <v>9</v>
      </c>
      <c r="B459" s="26" t="s">
        <v>27</v>
      </c>
      <c r="C459" s="44" t="n">
        <v>0</v>
      </c>
      <c r="D459" s="64" t="n">
        <v>1</v>
      </c>
      <c r="E459" s="35"/>
      <c r="F459" s="35"/>
      <c r="G459" s="35"/>
    </row>
    <row r="460" customFormat="false" ht="12.75" hidden="true" customHeight="false" outlineLevel="0" collapsed="false">
      <c r="A460" s="25" t="n">
        <v>10</v>
      </c>
      <c r="B460" s="26" t="s">
        <v>28</v>
      </c>
      <c r="C460" s="44" t="n">
        <v>0</v>
      </c>
      <c r="D460" s="64" t="n">
        <v>1</v>
      </c>
      <c r="E460" s="35"/>
      <c r="F460" s="35"/>
      <c r="G460" s="35"/>
    </row>
    <row r="461" customFormat="false" ht="12.75" hidden="true" customHeight="false" outlineLevel="0" collapsed="false">
      <c r="A461" s="25" t="n">
        <v>11</v>
      </c>
      <c r="B461" s="26" t="s">
        <v>29</v>
      </c>
      <c r="C461" s="44" t="n">
        <v>0</v>
      </c>
      <c r="D461" s="64" t="n">
        <v>1</v>
      </c>
      <c r="E461" s="35"/>
      <c r="F461" s="35"/>
      <c r="G461" s="35"/>
    </row>
    <row r="462" customFormat="false" ht="12.75" hidden="false" customHeight="false" outlineLevel="0" collapsed="false">
      <c r="A462" s="59" t="s">
        <v>126</v>
      </c>
      <c r="B462" s="59"/>
      <c r="C462" s="59"/>
      <c r="D462" s="59"/>
      <c r="E462" s="59"/>
      <c r="F462" s="59"/>
      <c r="G462" s="59"/>
      <c r="H462" s="70"/>
      <c r="I462" s="70"/>
      <c r="J462" s="70"/>
      <c r="K462" s="70"/>
    </row>
    <row r="463" customFormat="false" ht="110.25" hidden="false" customHeight="true" outlineLevel="0" collapsed="false">
      <c r="A463" s="8" t="s">
        <v>1</v>
      </c>
      <c r="B463" s="8" t="s">
        <v>2</v>
      </c>
      <c r="C463" s="9" t="s">
        <v>127</v>
      </c>
      <c r="D463" s="35"/>
      <c r="E463" s="35"/>
      <c r="F463" s="35"/>
      <c r="G463" s="35"/>
    </row>
    <row r="464" customFormat="false" ht="13.5" hidden="false" customHeight="false" outlineLevel="0" collapsed="false">
      <c r="A464" s="8"/>
      <c r="B464" s="8"/>
      <c r="C464" s="17" t="s">
        <v>14</v>
      </c>
      <c r="D464" s="35"/>
      <c r="E464" s="35"/>
      <c r="F464" s="35"/>
      <c r="G464" s="35"/>
    </row>
    <row r="465" customFormat="false" ht="12.75" hidden="false" customHeight="false" outlineLevel="0" collapsed="false">
      <c r="A465" s="25" t="n">
        <v>1</v>
      </c>
      <c r="B465" s="26" t="s">
        <v>19</v>
      </c>
      <c r="C465" s="44" t="n">
        <v>1</v>
      </c>
      <c r="D465" s="35"/>
      <c r="E465" s="35"/>
      <c r="F465" s="35"/>
      <c r="G465" s="35"/>
    </row>
    <row r="466" customFormat="false" ht="12.75" hidden="false" customHeight="false" outlineLevel="0" collapsed="false">
      <c r="A466" s="25" t="n">
        <v>2</v>
      </c>
      <c r="B466" s="26" t="s">
        <v>20</v>
      </c>
      <c r="C466" s="44" t="n">
        <v>1</v>
      </c>
      <c r="D466" s="35"/>
      <c r="E466" s="35"/>
      <c r="F466" s="35"/>
      <c r="G466" s="35"/>
    </row>
    <row r="467" customFormat="false" ht="12.75" hidden="false" customHeight="false" outlineLevel="0" collapsed="false">
      <c r="A467" s="25" t="n">
        <v>3</v>
      </c>
      <c r="B467" s="26" t="s">
        <v>21</v>
      </c>
      <c r="C467" s="44" t="n">
        <v>1</v>
      </c>
      <c r="D467" s="35"/>
      <c r="E467" s="35"/>
      <c r="F467" s="35"/>
      <c r="G467" s="35"/>
    </row>
    <row r="468" customFormat="false" ht="12.75" hidden="false" customHeight="false" outlineLevel="0" collapsed="false">
      <c r="A468" s="25" t="n">
        <v>4</v>
      </c>
      <c r="B468" s="26" t="s">
        <v>22</v>
      </c>
      <c r="C468" s="44" t="n">
        <v>1</v>
      </c>
      <c r="D468" s="35"/>
      <c r="E468" s="35"/>
      <c r="F468" s="35"/>
      <c r="G468" s="35"/>
    </row>
    <row r="469" customFormat="false" ht="12.75" hidden="false" customHeight="false" outlineLevel="0" collapsed="false">
      <c r="A469" s="25" t="n">
        <v>5</v>
      </c>
      <c r="B469" s="26" t="s">
        <v>23</v>
      </c>
      <c r="C469" s="44" t="n">
        <v>1</v>
      </c>
      <c r="D469" s="35"/>
      <c r="E469" s="35"/>
      <c r="F469" s="35"/>
      <c r="G469" s="35"/>
    </row>
    <row r="470" customFormat="false" ht="12.75" hidden="false" customHeight="false" outlineLevel="0" collapsed="false">
      <c r="A470" s="25" t="n">
        <v>6</v>
      </c>
      <c r="B470" s="26" t="s">
        <v>24</v>
      </c>
      <c r="C470" s="44" t="n">
        <v>1</v>
      </c>
      <c r="D470" s="35"/>
      <c r="E470" s="35"/>
      <c r="F470" s="35"/>
      <c r="G470" s="35"/>
    </row>
    <row r="471" customFormat="false" ht="12.75" hidden="false" customHeight="false" outlineLevel="0" collapsed="false">
      <c r="A471" s="25" t="n">
        <v>7</v>
      </c>
      <c r="B471" s="26" t="s">
        <v>25</v>
      </c>
      <c r="C471" s="44" t="n">
        <v>1</v>
      </c>
      <c r="D471" s="35"/>
      <c r="E471" s="35"/>
      <c r="F471" s="35"/>
      <c r="G471" s="35"/>
    </row>
    <row r="472" customFormat="false" ht="12.75" hidden="false" customHeight="false" outlineLevel="0" collapsed="false">
      <c r="A472" s="25" t="n">
        <v>8</v>
      </c>
      <c r="B472" s="26" t="s">
        <v>26</v>
      </c>
      <c r="C472" s="44" t="n">
        <v>0</v>
      </c>
      <c r="D472" s="35"/>
      <c r="E472" s="35"/>
      <c r="F472" s="35"/>
      <c r="G472" s="35"/>
    </row>
    <row r="473" customFormat="false" ht="12.75" hidden="false" customHeight="false" outlineLevel="0" collapsed="false">
      <c r="A473" s="25" t="n">
        <v>9</v>
      </c>
      <c r="B473" s="26" t="s">
        <v>27</v>
      </c>
      <c r="C473" s="44" t="n">
        <v>1</v>
      </c>
      <c r="D473" s="35"/>
      <c r="E473" s="71"/>
      <c r="F473" s="72"/>
      <c r="G473" s="73"/>
    </row>
    <row r="474" customFormat="false" ht="12.75" hidden="false" customHeight="false" outlineLevel="0" collapsed="false">
      <c r="A474" s="25" t="n">
        <v>10</v>
      </c>
      <c r="B474" s="26" t="s">
        <v>28</v>
      </c>
      <c r="C474" s="44" t="n">
        <v>1</v>
      </c>
      <c r="D474" s="35"/>
    </row>
    <row r="475" customFormat="false" ht="12.75" hidden="false" customHeight="false" outlineLevel="0" collapsed="false">
      <c r="A475" s="25" t="n">
        <v>11</v>
      </c>
      <c r="B475" s="26" t="s">
        <v>29</v>
      </c>
      <c r="C475" s="44" t="n">
        <v>1</v>
      </c>
      <c r="D475" s="35"/>
    </row>
    <row r="476" customFormat="false" ht="12.75" hidden="false" customHeight="false" outlineLevel="0" collapsed="false">
      <c r="A476" s="35"/>
      <c r="B476" s="35"/>
      <c r="C476" s="35"/>
      <c r="D476" s="35"/>
    </row>
    <row r="477" customFormat="false" ht="12.75" hidden="false" customHeight="false" outlineLevel="0" collapsed="false">
      <c r="A477" s="35"/>
      <c r="B477" s="35"/>
      <c r="C477" s="35"/>
      <c r="D477" s="35"/>
    </row>
    <row r="478" customFormat="false" ht="12.75" hidden="false" customHeight="false" outlineLevel="0" collapsed="false">
      <c r="A478" s="35"/>
      <c r="B478" s="35"/>
      <c r="C478" s="35"/>
      <c r="D478" s="35"/>
    </row>
    <row r="479" customFormat="false" ht="12.75" hidden="false" customHeight="false" outlineLevel="0" collapsed="false">
      <c r="A479" s="35"/>
      <c r="B479" s="35"/>
      <c r="C479" s="35"/>
      <c r="D479" s="35"/>
    </row>
    <row r="480" customFormat="false" ht="12.75" hidden="false" customHeight="false" outlineLevel="0" collapsed="false">
      <c r="A480" s="35"/>
      <c r="B480" s="35"/>
      <c r="C480" s="35"/>
      <c r="D480" s="35"/>
    </row>
    <row r="481" customFormat="false" ht="12.75" hidden="false" customHeight="false" outlineLevel="0" collapsed="false">
      <c r="A481" s="35"/>
      <c r="B481" s="35"/>
      <c r="C481" s="35"/>
      <c r="D481" s="35"/>
    </row>
    <row r="482" customFormat="false" ht="12.75" hidden="false" customHeight="false" outlineLevel="0" collapsed="false">
      <c r="A482" s="35"/>
      <c r="B482" s="35"/>
      <c r="C482" s="35"/>
      <c r="D482" s="35"/>
    </row>
    <row r="483" customFormat="false" ht="12.75" hidden="false" customHeight="false" outlineLevel="0" collapsed="false">
      <c r="A483" s="35"/>
      <c r="B483" s="35"/>
      <c r="C483" s="35"/>
      <c r="D483" s="35"/>
    </row>
    <row r="484" customFormat="false" ht="12.75" hidden="false" customHeight="false" outlineLevel="0" collapsed="false">
      <c r="A484" s="35"/>
      <c r="B484" s="35"/>
      <c r="C484" s="35"/>
      <c r="D484" s="35"/>
    </row>
    <row r="485" customFormat="false" ht="12.75" hidden="false" customHeight="false" outlineLevel="0" collapsed="false">
      <c r="A485" s="35"/>
      <c r="B485" s="35"/>
      <c r="C485" s="35"/>
      <c r="D485" s="74"/>
    </row>
    <row r="486" customFormat="false" ht="12.75" hidden="false" customHeight="false" outlineLevel="0" collapsed="false">
      <c r="A486" s="35"/>
      <c r="B486" s="35"/>
      <c r="C486" s="35"/>
      <c r="D486" s="75"/>
    </row>
    <row r="487" customFormat="false" ht="12.75" hidden="false" customHeight="false" outlineLevel="0" collapsed="false">
      <c r="A487" s="35"/>
      <c r="B487" s="35"/>
      <c r="C487" s="35"/>
      <c r="D487" s="75"/>
    </row>
    <row r="488" customFormat="false" ht="12.75" hidden="false" customHeight="false" outlineLevel="0" collapsed="false">
      <c r="A488" s="35"/>
      <c r="B488" s="35"/>
      <c r="C488" s="35"/>
      <c r="D488" s="75"/>
    </row>
    <row r="489" customFormat="false" ht="12.75" hidden="false" customHeight="false" outlineLevel="0" collapsed="false">
      <c r="A489" s="35"/>
      <c r="B489" s="35"/>
      <c r="C489" s="35"/>
      <c r="D489" s="75"/>
    </row>
    <row r="490" customFormat="false" ht="12.75" hidden="false" customHeight="false" outlineLevel="0" collapsed="false">
      <c r="A490" s="35"/>
      <c r="B490" s="35"/>
      <c r="C490" s="35"/>
      <c r="D490" s="75"/>
    </row>
    <row r="491" customFormat="false" ht="12.75" hidden="false" customHeight="false" outlineLevel="0" collapsed="false">
      <c r="A491" s="35"/>
      <c r="B491" s="35"/>
      <c r="C491" s="35"/>
    </row>
    <row r="492" customFormat="false" ht="12.75" hidden="false" customHeight="false" outlineLevel="0" collapsed="false">
      <c r="A492" s="69"/>
      <c r="B492" s="69"/>
      <c r="C492" s="76"/>
    </row>
    <row r="493" customFormat="false" ht="12.75" hidden="false" customHeight="false" outlineLevel="0" collapsed="false">
      <c r="A493" s="69"/>
      <c r="B493" s="69"/>
      <c r="C493" s="76"/>
    </row>
    <row r="494" customFormat="false" ht="12.75" hidden="false" customHeight="false" outlineLevel="0" collapsed="false">
      <c r="A494" s="69"/>
      <c r="B494" s="69"/>
      <c r="C494" s="76"/>
    </row>
    <row r="495" customFormat="false" ht="12.75" hidden="false" customHeight="false" outlineLevel="0" collapsed="false">
      <c r="A495" s="69"/>
      <c r="B495" s="69"/>
      <c r="C495" s="76"/>
    </row>
    <row r="496" customFormat="false" ht="12.75" hidden="false" customHeight="false" outlineLevel="0" collapsed="false">
      <c r="A496" s="69"/>
      <c r="B496" s="69"/>
      <c r="C496" s="76"/>
    </row>
    <row r="497" customFormat="false" ht="12.75" hidden="false" customHeight="false" outlineLevel="0" collapsed="false">
      <c r="A497" s="69"/>
      <c r="B497" s="69"/>
      <c r="C497" s="76"/>
    </row>
    <row r="498" customFormat="false" ht="12.75" hidden="false" customHeight="false" outlineLevel="0" collapsed="false">
      <c r="A498" s="69"/>
      <c r="B498" s="69"/>
      <c r="C498" s="75"/>
    </row>
    <row r="499" customFormat="false" ht="12.75" hidden="false" customHeight="false" outlineLevel="0" collapsed="false">
      <c r="A499" s="69"/>
      <c r="B499" s="69"/>
      <c r="C499" s="75"/>
    </row>
    <row r="500" customFormat="false" ht="12.75" hidden="false" customHeight="false" outlineLevel="0" collapsed="false">
      <c r="A500" s="69"/>
      <c r="B500" s="69"/>
      <c r="C500" s="75"/>
    </row>
    <row r="501" customFormat="false" ht="12.75" hidden="false" customHeight="false" outlineLevel="0" collapsed="false">
      <c r="A501" s="69"/>
      <c r="B501" s="69"/>
      <c r="C501" s="75"/>
    </row>
    <row r="502" customFormat="false" ht="12.75" hidden="false" customHeight="false" outlineLevel="0" collapsed="false">
      <c r="A502" s="69"/>
      <c r="B502" s="69"/>
      <c r="C502" s="75"/>
    </row>
    <row r="503" customFormat="false" ht="12.75" hidden="false" customHeight="false" outlineLevel="0" collapsed="false">
      <c r="A503" s="69"/>
      <c r="B503" s="69"/>
      <c r="C503" s="75"/>
    </row>
    <row r="504" customFormat="false" ht="12.75" hidden="false" customHeight="false" outlineLevel="0" collapsed="false">
      <c r="A504" s="69"/>
      <c r="B504" s="69"/>
      <c r="C504" s="75"/>
    </row>
    <row r="505" customFormat="false" ht="12.75" hidden="false" customHeight="false" outlineLevel="0" collapsed="false">
      <c r="A505" s="69"/>
      <c r="B505" s="69"/>
      <c r="C505" s="75"/>
    </row>
    <row r="506" customFormat="false" ht="12.75" hidden="false" customHeight="false" outlineLevel="0" collapsed="false">
      <c r="A506" s="69"/>
      <c r="B506" s="69"/>
      <c r="C506" s="75"/>
    </row>
    <row r="507" customFormat="false" ht="12.75" hidden="false" customHeight="false" outlineLevel="0" collapsed="false">
      <c r="A507" s="69"/>
      <c r="B507" s="69"/>
      <c r="C507" s="75"/>
    </row>
    <row r="508" customFormat="false" ht="12.75" hidden="false" customHeight="false" outlineLevel="0" collapsed="false">
      <c r="A508" s="69"/>
      <c r="B508" s="69"/>
      <c r="C508" s="75"/>
    </row>
    <row r="509" customFormat="false" ht="12.75" hidden="false" customHeight="false" outlineLevel="0" collapsed="false">
      <c r="A509" s="69"/>
      <c r="B509" s="69"/>
      <c r="C509" s="75"/>
    </row>
    <row r="510" customFormat="false" ht="12.75" hidden="false" customHeight="false" outlineLevel="0" collapsed="false">
      <c r="A510" s="69"/>
      <c r="B510" s="69"/>
      <c r="C510" s="75"/>
    </row>
    <row r="511" customFormat="false" ht="12.75" hidden="false" customHeight="false" outlineLevel="0" collapsed="false">
      <c r="A511" s="69"/>
      <c r="B511" s="69"/>
      <c r="C511" s="75"/>
    </row>
    <row r="512" customFormat="false" ht="12.75" hidden="false" customHeight="false" outlineLevel="0" collapsed="false">
      <c r="A512" s="69"/>
      <c r="B512" s="69"/>
      <c r="C512" s="75"/>
    </row>
    <row r="513" customFormat="false" ht="12.75" hidden="false" customHeight="false" outlineLevel="0" collapsed="false">
      <c r="A513" s="69"/>
      <c r="B513" s="69"/>
      <c r="C513" s="75"/>
    </row>
    <row r="514" customFormat="false" ht="12.75" hidden="false" customHeight="false" outlineLevel="0" collapsed="false">
      <c r="A514" s="69"/>
      <c r="B514" s="69"/>
      <c r="C514" s="75"/>
    </row>
    <row r="515" customFormat="false" ht="12.75" hidden="false" customHeight="false" outlineLevel="0" collapsed="false">
      <c r="A515" s="69"/>
      <c r="B515" s="69"/>
      <c r="C515" s="75"/>
    </row>
    <row r="516" customFormat="false" ht="12.75" hidden="false" customHeight="false" outlineLevel="0" collapsed="false">
      <c r="A516" s="69"/>
      <c r="B516" s="69"/>
      <c r="C516" s="75"/>
    </row>
  </sheetData>
  <mergeCells count="98">
    <mergeCell ref="A1:IV1"/>
    <mergeCell ref="A2:A3"/>
    <mergeCell ref="B2:B3"/>
    <mergeCell ref="A15:IV15"/>
    <mergeCell ref="A16:A17"/>
    <mergeCell ref="B16:B17"/>
    <mergeCell ref="A29:IV29"/>
    <mergeCell ref="A30:A31"/>
    <mergeCell ref="B30:B31"/>
    <mergeCell ref="A43:IV43"/>
    <mergeCell ref="A44:A45"/>
    <mergeCell ref="B44:B45"/>
    <mergeCell ref="A57:IV57"/>
    <mergeCell ref="A58:A59"/>
    <mergeCell ref="B58:B59"/>
    <mergeCell ref="A71:IV71"/>
    <mergeCell ref="A72:A73"/>
    <mergeCell ref="B72:B73"/>
    <mergeCell ref="A85:IV85"/>
    <mergeCell ref="A86:A87"/>
    <mergeCell ref="B86:B87"/>
    <mergeCell ref="A99:IV99"/>
    <mergeCell ref="A100:A101"/>
    <mergeCell ref="B100:B101"/>
    <mergeCell ref="A113:IV113"/>
    <mergeCell ref="A114:A115"/>
    <mergeCell ref="B114:B115"/>
    <mergeCell ref="A127:IV127"/>
    <mergeCell ref="A128:A129"/>
    <mergeCell ref="B128:B129"/>
    <mergeCell ref="A141:IV141"/>
    <mergeCell ref="A142:A143"/>
    <mergeCell ref="B142:B143"/>
    <mergeCell ref="A155:IV155"/>
    <mergeCell ref="A156:A157"/>
    <mergeCell ref="B156:B157"/>
    <mergeCell ref="A169:IV169"/>
    <mergeCell ref="A170:A171"/>
    <mergeCell ref="B170:B171"/>
    <mergeCell ref="A183:IV183"/>
    <mergeCell ref="A184:A185"/>
    <mergeCell ref="B184:B185"/>
    <mergeCell ref="A197:IV197"/>
    <mergeCell ref="A198:A199"/>
    <mergeCell ref="B198:B199"/>
    <mergeCell ref="A211:IV211"/>
    <mergeCell ref="A212:A213"/>
    <mergeCell ref="B212:B213"/>
    <mergeCell ref="A225:IV225"/>
    <mergeCell ref="A226:A227"/>
    <mergeCell ref="B226:B227"/>
    <mergeCell ref="A239:IV239"/>
    <mergeCell ref="A240:A241"/>
    <mergeCell ref="B240:B241"/>
    <mergeCell ref="A253:IV253"/>
    <mergeCell ref="A254:A255"/>
    <mergeCell ref="B254:B255"/>
    <mergeCell ref="A267:IV267"/>
    <mergeCell ref="A268:A269"/>
    <mergeCell ref="B268:B269"/>
    <mergeCell ref="A281:IV281"/>
    <mergeCell ref="A282:A283"/>
    <mergeCell ref="B282:B283"/>
    <mergeCell ref="A295:IV295"/>
    <mergeCell ref="A296:A297"/>
    <mergeCell ref="B296:B297"/>
    <mergeCell ref="A309:IV309"/>
    <mergeCell ref="A310:A311"/>
    <mergeCell ref="B310:B311"/>
    <mergeCell ref="A323:IV323"/>
    <mergeCell ref="A324:A325"/>
    <mergeCell ref="B324:B325"/>
    <mergeCell ref="A337:IV337"/>
    <mergeCell ref="A338:A339"/>
    <mergeCell ref="B338:B339"/>
    <mergeCell ref="A350:IV350"/>
    <mergeCell ref="A351:A352"/>
    <mergeCell ref="B351:B352"/>
    <mergeCell ref="A364:IV364"/>
    <mergeCell ref="A365:A366"/>
    <mergeCell ref="B365:B366"/>
    <mergeCell ref="A378:IV378"/>
    <mergeCell ref="A379:A380"/>
    <mergeCell ref="B379:B380"/>
    <mergeCell ref="A392:B392"/>
    <mergeCell ref="A393:A394"/>
    <mergeCell ref="B393:B394"/>
    <mergeCell ref="A406:C406"/>
    <mergeCell ref="A407:A408"/>
    <mergeCell ref="B407:B408"/>
    <mergeCell ref="A421:A422"/>
    <mergeCell ref="B421:B422"/>
    <mergeCell ref="A435:A436"/>
    <mergeCell ref="B435:B436"/>
    <mergeCell ref="A449:A450"/>
    <mergeCell ref="B449:B450"/>
    <mergeCell ref="A463:A464"/>
    <mergeCell ref="B463:B4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I13" activeCellId="0" sqref="A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1" width="26.7"/>
    <col collapsed="false" customWidth="true" hidden="false" outlineLevel="0" max="4" min="4" style="2" width="24.85"/>
    <col collapsed="false" customWidth="true" hidden="false" outlineLevel="0" max="5" min="5" style="3" width="18.7"/>
    <col collapsed="false" customWidth="true" hidden="false" outlineLevel="0" max="6" min="6" style="4" width="19.7"/>
    <col collapsed="false" customWidth="true" hidden="false" outlineLevel="0" max="7" min="7" style="5" width="17.42"/>
    <col collapsed="false" customWidth="true" hidden="false" outlineLevel="0" max="8" min="8" style="0" width="21.56"/>
    <col collapsed="false" customWidth="true" hidden="false" outlineLevel="0" max="9" min="9" style="0" width="16.84"/>
    <col collapsed="false" customWidth="true" hidden="false" outlineLevel="0" max="10" min="10" style="0" width="14.28"/>
    <col collapsed="false" customWidth="true" hidden="false" outlineLevel="0" max="11" min="11" style="0" width="20.85"/>
    <col collapsed="false" customWidth="true" hidden="false" outlineLevel="0" max="12" min="12" style="0" width="28.14"/>
    <col collapsed="false" customWidth="true" hidden="false" outlineLevel="0" max="13" min="13" style="0" width="17.85"/>
    <col collapsed="false" customWidth="true" hidden="false" outlineLevel="0" max="14" min="14" style="0" width="18.28"/>
    <col collapsed="false" customWidth="true" hidden="false" outlineLevel="0" max="15" min="15" style="0" width="7.99"/>
    <col collapsed="false" customWidth="true" hidden="false" outlineLevel="0" max="16" min="16" style="0" width="18.14"/>
    <col collapsed="false" customWidth="true" hidden="false" outlineLevel="0" max="17" min="17" style="0" width="19.7"/>
    <col collapsed="false" customWidth="true" hidden="false" outlineLevel="0" max="18" min="18" style="0" width="14.99"/>
    <col collapsed="false" customWidth="true" hidden="false" outlineLevel="0" max="19" min="19" style="0" width="20.13"/>
    <col collapsed="false" customWidth="true" hidden="true" outlineLevel="0" max="20" min="20" style="0" width="18.14"/>
    <col collapsed="false" customWidth="true" hidden="false" outlineLevel="0" max="21" min="21" style="0" width="19.7"/>
    <col collapsed="false" customWidth="true" hidden="false" outlineLevel="0" max="22" min="22" style="0" width="14.85"/>
    <col collapsed="false" customWidth="true" hidden="false" outlineLevel="0" max="23" min="23" style="0" width="13.56"/>
    <col collapsed="false" customWidth="true" hidden="false" outlineLevel="0" max="24" min="24" style="0" width="16.13"/>
    <col collapsed="false" customWidth="true" hidden="false" outlineLevel="0" max="25" min="25" style="0" width="21.28"/>
    <col collapsed="false" customWidth="true" hidden="false" outlineLevel="0" max="26" min="26" style="0" width="16.28"/>
    <col collapsed="false" customWidth="true" hidden="false" outlineLevel="0" max="27" min="27" style="0" width="18.85"/>
    <col collapsed="false" customWidth="true" hidden="false" outlineLevel="0" max="28" min="28" style="0" width="21.42"/>
    <col collapsed="false" customWidth="true" hidden="false" outlineLevel="0" max="29" min="29" style="0" width="20.99"/>
    <col collapsed="false" customWidth="true" hidden="false" outlineLevel="0" max="30" min="30" style="0" width="18.41"/>
    <col collapsed="false" customWidth="true" hidden="false" outlineLevel="0" max="31" min="31" style="0" width="20.41"/>
    <col collapsed="false" customWidth="true" hidden="false" outlineLevel="0" max="32" min="32" style="0" width="16.42"/>
    <col collapsed="false" customWidth="true" hidden="false" outlineLevel="0" max="33" min="33" style="0" width="18.7"/>
    <col collapsed="false" customWidth="true" hidden="false" outlineLevel="0" max="34" min="34" style="0" width="21.7"/>
    <col collapsed="false" customWidth="true" hidden="false" outlineLevel="0" max="35" min="35" style="0" width="27.14"/>
  </cols>
  <sheetData>
    <row r="1" s="16" customFormat="true" ht="258" hidden="false" customHeight="true" outlineLevel="0" collapsed="false">
      <c r="A1" s="8" t="s">
        <v>1</v>
      </c>
      <c r="B1" s="8" t="s">
        <v>2</v>
      </c>
      <c r="C1" s="9" t="s">
        <v>128</v>
      </c>
      <c r="D1" s="14" t="s">
        <v>129</v>
      </c>
      <c r="E1" s="11" t="s">
        <v>130</v>
      </c>
      <c r="F1" s="11" t="s">
        <v>131</v>
      </c>
      <c r="G1" s="11" t="s">
        <v>132</v>
      </c>
      <c r="H1" s="13" t="s">
        <v>133</v>
      </c>
      <c r="I1" s="13" t="s">
        <v>134</v>
      </c>
      <c r="J1" s="13" t="s">
        <v>135</v>
      </c>
      <c r="K1" s="10" t="s">
        <v>136</v>
      </c>
      <c r="L1" s="10" t="s">
        <v>137</v>
      </c>
      <c r="M1" s="10" t="s">
        <v>138</v>
      </c>
      <c r="N1" s="10" t="s">
        <v>69</v>
      </c>
      <c r="O1" s="10" t="s">
        <v>60</v>
      </c>
      <c r="P1" s="10" t="s">
        <v>139</v>
      </c>
      <c r="Q1" s="10" t="s">
        <v>78</v>
      </c>
      <c r="R1" s="10" t="s">
        <v>140</v>
      </c>
      <c r="S1" s="10" t="s">
        <v>141</v>
      </c>
      <c r="T1" s="10" t="s">
        <v>142</v>
      </c>
      <c r="U1" s="14" t="s">
        <v>143</v>
      </c>
      <c r="V1" s="14" t="s">
        <v>144</v>
      </c>
      <c r="W1" s="14" t="s">
        <v>145</v>
      </c>
      <c r="X1" s="12" t="s">
        <v>100</v>
      </c>
      <c r="Y1" s="12" t="s">
        <v>102</v>
      </c>
      <c r="Z1" s="12" t="s">
        <v>104</v>
      </c>
      <c r="AA1" s="12" t="s">
        <v>106</v>
      </c>
      <c r="AB1" s="12" t="s">
        <v>108</v>
      </c>
      <c r="AC1" s="12" t="s">
        <v>110</v>
      </c>
      <c r="AD1" s="12" t="s">
        <v>146</v>
      </c>
      <c r="AE1" s="60" t="s">
        <v>147</v>
      </c>
      <c r="AF1" s="60" t="s">
        <v>148</v>
      </c>
      <c r="AG1" s="60" t="s">
        <v>149</v>
      </c>
      <c r="AH1" s="60" t="s">
        <v>150</v>
      </c>
      <c r="AI1" s="60" t="s">
        <v>151</v>
      </c>
    </row>
    <row r="2" s="78" customFormat="true" ht="15.75" hidden="false" customHeight="true" outlineLevel="0" collapsed="false">
      <c r="A2" s="8"/>
      <c r="B2" s="8"/>
      <c r="C2" s="17" t="s">
        <v>152</v>
      </c>
      <c r="D2" s="17" t="s">
        <v>153</v>
      </c>
      <c r="E2" s="19" t="s">
        <v>40</v>
      </c>
      <c r="F2" s="19" t="s">
        <v>154</v>
      </c>
      <c r="G2" s="19" t="s">
        <v>155</v>
      </c>
      <c r="H2" s="21" t="s">
        <v>156</v>
      </c>
      <c r="I2" s="21" t="s">
        <v>157</v>
      </c>
      <c r="J2" s="21" t="s">
        <v>158</v>
      </c>
      <c r="K2" s="18" t="s">
        <v>159</v>
      </c>
      <c r="L2" s="18" t="s">
        <v>160</v>
      </c>
      <c r="M2" s="18" t="s">
        <v>161</v>
      </c>
      <c r="N2" s="18" t="s">
        <v>162</v>
      </c>
      <c r="O2" s="18" t="s">
        <v>163</v>
      </c>
      <c r="P2" s="18" t="s">
        <v>164</v>
      </c>
      <c r="Q2" s="18" t="s">
        <v>165</v>
      </c>
      <c r="R2" s="18" t="s">
        <v>166</v>
      </c>
      <c r="S2" s="18" t="s">
        <v>167</v>
      </c>
      <c r="T2" s="18" t="s">
        <v>168</v>
      </c>
      <c r="U2" s="17" t="s">
        <v>169</v>
      </c>
      <c r="V2" s="17" t="s">
        <v>170</v>
      </c>
      <c r="W2" s="17" t="s">
        <v>171</v>
      </c>
      <c r="X2" s="20" t="s">
        <v>172</v>
      </c>
      <c r="Y2" s="20" t="s">
        <v>173</v>
      </c>
      <c r="Z2" s="20" t="s">
        <v>174</v>
      </c>
      <c r="AA2" s="20" t="s">
        <v>175</v>
      </c>
      <c r="AB2" s="20" t="s">
        <v>176</v>
      </c>
      <c r="AC2" s="20" t="s">
        <v>177</v>
      </c>
      <c r="AD2" s="20" t="s">
        <v>168</v>
      </c>
      <c r="AE2" s="77" t="s">
        <v>178</v>
      </c>
      <c r="AF2" s="77" t="s">
        <v>179</v>
      </c>
      <c r="AG2" s="77" t="s">
        <v>180</v>
      </c>
      <c r="AH2" s="77" t="s">
        <v>181</v>
      </c>
      <c r="AI2" s="77" t="s">
        <v>182</v>
      </c>
    </row>
    <row r="3" customFormat="false" ht="12.75" hidden="false" customHeight="false" outlineLevel="0" collapsed="false">
      <c r="A3" s="25" t="n">
        <v>1</v>
      </c>
      <c r="B3" s="26" t="s">
        <v>19</v>
      </c>
      <c r="C3" s="1" t="n">
        <f aca="false">('Значения для расчета Р(1-27)'!C4-'Значения для расчета Р(1-27)'!D4)/('Значения для расчета Р(1-27)'!E4-'Значения для расчета Р(1-27)'!F4-'Значения для расчета Р(1-27)'!G4)*100</f>
        <v>0</v>
      </c>
      <c r="D3" s="1" t="n">
        <f aca="false">('Значения для расчета Р(1-27)'!C18-'Значения для расчета Р(1-27)'!D18-'Значения для расчета Р(1-27)'!J18-('Значения для расчета Р(1-27)'!E18-'Значения для расчета Р(1-27)'!F18))/('Значения для расчета Р(1-27)'!G18-'Значения для расчета Р(1-27)'!H18-'Значения для расчета Р(1-27)'!I18)*100</f>
        <v>0</v>
      </c>
      <c r="E3" s="3" t="n">
        <f aca="false">IF(OR(AND('Значения для расчета Р(1-27)'!C32=0,'Значения для расчета Р(1-27)'!D32&gt;0),AND('Значения для расчета Р(1-27)'!C32&gt;0,'Значения для расчета Р(1-27)'!D32&gt;0,'Значения для расчета Р(1-27)'!C32&lt;'Значения для расчета Р(1-27)'!D32)),1,IF(AND('Значения для расчета Р(1-27)'!C32&gt;0,'Значения для расчета Р(1-27)'!D32&gt;0,'Значения для расчета Р(1-27)'!C32&gt;'Значения для расчета Р(1-27)'!D32),'Значения для расчета Р(1-27)'!D32/'Значения для расчета Р(1-27)'!C32*100%,0))</f>
        <v>0</v>
      </c>
      <c r="F3" s="3" t="n">
        <f aca="false">'Значения для расчета Р(1-27)'!C46/'Значения для расчета Р(1-27)'!D46*100</f>
        <v>0</v>
      </c>
      <c r="G3" s="3" t="n">
        <f aca="false">'Значения для расчета Р(1-27)'!C60</f>
        <v>0</v>
      </c>
      <c r="H3" s="5" t="n">
        <f aca="false">ABS('Значения для расчета Р(1-27)'!C74-'Значения для расчета Р(1-27)'!D74)/'Значения для расчета Р(1-27)'!C74*100</f>
        <v>0</v>
      </c>
      <c r="I3" s="5" t="n">
        <f aca="false">'Значения для расчета Р(1-27)'!C88/'Значения для расчета Р(1-27)'!D88*100</f>
        <v>0</v>
      </c>
      <c r="J3" s="5" t="n">
        <f aca="false">'Значения для расчета Р(1-27)'!C102/'Значения для расчета Р(1-27)'!D102*100</f>
        <v>0</v>
      </c>
      <c r="K3" s="2" t="n">
        <f aca="false">'Значения для расчета Р(1-27)'!C465</f>
        <v>1</v>
      </c>
      <c r="L3" s="2" t="n">
        <f aca="false">('Значения для расчета Р(1-27)'!C144/'Значения для расчета Р(1-27)'!D144)*100</f>
        <v>92.6600257375721</v>
      </c>
      <c r="M3" s="2" t="n">
        <f aca="false">('Значения для расчета Р(1-27)'!C158/'Значения для расчета Р(1-27)'!D158)*100</f>
        <v>98.8502279431483</v>
      </c>
      <c r="N3" s="2" t="n">
        <f aca="false">'Значения для расчета Р(1-27)'!C172/'Значения для расчета Р(1-27)'!D172*100</f>
        <v>0</v>
      </c>
      <c r="O3" s="2" t="n">
        <f aca="false">('Значения для расчета Р(1-27)'!C186/'Значения для расчета Р(1-27)'!D186)*100</f>
        <v>0</v>
      </c>
      <c r="P3" s="2" t="n">
        <f aca="false">IF('Значения для расчета Р(1-27)'!D200=0,0,'Значения для расчета Р(1-27)'!C200/'Значения для расчета Р(1-27)'!D200*100)</f>
        <v>0</v>
      </c>
      <c r="Q3" s="2" t="n">
        <f aca="false">'Значения для расчета Р(1-27)'!C214/'Значения для расчета Р(1-27)'!D214*100</f>
        <v>0</v>
      </c>
      <c r="R3" s="2" t="n">
        <f aca="false">'Значения для расчета Р(1-27)'!C228/'Значения для расчета Р(1-27)'!E228*100</f>
        <v>300</v>
      </c>
      <c r="S3" s="2" t="n">
        <f aca="false">'Значения для расчета Р(1-27)'!C242</f>
        <v>62</v>
      </c>
      <c r="T3" s="2" t="n">
        <f aca="false">'Значения для расчета Р(1-27)'!C256/'Значения для расчета Р(1-27)'!D256*100</f>
        <v>0</v>
      </c>
      <c r="U3" s="1" t="n">
        <f aca="false">'Значения для расчета Р(1-27)'!C270/'Значения для расчета Р(1-27)'!D270*100</f>
        <v>0</v>
      </c>
      <c r="V3" s="1" t="n">
        <f aca="false">'Значения для расчета Р(1-27)'!C284</f>
        <v>1</v>
      </c>
      <c r="W3" s="1" t="n">
        <f aca="false">'Значения для расчета Р(1-27)'!C298</f>
        <v>0</v>
      </c>
      <c r="X3" s="4" t="n">
        <f aca="false">'Значения для расчета Р(1-27)'!C312</f>
        <v>0</v>
      </c>
      <c r="Y3" s="4" t="n">
        <f aca="false">'Значения для расчета Р(1-27)'!C326</f>
        <v>0</v>
      </c>
      <c r="Z3" s="4" t="n">
        <f aca="false">'Значения для расчета Р(1-27)'!C340</f>
        <v>0</v>
      </c>
      <c r="AA3" s="4" t="n">
        <f aca="false">'Значения для расчета Р(1-27)'!C353</f>
        <v>0</v>
      </c>
      <c r="AB3" s="4" t="n">
        <f aca="false">'Значения для расчета Р(1-27)'!C367</f>
        <v>0</v>
      </c>
      <c r="AC3" s="4" t="n">
        <f aca="false">'Значения для расчета Р(1-27)'!C381</f>
        <v>0</v>
      </c>
      <c r="AD3" s="4" t="n">
        <f aca="false">('Значения для расчета Р(1-27)'!C256/'Значения для расчета Р(1-27)'!D256)*100</f>
        <v>0</v>
      </c>
      <c r="AE3" s="64" t="n">
        <f aca="false">('Значения для расчета Р(1-27)'!C395/('Значения для расчета Р(1-27)'!D395-'Значения для расчета Р(1-27)'!E395))*100</f>
        <v>0</v>
      </c>
      <c r="AF3" s="64" t="n">
        <f aca="false">('Значения для расчета Р(1-27)'!C409/'Значения для расчета Р(1-27)'!D409)*100</f>
        <v>122.695906985537</v>
      </c>
      <c r="AG3" s="64" t="n">
        <f aca="false">('Значения для расчета Р(1-27)'!C423/'Значения для расчета Р(1-27)'!D423)*100</f>
        <v>0</v>
      </c>
      <c r="AH3" s="64" t="n">
        <f aca="false">'Значения для расчета Р(1-27)'!C437</f>
        <v>0</v>
      </c>
      <c r="AI3" s="64" t="n">
        <f aca="false">('Значения для расчета Р(1-27)'!C451/'Значения для расчета Р(1-27)'!D451)*100</f>
        <v>0</v>
      </c>
    </row>
    <row r="4" customFormat="false" ht="12.75" hidden="false" customHeight="false" outlineLevel="0" collapsed="false">
      <c r="A4" s="25" t="n">
        <v>2</v>
      </c>
      <c r="B4" s="26" t="s">
        <v>20</v>
      </c>
      <c r="C4" s="1" t="n">
        <f aca="false">('Значения для расчета Р(1-27)'!C5-'Значения для расчета Р(1-27)'!D5)/('Значения для расчета Р(1-27)'!E5-'Значения для расчета Р(1-27)'!F5-'Значения для расчета Р(1-27)'!G5)*100</f>
        <v>0</v>
      </c>
      <c r="D4" s="1" t="n">
        <f aca="false">('Значения для расчета Р(1-27)'!C19-'Значения для расчета Р(1-27)'!D19-'Значения для расчета Р(1-27)'!J19-('Значения для расчета Р(1-27)'!E19-'Значения для расчета Р(1-27)'!F19))/('Значения для расчета Р(1-27)'!G19-'Значения для расчета Р(1-27)'!H19-'Значения для расчета Р(1-27)'!I19)*100</f>
        <v>0</v>
      </c>
      <c r="E4" s="3" t="n">
        <f aca="false">IF(OR(AND('Значения для расчета Р(1-27)'!C33=0,'Значения для расчета Р(1-27)'!D33&gt;0),AND('Значения для расчета Р(1-27)'!C33&gt;0,'Значения для расчета Р(1-27)'!D33&gt;0,'Значения для расчета Р(1-27)'!C33&lt;'Значения для расчета Р(1-27)'!D33)),1,IF(AND('Значения для расчета Р(1-27)'!C33&gt;0,'Значения для расчета Р(1-27)'!D33&gt;0,'Значения для расчета Р(1-27)'!C33&gt;'Значения для расчета Р(1-27)'!D33),'Значения для расчета Р(1-27)'!D33/'Значения для расчета Р(1-27)'!C33*100%,0))</f>
        <v>0</v>
      </c>
      <c r="F4" s="3" t="n">
        <f aca="false">'Значения для расчета Р(1-27)'!C47/'Значения для расчета Р(1-27)'!D47*100</f>
        <v>0</v>
      </c>
      <c r="G4" s="3" t="n">
        <f aca="false">'Значения для расчета Р(1-27)'!C61</f>
        <v>0</v>
      </c>
      <c r="H4" s="5" t="n">
        <f aca="false">ABS('Значения для расчета Р(1-27)'!C75-'Значения для расчета Р(1-27)'!D75)/'Значения для расчета Р(1-27)'!C75*100</f>
        <v>0</v>
      </c>
      <c r="I4" s="5" t="n">
        <f aca="false">'Значения для расчета Р(1-27)'!C89/'Значения для расчета Р(1-27)'!D89*100</f>
        <v>0</v>
      </c>
      <c r="J4" s="5" t="n">
        <f aca="false">'Значения для расчета Р(1-27)'!C103/'Значения для расчета Р(1-27)'!D103*100</f>
        <v>0</v>
      </c>
      <c r="K4" s="2" t="n">
        <f aca="false">'Значения для расчета Р(1-27)'!C466</f>
        <v>1</v>
      </c>
      <c r="L4" s="2" t="n">
        <f aca="false">('Значения для расчета Р(1-27)'!C145/'Значения для расчета Р(1-27)'!D145)*100</f>
        <v>78.6479528278382</v>
      </c>
      <c r="M4" s="2" t="n">
        <f aca="false">('Значения для расчета Р(1-27)'!C159/'Значения для расчета Р(1-27)'!D159)*100</f>
        <v>98.4146936783012</v>
      </c>
      <c r="N4" s="2" t="n">
        <f aca="false">'Значения для расчета Р(1-27)'!C173/'Значения для расчета Р(1-27)'!D173*100</f>
        <v>0</v>
      </c>
      <c r="O4" s="2" t="n">
        <f aca="false">('Значения для расчета Р(1-27)'!C187/'Значения для расчета Р(1-27)'!D187)*100</f>
        <v>0</v>
      </c>
      <c r="P4" s="2" t="n">
        <f aca="false">IF('Значения для расчета Р(1-27)'!D201=0,0,'Значения для расчета Р(1-27)'!C201/'Значения для расчета Р(1-27)'!D201*100)</f>
        <v>0</v>
      </c>
      <c r="Q4" s="2" t="n">
        <f aca="false">'Значения для расчета Р(1-27)'!C215/'Значения для расчета Р(1-27)'!D215*100</f>
        <v>0</v>
      </c>
      <c r="R4" s="2" t="n">
        <f aca="false">'Значения для расчета Р(1-27)'!C229/'Значения для расчета Р(1-27)'!E229*100</f>
        <v>25</v>
      </c>
      <c r="S4" s="2" t="n">
        <f aca="false">'Значения для расчета Р(1-27)'!C243</f>
        <v>27</v>
      </c>
      <c r="T4" s="2" t="n">
        <f aca="false">'Значения для расчета Р(1-27)'!C257/'Значения для расчета Р(1-27)'!D257*100</f>
        <v>0</v>
      </c>
      <c r="U4" s="1" t="n">
        <f aca="false">'Значения для расчета Р(1-27)'!C271/'Значения для расчета Р(1-27)'!D271*100</f>
        <v>0</v>
      </c>
      <c r="V4" s="1" t="n">
        <f aca="false">'Значения для расчета Р(1-27)'!C285</f>
        <v>1</v>
      </c>
      <c r="W4" s="1" t="n">
        <f aca="false">'Значения для расчета Р(1-27)'!C299</f>
        <v>0</v>
      </c>
      <c r="X4" s="4" t="n">
        <f aca="false">'Значения для расчета Р(1-27)'!C313</f>
        <v>0</v>
      </c>
      <c r="Y4" s="4" t="n">
        <f aca="false">'Значения для расчета Р(1-27)'!C327</f>
        <v>0</v>
      </c>
      <c r="Z4" s="4" t="n">
        <f aca="false">'Значения для расчета Р(1-27)'!C341</f>
        <v>0</v>
      </c>
      <c r="AA4" s="4" t="n">
        <f aca="false">'Значения для расчета Р(1-27)'!C354</f>
        <v>0</v>
      </c>
      <c r="AB4" s="4" t="n">
        <f aca="false">'Значения для расчета Р(1-27)'!C368</f>
        <v>0</v>
      </c>
      <c r="AC4" s="4" t="n">
        <f aca="false">'Значения для расчета Р(1-27)'!C382</f>
        <v>0</v>
      </c>
      <c r="AD4" s="4" t="n">
        <f aca="false">('Значения для расчета Р(1-27)'!C257/'Значения для расчета Р(1-27)'!D257)*100</f>
        <v>0</v>
      </c>
      <c r="AE4" s="64" t="n">
        <f aca="false">('Значения для расчета Р(1-27)'!C396/('Значения для расчета Р(1-27)'!D396-'Значения для расчета Р(1-27)'!E396))*100</f>
        <v>0</v>
      </c>
      <c r="AF4" s="64" t="n">
        <f aca="false">('Значения для расчета Р(1-27)'!C410/'Значения для расчета Р(1-27)'!D410)*100</f>
        <v>99.6190858059342</v>
      </c>
      <c r="AG4" s="64" t="n">
        <f aca="false">('Значения для расчета Р(1-27)'!C424/'Значения для расчета Р(1-27)'!D424)*100</f>
        <v>0</v>
      </c>
      <c r="AH4" s="64" t="n">
        <f aca="false">'Значения для расчета Р(1-27)'!C438</f>
        <v>0</v>
      </c>
      <c r="AI4" s="64" t="n">
        <f aca="false">('Значения для расчета Р(1-27)'!C452/'Значения для расчета Р(1-27)'!D452)*100</f>
        <v>0</v>
      </c>
    </row>
    <row r="5" customFormat="false" ht="12.75" hidden="false" customHeight="false" outlineLevel="0" collapsed="false">
      <c r="A5" s="25" t="n">
        <v>3</v>
      </c>
      <c r="B5" s="26" t="s">
        <v>21</v>
      </c>
      <c r="C5" s="1" t="n">
        <f aca="false">('Значения для расчета Р(1-27)'!C6-'Значения для расчета Р(1-27)'!D6)/('Значения для расчета Р(1-27)'!E6-'Значения для расчета Р(1-27)'!F6-'Значения для расчета Р(1-27)'!G6)*100</f>
        <v>0</v>
      </c>
      <c r="D5" s="1" t="n">
        <f aca="false">('Значения для расчета Р(1-27)'!C20-'Значения для расчета Р(1-27)'!D20-'Значения для расчета Р(1-27)'!J20-('Значения для расчета Р(1-27)'!E20-'Значения для расчета Р(1-27)'!F20))/('Значения для расчета Р(1-27)'!G20-'Значения для расчета Р(1-27)'!H20-'Значения для расчета Р(1-27)'!I20)*100</f>
        <v>0</v>
      </c>
      <c r="E5" s="3" t="n">
        <f aca="false">IF(OR(AND('Значения для расчета Р(1-27)'!C34=0,'Значения для расчета Р(1-27)'!D34&gt;0),AND('Значения для расчета Р(1-27)'!C34&gt;0,'Значения для расчета Р(1-27)'!D34&gt;0,'Значения для расчета Р(1-27)'!C34&lt;'Значения для расчета Р(1-27)'!D34)),1,IF(AND('Значения для расчета Р(1-27)'!C34&gt;0,'Значения для расчета Р(1-27)'!D34&gt;0,'Значения для расчета Р(1-27)'!C34&gt;'Значения для расчета Р(1-27)'!D34),'Значения для расчета Р(1-27)'!D34/'Значения для расчета Р(1-27)'!C34*100%,0))</f>
        <v>0</v>
      </c>
      <c r="F5" s="3" t="n">
        <f aca="false">'Значения для расчета Р(1-27)'!C48/'Значения для расчета Р(1-27)'!D48*100</f>
        <v>0</v>
      </c>
      <c r="G5" s="3" t="n">
        <f aca="false">'Значения для расчета Р(1-27)'!C62</f>
        <v>0</v>
      </c>
      <c r="H5" s="5" t="n">
        <f aca="false">ABS('Значения для расчета Р(1-27)'!C76-'Значения для расчета Р(1-27)'!D76)/'Значения для расчета Р(1-27)'!C76*100</f>
        <v>0</v>
      </c>
      <c r="I5" s="5" t="n">
        <f aca="false">'Значения для расчета Р(1-27)'!C90/'Значения для расчета Р(1-27)'!D90*100</f>
        <v>0</v>
      </c>
      <c r="J5" s="5" t="n">
        <f aca="false">'Значения для расчета Р(1-27)'!C104/'Значения для расчета Р(1-27)'!D104*100</f>
        <v>0</v>
      </c>
      <c r="K5" s="2" t="n">
        <f aca="false">'Значения для расчета Р(1-27)'!C467</f>
        <v>1</v>
      </c>
      <c r="L5" s="2" t="n">
        <f aca="false">('Значения для расчета Р(1-27)'!C146/'Значения для расчета Р(1-27)'!D146)*100</f>
        <v>100.64018658226</v>
      </c>
      <c r="M5" s="2" t="n">
        <f aca="false">('Значения для расчета Р(1-27)'!C160/'Значения для расчета Р(1-27)'!D160)*100</f>
        <v>98.8138224886257</v>
      </c>
      <c r="N5" s="2" t="n">
        <f aca="false">'Значения для расчета Р(1-27)'!C174/'Значения для расчета Р(1-27)'!D174*100</f>
        <v>0</v>
      </c>
      <c r="O5" s="2" t="n">
        <f aca="false">('Значения для расчета Р(1-27)'!C188/'Значения для расчета Р(1-27)'!D188)*100</f>
        <v>0</v>
      </c>
      <c r="P5" s="2" t="n">
        <f aca="false">IF('Значения для расчета Р(1-27)'!D202=0,0,'Значения для расчета Р(1-27)'!C202/'Значения для расчета Р(1-27)'!D202*100)</f>
        <v>0</v>
      </c>
      <c r="Q5" s="2" t="n">
        <f aca="false">'Значения для расчета Р(1-27)'!C216/'Значения для расчета Р(1-27)'!D216*100</f>
        <v>0</v>
      </c>
      <c r="R5" s="2" t="n">
        <f aca="false">'Значения для расчета Р(1-27)'!C230/'Значения для расчета Р(1-27)'!E230*100</f>
        <v>175</v>
      </c>
      <c r="S5" s="2" t="n">
        <f aca="false">'Значения для расчета Р(1-27)'!C244</f>
        <v>25</v>
      </c>
      <c r="T5" s="2" t="n">
        <f aca="false">'Значения для расчета Р(1-27)'!C258/'Значения для расчета Р(1-27)'!D258*100</f>
        <v>0</v>
      </c>
      <c r="U5" s="1" t="n">
        <f aca="false">'Значения для расчета Р(1-27)'!C272/'Значения для расчета Р(1-27)'!D272*100</f>
        <v>0</v>
      </c>
      <c r="V5" s="1" t="n">
        <f aca="false">'Значения для расчета Р(1-27)'!C286</f>
        <v>0</v>
      </c>
      <c r="W5" s="1" t="n">
        <f aca="false">'Значения для расчета Р(1-27)'!C300</f>
        <v>0</v>
      </c>
      <c r="X5" s="4" t="n">
        <v>1</v>
      </c>
      <c r="Y5" s="4" t="n">
        <f aca="false">'Значения для расчета Р(1-27)'!C328</f>
        <v>0</v>
      </c>
      <c r="Z5" s="4" t="n">
        <f aca="false">'Значения для расчета Р(1-27)'!C342</f>
        <v>0</v>
      </c>
      <c r="AA5" s="4" t="n">
        <f aca="false">'Значения для расчета Р(1-27)'!C355</f>
        <v>0</v>
      </c>
      <c r="AB5" s="4" t="n">
        <f aca="false">'Значения для расчета Р(1-27)'!C369</f>
        <v>0</v>
      </c>
      <c r="AC5" s="4" t="n">
        <f aca="false">'Значения для расчета Р(1-27)'!C383</f>
        <v>0</v>
      </c>
      <c r="AD5" s="4" t="n">
        <f aca="false">('Значения для расчета Р(1-27)'!C258/'Значения для расчета Р(1-27)'!D258)*100</f>
        <v>0</v>
      </c>
      <c r="AE5" s="64" t="n">
        <f aca="false">('Значения для расчета Р(1-27)'!C397/('Значения для расчета Р(1-27)'!D397-'Значения для расчета Р(1-27)'!E397))*100</f>
        <v>0</v>
      </c>
      <c r="AF5" s="64" t="n">
        <f aca="false">('Значения для расчета Р(1-27)'!C411/'Значения для расчета Р(1-27)'!D411)*100</f>
        <v>97.0094821298323</v>
      </c>
      <c r="AG5" s="64" t="n">
        <f aca="false">('Значения для расчета Р(1-27)'!C425/'Значения для расчета Р(1-27)'!D425)*100</f>
        <v>0</v>
      </c>
      <c r="AH5" s="64" t="n">
        <f aca="false">'Значения для расчета Р(1-27)'!C439</f>
        <v>0</v>
      </c>
      <c r="AI5" s="64" t="n">
        <f aca="false">('Значения для расчета Р(1-27)'!C453/'Значения для расчета Р(1-27)'!D453)*100</f>
        <v>0</v>
      </c>
    </row>
    <row r="6" customFormat="false" ht="12.75" hidden="false" customHeight="false" outlineLevel="0" collapsed="false">
      <c r="A6" s="25" t="n">
        <v>4</v>
      </c>
      <c r="B6" s="26" t="s">
        <v>22</v>
      </c>
      <c r="C6" s="1" t="n">
        <f aca="false">('Значения для расчета Р(1-27)'!C7-'Значения для расчета Р(1-27)'!D7)/('Значения для расчета Р(1-27)'!E7-'Значения для расчета Р(1-27)'!F7-'Значения для расчета Р(1-27)'!G7)*100</f>
        <v>0</v>
      </c>
      <c r="D6" s="1" t="n">
        <f aca="false">('Значения для расчета Р(1-27)'!C21-'Значения для расчета Р(1-27)'!D21-'Значения для расчета Р(1-27)'!J21-('Значения для расчета Р(1-27)'!E21-'Значения для расчета Р(1-27)'!F21))/('Значения для расчета Р(1-27)'!G21-'Значения для расчета Р(1-27)'!H21-'Значения для расчета Р(1-27)'!I21)*100</f>
        <v>0</v>
      </c>
      <c r="E6" s="3" t="n">
        <f aca="false">IF(OR(AND('Значения для расчета Р(1-27)'!C35=0,'Значения для расчета Р(1-27)'!D35&gt;0),AND('Значения для расчета Р(1-27)'!C35&gt;0,'Значения для расчета Р(1-27)'!D35&gt;0,'Значения для расчета Р(1-27)'!C35&lt;'Значения для расчета Р(1-27)'!D35)),1,IF(AND('Значения для расчета Р(1-27)'!C35&gt;0,'Значения для расчета Р(1-27)'!D35&gt;0,'Значения для расчета Р(1-27)'!C35&gt;'Значения для расчета Р(1-27)'!D35),'Значения для расчета Р(1-27)'!D35/'Значения для расчета Р(1-27)'!C35*100%,0))</f>
        <v>0</v>
      </c>
      <c r="F6" s="3" t="n">
        <f aca="false">'Значения для расчета Р(1-27)'!C49/'Значения для расчета Р(1-27)'!D49*100</f>
        <v>0</v>
      </c>
      <c r="G6" s="3" t="n">
        <f aca="false">'Значения для расчета Р(1-27)'!C63</f>
        <v>0</v>
      </c>
      <c r="H6" s="5" t="n">
        <f aca="false">ABS('Значения для расчета Р(1-27)'!C77-'Значения для расчета Р(1-27)'!D77)/'Значения для расчета Р(1-27)'!C77*100</f>
        <v>0</v>
      </c>
      <c r="I6" s="5" t="n">
        <f aca="false">'Значения для расчета Р(1-27)'!C91/'Значения для расчета Р(1-27)'!D91*100</f>
        <v>0</v>
      </c>
      <c r="J6" s="5" t="n">
        <f aca="false">'Значения для расчета Р(1-27)'!C105/'Значения для расчета Р(1-27)'!D105*100</f>
        <v>0</v>
      </c>
      <c r="K6" s="2" t="n">
        <f aca="false">'Значения для расчета Р(1-27)'!C468</f>
        <v>1</v>
      </c>
      <c r="L6" s="2" t="n">
        <f aca="false">('Значения для расчета Р(1-27)'!C147/'Значения для расчета Р(1-27)'!D147)*100</f>
        <v>82.1658776645538</v>
      </c>
      <c r="M6" s="2" t="n">
        <f aca="false">('Значения для расчета Р(1-27)'!C161/'Значения для расчета Р(1-27)'!D161)*100</f>
        <v>98.6000893918822</v>
      </c>
      <c r="N6" s="2" t="n">
        <f aca="false">'Значения для расчета Р(1-27)'!C175/'Значения для расчета Р(1-27)'!D175*100</f>
        <v>0</v>
      </c>
      <c r="O6" s="2" t="n">
        <f aca="false">('Значения для расчета Р(1-27)'!C189/'Значения для расчета Р(1-27)'!D189)*100</f>
        <v>0</v>
      </c>
      <c r="P6" s="2" t="n">
        <f aca="false">IF('Значения для расчета Р(1-27)'!D203=0,0,'Значения для расчета Р(1-27)'!C203/'Значения для расчета Р(1-27)'!D203*100)</f>
        <v>0</v>
      </c>
      <c r="Q6" s="2" t="n">
        <f aca="false">'Значения для расчета Р(1-27)'!C217/'Значения для расчета Р(1-27)'!D217*100</f>
        <v>0</v>
      </c>
      <c r="R6" s="2" t="n">
        <f aca="false">'Значения для расчета Р(1-27)'!C231/'Значения для расчета Р(1-27)'!E231*100</f>
        <v>25</v>
      </c>
      <c r="S6" s="2" t="n">
        <f aca="false">'Значения для расчета Р(1-27)'!C245</f>
        <v>40</v>
      </c>
      <c r="T6" s="2" t="n">
        <f aca="false">'Значения для расчета Р(1-27)'!C259/'Значения для расчета Р(1-27)'!D259*100</f>
        <v>0</v>
      </c>
      <c r="U6" s="1" t="n">
        <f aca="false">'Значения для расчета Р(1-27)'!C273/'Значения для расчета Р(1-27)'!D273*100</f>
        <v>0</v>
      </c>
      <c r="V6" s="1" t="n">
        <f aca="false">'Значения для расчета Р(1-27)'!C287</f>
        <v>0</v>
      </c>
      <c r="W6" s="1" t="n">
        <f aca="false">'Значения для расчета Р(1-27)'!C301</f>
        <v>0</v>
      </c>
      <c r="X6" s="4" t="n">
        <v>1</v>
      </c>
      <c r="Y6" s="4" t="n">
        <f aca="false">'Значения для расчета Р(1-27)'!C329</f>
        <v>0</v>
      </c>
      <c r="Z6" s="4" t="n">
        <f aca="false">'Значения для расчета Р(1-27)'!C343</f>
        <v>0</v>
      </c>
      <c r="AA6" s="4" t="n">
        <f aca="false">'Значения для расчета Р(1-27)'!C356</f>
        <v>0</v>
      </c>
      <c r="AB6" s="4" t="n">
        <f aca="false">'Значения для расчета Р(1-27)'!C370</f>
        <v>0</v>
      </c>
      <c r="AC6" s="4" t="n">
        <f aca="false">'Значения для расчета Р(1-27)'!C384</f>
        <v>0</v>
      </c>
      <c r="AD6" s="4" t="n">
        <f aca="false">('Значения для расчета Р(1-27)'!C259/'Значения для расчета Р(1-27)'!D259)*100</f>
        <v>0</v>
      </c>
      <c r="AE6" s="64" t="n">
        <f aca="false">('Значения для расчета Р(1-27)'!C398/('Значения для расчета Р(1-27)'!D398-'Значения для расчета Р(1-27)'!E398))*100</f>
        <v>0</v>
      </c>
      <c r="AF6" s="64" t="n">
        <f aca="false">('Значения для расчета Р(1-27)'!C412/'Значения для расчета Р(1-27)'!D412)*100</f>
        <v>100.34518985442</v>
      </c>
      <c r="AG6" s="64" t="n">
        <f aca="false">('Значения для расчета Р(1-27)'!C426/'Значения для расчета Р(1-27)'!D426)*100</f>
        <v>0</v>
      </c>
      <c r="AH6" s="64" t="n">
        <f aca="false">'Значения для расчета Р(1-27)'!C440</f>
        <v>0</v>
      </c>
      <c r="AI6" s="64" t="n">
        <f aca="false">('Значения для расчета Р(1-27)'!C454/'Значения для расчета Р(1-27)'!D454)*100</f>
        <v>0</v>
      </c>
    </row>
    <row r="7" customFormat="false" ht="12.75" hidden="false" customHeight="false" outlineLevel="0" collapsed="false">
      <c r="A7" s="25" t="n">
        <v>5</v>
      </c>
      <c r="B7" s="26" t="s">
        <v>23</v>
      </c>
      <c r="C7" s="1" t="n">
        <f aca="false">('Значения для расчета Р(1-27)'!C8-'Значения для расчета Р(1-27)'!D8)/('Значения для расчета Р(1-27)'!E8-'Значения для расчета Р(1-27)'!F8-'Значения для расчета Р(1-27)'!G8)*100</f>
        <v>0</v>
      </c>
      <c r="D7" s="1" t="n">
        <f aca="false">('Значения для расчета Р(1-27)'!C22-'Значения для расчета Р(1-27)'!D22-'Значения для расчета Р(1-27)'!J22-('Значения для расчета Р(1-27)'!E22-'Значения для расчета Р(1-27)'!F22))/('Значения для расчета Р(1-27)'!G22-'Значения для расчета Р(1-27)'!H22-'Значения для расчета Р(1-27)'!I22)*100</f>
        <v>0</v>
      </c>
      <c r="E7" s="3" t="n">
        <f aca="false">IF('Значения для расчета Р(1-27)'!D36=0,0,IF(AND('Значения для расчета Р(1-27)'!C36&gt;0,'Значения для расчета Р(1-27)'!D36&gt;0),'Значения для расчета Р(1-27)'!D36/'Значения для расчета Р(1-27)'!C36*100%,0))</f>
        <v>0</v>
      </c>
      <c r="F7" s="3" t="n">
        <f aca="false">'Значения для расчета Р(1-27)'!C50/'Значения для расчета Р(1-27)'!D50*100</f>
        <v>0</v>
      </c>
      <c r="G7" s="3" t="n">
        <f aca="false">'Значения для расчета Р(1-27)'!C64</f>
        <v>0</v>
      </c>
      <c r="H7" s="5" t="n">
        <f aca="false">ABS('Значения для расчета Р(1-27)'!C78-'Значения для расчета Р(1-27)'!D78)/'Значения для расчета Р(1-27)'!C78*100</f>
        <v>0</v>
      </c>
      <c r="I7" s="5" t="n">
        <f aca="false">'Значения для расчета Р(1-27)'!C92/'Значения для расчета Р(1-27)'!D92*100</f>
        <v>0</v>
      </c>
      <c r="J7" s="5" t="n">
        <f aca="false">'Значения для расчета Р(1-27)'!C106/'Значения для расчета Р(1-27)'!D106*100</f>
        <v>0</v>
      </c>
      <c r="K7" s="2" t="n">
        <f aca="false">'Значения для расчета Р(1-27)'!C469</f>
        <v>1</v>
      </c>
      <c r="L7" s="2" t="n">
        <f aca="false">('Значения для расчета Р(1-27)'!C148/'Значения для расчета Р(1-27)'!D148)*100</f>
        <v>98.4848097054081</v>
      </c>
      <c r="M7" s="2" t="n">
        <f aca="false">('Значения для расчета Р(1-27)'!C162/'Значения для расчета Р(1-27)'!D162)*100</f>
        <v>98.1024797917523</v>
      </c>
      <c r="N7" s="2" t="n">
        <f aca="false">'Значения для расчета Р(1-27)'!C176/'Значения для расчета Р(1-27)'!D176*100</f>
        <v>0</v>
      </c>
      <c r="O7" s="2" t="n">
        <f aca="false">('Значения для расчета Р(1-27)'!C190/'Значения для расчета Р(1-27)'!D190)*100</f>
        <v>0</v>
      </c>
      <c r="P7" s="2" t="n">
        <f aca="false">IF('Значения для расчета Р(1-27)'!D204=0,0,'Значения для расчета Р(1-27)'!C204/'Значения для расчета Р(1-27)'!D204*100)</f>
        <v>0</v>
      </c>
      <c r="Q7" s="2" t="n">
        <f aca="false">'Значения для расчета Р(1-27)'!C218/'Значения для расчета Р(1-27)'!D218*100</f>
        <v>0</v>
      </c>
      <c r="R7" s="2" t="n">
        <f aca="false">'Значения для расчета Р(1-27)'!C232/'Значения для расчета Р(1-27)'!E232*100</f>
        <v>300</v>
      </c>
      <c r="S7" s="2" t="n">
        <f aca="false">'Значения для расчета Р(1-27)'!C246</f>
        <v>66</v>
      </c>
      <c r="T7" s="2" t="n">
        <f aca="false">'Значения для расчета Р(1-27)'!C260/'Значения для расчета Р(1-27)'!D260*100</f>
        <v>0</v>
      </c>
      <c r="U7" s="1" t="n">
        <f aca="false">'Значения для расчета Р(1-27)'!C274/'Значения для расчета Р(1-27)'!D274*100</f>
        <v>0</v>
      </c>
      <c r="V7" s="1" t="n">
        <f aca="false">'Значения для расчета Р(1-27)'!C288</f>
        <v>1</v>
      </c>
      <c r="W7" s="1" t="n">
        <f aca="false">'Значения для расчета Р(1-27)'!C302</f>
        <v>0</v>
      </c>
      <c r="X7" s="4" t="n">
        <f aca="false">'Значения для расчета Р(1-27)'!C316</f>
        <v>0</v>
      </c>
      <c r="Y7" s="4" t="n">
        <f aca="false">'Значения для расчета Р(1-27)'!C330</f>
        <v>0</v>
      </c>
      <c r="Z7" s="4" t="n">
        <f aca="false">'Значения для расчета Р(1-27)'!C344</f>
        <v>0</v>
      </c>
      <c r="AA7" s="4" t="n">
        <f aca="false">'Значения для расчета Р(1-27)'!C357</f>
        <v>0</v>
      </c>
      <c r="AB7" s="4" t="n">
        <f aca="false">'Значения для расчета Р(1-27)'!C371</f>
        <v>0</v>
      </c>
      <c r="AC7" s="4" t="n">
        <f aca="false">'Значения для расчета Р(1-27)'!C385</f>
        <v>0</v>
      </c>
      <c r="AD7" s="4" t="n">
        <f aca="false">('Значения для расчета Р(1-27)'!C260/'Значения для расчета Р(1-27)'!D260)*100</f>
        <v>0</v>
      </c>
      <c r="AE7" s="64" t="n">
        <f aca="false">('Значения для расчета Р(1-27)'!C399/('Значения для расчета Р(1-27)'!D399-'Значения для расчета Р(1-27)'!E399))*100</f>
        <v>0</v>
      </c>
      <c r="AF7" s="64" t="n">
        <f aca="false">('Значения для расчета Р(1-27)'!C413/'Значения для расчета Р(1-27)'!D413)*100</f>
        <v>15.3930131004367</v>
      </c>
      <c r="AG7" s="64" t="n">
        <f aca="false">('Значения для расчета Р(1-27)'!C427/'Значения для расчета Р(1-27)'!D427)*100</f>
        <v>0</v>
      </c>
      <c r="AH7" s="64" t="n">
        <f aca="false">'Значения для расчета Р(1-27)'!C441</f>
        <v>0</v>
      </c>
      <c r="AI7" s="64" t="n">
        <f aca="false">('Значения для расчета Р(1-27)'!C455/'Значения для расчета Р(1-27)'!D455)*100</f>
        <v>0</v>
      </c>
    </row>
    <row r="8" customFormat="false" ht="12.75" hidden="false" customHeight="false" outlineLevel="0" collapsed="false">
      <c r="A8" s="25" t="n">
        <v>6</v>
      </c>
      <c r="B8" s="26" t="s">
        <v>24</v>
      </c>
      <c r="C8" s="1" t="n">
        <f aca="false">('Значения для расчета Р(1-27)'!C9-'Значения для расчета Р(1-27)'!D9)/('Значения для расчета Р(1-27)'!E9-'Значения для расчета Р(1-27)'!F9-'Значения для расчета Р(1-27)'!G9)*100</f>
        <v>0</v>
      </c>
      <c r="D8" s="1" t="n">
        <f aca="false">('Значения для расчета Р(1-27)'!C23-'Значения для расчета Р(1-27)'!D23-'Значения для расчета Р(1-27)'!J23-('Значения для расчета Р(1-27)'!E23-'Значения для расчета Р(1-27)'!F23))/('Значения для расчета Р(1-27)'!G23-'Значения для расчета Р(1-27)'!H23-'Значения для расчета Р(1-27)'!I23)*100</f>
        <v>0</v>
      </c>
      <c r="E8" s="3" t="n">
        <f aca="false">IF('Значения для расчета Р(1-27)'!D37=0,0,IF(AND('Значения для расчета Р(1-27)'!C37&gt;0,'Значения для расчета Р(1-27)'!D37&gt;0),'Значения для расчета Р(1-27)'!D37/'Значения для расчета Р(1-27)'!C37*100%,0))</f>
        <v>0</v>
      </c>
      <c r="F8" s="3" t="n">
        <f aca="false">'Значения для расчета Р(1-27)'!C51/'Значения для расчета Р(1-27)'!D51*100</f>
        <v>0</v>
      </c>
      <c r="G8" s="3" t="n">
        <f aca="false">'Значения для расчета Р(1-27)'!C65</f>
        <v>0</v>
      </c>
      <c r="H8" s="5" t="n">
        <f aca="false">ABS('Значения для расчета Р(1-27)'!C79-'Значения для расчета Р(1-27)'!D79)/'Значения для расчета Р(1-27)'!C79*100</f>
        <v>0</v>
      </c>
      <c r="I8" s="5" t="n">
        <f aca="false">'Значения для расчета Р(1-27)'!C93/'Значения для расчета Р(1-27)'!D93*100</f>
        <v>0</v>
      </c>
      <c r="J8" s="5" t="n">
        <f aca="false">'Значения для расчета Р(1-27)'!C107/'Значения для расчета Р(1-27)'!D107*100</f>
        <v>0</v>
      </c>
      <c r="K8" s="2" t="n">
        <f aca="false">'Значения для расчета Р(1-27)'!C470</f>
        <v>1</v>
      </c>
      <c r="L8" s="2" t="n">
        <f aca="false">('Значения для расчета Р(1-27)'!C149/'Значения для расчета Р(1-27)'!D149)*100</f>
        <v>100</v>
      </c>
      <c r="M8" s="2" t="n">
        <f aca="false">('Значения для расчета Р(1-27)'!C163/'Значения для расчета Р(1-27)'!D163)*100</f>
        <v>97.7060076503585</v>
      </c>
      <c r="N8" s="2" t="n">
        <f aca="false">'Значения для расчета Р(1-27)'!C177/'Значения для расчета Р(1-27)'!D177*100</f>
        <v>0</v>
      </c>
      <c r="O8" s="2" t="n">
        <f aca="false">('Значения для расчета Р(1-27)'!C191/'Значения для расчета Р(1-27)'!D191)*100</f>
        <v>0</v>
      </c>
      <c r="P8" s="2" t="n">
        <f aca="false">IF('Значения для расчета Р(1-27)'!D205=0,0,'Значения для расчета Р(1-27)'!C205/'Значения для расчета Р(1-27)'!D205*100)</f>
        <v>0</v>
      </c>
      <c r="Q8" s="2" t="n">
        <f aca="false">'Значения для расчета Р(1-27)'!C219/'Значения для расчета Р(1-27)'!D219*100</f>
        <v>0</v>
      </c>
      <c r="R8" s="2" t="n">
        <f aca="false">'Значения для расчета Р(1-27)'!C233/'Значения для расчета Р(1-27)'!E233*100</f>
        <v>50</v>
      </c>
      <c r="S8" s="2" t="n">
        <f aca="false">'Значения для расчета Р(1-27)'!C247</f>
        <v>35</v>
      </c>
      <c r="T8" s="2" t="n">
        <f aca="false">'Значения для расчета Р(1-27)'!C261/'Значения для расчета Р(1-27)'!D261*100</f>
        <v>0</v>
      </c>
      <c r="U8" s="1" t="n">
        <f aca="false">'Значения для расчета Р(1-27)'!C275/'Значения для расчета Р(1-27)'!D275*100</f>
        <v>0</v>
      </c>
      <c r="V8" s="1" t="n">
        <f aca="false">'Значения для расчета Р(1-27)'!C289</f>
        <v>0</v>
      </c>
      <c r="W8" s="1" t="n">
        <f aca="false">'Значения для расчета Р(1-27)'!C303</f>
        <v>0</v>
      </c>
      <c r="X8" s="4" t="n">
        <f aca="false">'Значения для расчета Р(1-27)'!C317</f>
        <v>0</v>
      </c>
      <c r="Y8" s="4" t="n">
        <f aca="false">'Значения для расчета Р(1-27)'!C331</f>
        <v>0</v>
      </c>
      <c r="Z8" s="4" t="n">
        <f aca="false">'Значения для расчета Р(1-27)'!C345</f>
        <v>0</v>
      </c>
      <c r="AA8" s="4" t="n">
        <f aca="false">'Значения для расчета Р(1-27)'!C358</f>
        <v>0</v>
      </c>
      <c r="AB8" s="4" t="n">
        <f aca="false">'Значения для расчета Р(1-27)'!C372</f>
        <v>0</v>
      </c>
      <c r="AC8" s="4" t="n">
        <f aca="false">'Значения для расчета Р(1-27)'!C386</f>
        <v>0</v>
      </c>
      <c r="AD8" s="4" t="n">
        <f aca="false">('Значения для расчета Р(1-27)'!C261/'Значения для расчета Р(1-27)'!D261)*100</f>
        <v>0</v>
      </c>
      <c r="AE8" s="64" t="n">
        <f aca="false">('Значения для расчета Р(1-27)'!C400/('Значения для расчета Р(1-27)'!D400-'Значения для расчета Р(1-27)'!E400))*100</f>
        <v>0</v>
      </c>
      <c r="AF8" s="64" t="n">
        <f aca="false">('Значения для расчета Р(1-27)'!C414/'Значения для расчета Р(1-27)'!D414)*100</f>
        <v>166.726233023588</v>
      </c>
      <c r="AG8" s="64" t="n">
        <f aca="false">('Значения для расчета Р(1-27)'!C428/'Значения для расчета Р(1-27)'!D428)*100</f>
        <v>0</v>
      </c>
      <c r="AH8" s="64" t="n">
        <f aca="false">'Значения для расчета Р(1-27)'!C442</f>
        <v>0</v>
      </c>
      <c r="AI8" s="64" t="n">
        <f aca="false">('Значения для расчета Р(1-27)'!C456/'Значения для расчета Р(1-27)'!D456)*100</f>
        <v>0</v>
      </c>
    </row>
    <row r="9" customFormat="false" ht="12.75" hidden="false" customHeight="false" outlineLevel="0" collapsed="false">
      <c r="A9" s="25" t="n">
        <v>7</v>
      </c>
      <c r="B9" s="26" t="s">
        <v>25</v>
      </c>
      <c r="C9" s="1" t="n">
        <f aca="false">('Значения для расчета Р(1-27)'!C10-'Значения для расчета Р(1-27)'!D10)/('Значения для расчета Р(1-27)'!E10-'Значения для расчета Р(1-27)'!F10-'Значения для расчета Р(1-27)'!G10)*100</f>
        <v>0</v>
      </c>
      <c r="D9" s="1" t="n">
        <f aca="false">('Значения для расчета Р(1-27)'!C24-'Значения для расчета Р(1-27)'!D24-'Значения для расчета Р(1-27)'!J24-('Значения для расчета Р(1-27)'!E24-'Значения для расчета Р(1-27)'!F24))/('Значения для расчета Р(1-27)'!G24-'Значения для расчета Р(1-27)'!H24-'Значения для расчета Р(1-27)'!I24)*100</f>
        <v>0</v>
      </c>
      <c r="E9" s="3" t="n">
        <f aca="false">IF('Значения для расчета Р(1-27)'!D38=0,0,IF(AND('Значения для расчета Р(1-27)'!C38&gt;0,'Значения для расчета Р(1-27)'!D38&gt;0),'Значения для расчета Р(1-27)'!D38/'Значения для расчета Р(1-27)'!C38*100%,0))</f>
        <v>0</v>
      </c>
      <c r="F9" s="3" t="n">
        <f aca="false">'Значения для расчета Р(1-27)'!C52/'Значения для расчета Р(1-27)'!D52*100</f>
        <v>0</v>
      </c>
      <c r="G9" s="3" t="n">
        <f aca="false">'Значения для расчета Р(1-27)'!C66</f>
        <v>0</v>
      </c>
      <c r="H9" s="5" t="n">
        <f aca="false">ABS('Значения для расчета Р(1-27)'!C80-'Значения для расчета Р(1-27)'!D80)/'Значения для расчета Р(1-27)'!C80*100</f>
        <v>0</v>
      </c>
      <c r="I9" s="5" t="n">
        <f aca="false">'Значения для расчета Р(1-27)'!C94/'Значения для расчета Р(1-27)'!D94*100</f>
        <v>0</v>
      </c>
      <c r="J9" s="5" t="n">
        <f aca="false">'Значения для расчета Р(1-27)'!C108/'Значения для расчета Р(1-27)'!D108*100</f>
        <v>0</v>
      </c>
      <c r="K9" s="2" t="n">
        <f aca="false">'Значения для расчета Р(1-27)'!C471</f>
        <v>1</v>
      </c>
      <c r="L9" s="2" t="n">
        <f aca="false">('Значения для расчета Р(1-27)'!C150/'Значения для расчета Р(1-27)'!D150)*100</f>
        <v>74.5383716400468</v>
      </c>
      <c r="M9" s="2" t="n">
        <f aca="false">('Значения для расчета Р(1-27)'!C164/'Значения для расчета Р(1-27)'!D164)*100</f>
        <v>98.8230984466458</v>
      </c>
      <c r="N9" s="2" t="n">
        <f aca="false">'Значения для расчета Р(1-27)'!C178/'Значения для расчета Р(1-27)'!D178*100</f>
        <v>0</v>
      </c>
      <c r="O9" s="2" t="n">
        <f aca="false">('Значения для расчета Р(1-27)'!C192/'Значения для расчета Р(1-27)'!D192)*100</f>
        <v>0</v>
      </c>
      <c r="P9" s="2" t="n">
        <f aca="false">IF('Значения для расчета Р(1-27)'!D206=0,0,'Значения для расчета Р(1-27)'!C206/'Значения для расчета Р(1-27)'!D206*100)</f>
        <v>0</v>
      </c>
      <c r="Q9" s="2" t="n">
        <f aca="false">'Значения для расчета Р(1-27)'!C220/'Значения для расчета Р(1-27)'!D220*100</f>
        <v>0</v>
      </c>
      <c r="R9" s="2" t="n">
        <f aca="false">'Значения для расчета Р(1-27)'!C234/'Значения для расчета Р(1-27)'!E234*100</f>
        <v>300</v>
      </c>
      <c r="S9" s="2" t="n">
        <f aca="false">'Значения для расчета Р(1-27)'!C248</f>
        <v>50</v>
      </c>
      <c r="T9" s="2" t="n">
        <f aca="false">'Значения для расчета Р(1-27)'!C262/'Значения для расчета Р(1-27)'!D262*100</f>
        <v>0</v>
      </c>
      <c r="U9" s="1" t="n">
        <f aca="false">'Значения для расчета Р(1-27)'!C276/'Значения для расчета Р(1-27)'!D276*100</f>
        <v>0</v>
      </c>
      <c r="V9" s="1" t="n">
        <f aca="false">'Значения для расчета Р(1-27)'!C290</f>
        <v>8</v>
      </c>
      <c r="W9" s="1" t="n">
        <f aca="false">'Значения для расчета Р(1-27)'!C304</f>
        <v>0</v>
      </c>
      <c r="X9" s="4" t="n">
        <f aca="false">'Значения для расчета Р(1-27)'!C318</f>
        <v>0</v>
      </c>
      <c r="Y9" s="4" t="n">
        <f aca="false">'Значения для расчета Р(1-27)'!C332</f>
        <v>0</v>
      </c>
      <c r="Z9" s="4" t="n">
        <f aca="false">'Значения для расчета Р(1-27)'!C346</f>
        <v>0</v>
      </c>
      <c r="AA9" s="4" t="n">
        <f aca="false">'Значения для расчета Р(1-27)'!C359</f>
        <v>0</v>
      </c>
      <c r="AB9" s="4" t="n">
        <f aca="false">'Значения для расчета Р(1-27)'!C373</f>
        <v>0</v>
      </c>
      <c r="AC9" s="4" t="n">
        <f aca="false">'Значения для расчета Р(1-27)'!C387</f>
        <v>0</v>
      </c>
      <c r="AD9" s="4" t="n">
        <f aca="false">('Значения для расчета Р(1-27)'!C262/'Значения для расчета Р(1-27)'!D262)*100</f>
        <v>0</v>
      </c>
      <c r="AE9" s="64" t="n">
        <f aca="false">('Значения для расчета Р(1-27)'!C401/('Значения для расчета Р(1-27)'!D401-'Значения для расчета Р(1-27)'!E401))*100</f>
        <v>0</v>
      </c>
      <c r="AF9" s="64" t="n">
        <f aca="false">('Значения для расчета Р(1-27)'!C415/'Значения для расчета Р(1-27)'!D415)*100</f>
        <v>113.665510354252</v>
      </c>
      <c r="AG9" s="64" t="n">
        <f aca="false">('Значения для расчета Р(1-27)'!C429/'Значения для расчета Р(1-27)'!D429)*100</f>
        <v>0</v>
      </c>
      <c r="AH9" s="64" t="n">
        <f aca="false">'Значения для расчета Р(1-27)'!C443</f>
        <v>0</v>
      </c>
      <c r="AI9" s="64" t="n">
        <f aca="false">('Значения для расчета Р(1-27)'!C457/'Значения для расчета Р(1-27)'!D457)*100</f>
        <v>0</v>
      </c>
    </row>
    <row r="10" customFormat="false" ht="12.75" hidden="false" customHeight="false" outlineLevel="0" collapsed="false">
      <c r="A10" s="25" t="n">
        <v>8</v>
      </c>
      <c r="B10" s="26" t="s">
        <v>26</v>
      </c>
      <c r="C10" s="1" t="n">
        <f aca="false">('Значения для расчета Р(1-27)'!C11-'Значения для расчета Р(1-27)'!D11)/('Значения для расчета Р(1-27)'!E11-'Значения для расчета Р(1-27)'!F11-'Значения для расчета Р(1-27)'!G11)*100</f>
        <v>0</v>
      </c>
      <c r="D10" s="1" t="n">
        <f aca="false">('Значения для расчета Р(1-27)'!C25-'Значения для расчета Р(1-27)'!D25-'Значения для расчета Р(1-27)'!J25-('Значения для расчета Р(1-27)'!E25-'Значения для расчета Р(1-27)'!F25))/('Значения для расчета Р(1-27)'!G25-'Значения для расчета Р(1-27)'!H25-'Значения для расчета Р(1-27)'!I25)*100</f>
        <v>0</v>
      </c>
      <c r="E10" s="3" t="n">
        <f aca="false">IF('Значения для расчета Р(1-27)'!D39=0,0,IF(AND('Значения для расчета Р(1-27)'!C39&gt;0,'Значения для расчета Р(1-27)'!D39&gt;0),'Значения для расчета Р(1-27)'!D39/'Значения для расчета Р(1-27)'!C39*100%,0))</f>
        <v>0</v>
      </c>
      <c r="F10" s="3" t="n">
        <f aca="false">'Значения для расчета Р(1-27)'!C53/'Значения для расчета Р(1-27)'!D53*100</f>
        <v>0</v>
      </c>
      <c r="G10" s="3" t="n">
        <f aca="false">'Значения для расчета Р(1-27)'!C67</f>
        <v>0</v>
      </c>
      <c r="H10" s="5" t="n">
        <f aca="false">ABS('Значения для расчета Р(1-27)'!C81-'Значения для расчета Р(1-27)'!D81)/'Значения для расчета Р(1-27)'!C81*100</f>
        <v>0</v>
      </c>
      <c r="I10" s="5" t="n">
        <f aca="false">'Значения для расчета Р(1-27)'!C95/'Значения для расчета Р(1-27)'!D95*100</f>
        <v>0</v>
      </c>
      <c r="J10" s="5" t="n">
        <f aca="false">'Значения для расчета Р(1-27)'!C109/'Значения для расчета Р(1-27)'!D109*100</f>
        <v>0</v>
      </c>
      <c r="K10" s="2" t="n">
        <f aca="false">'Значения для расчета Р(1-27)'!C472</f>
        <v>0</v>
      </c>
      <c r="L10" s="2" t="n">
        <f aca="false">('Значения для расчета Р(1-27)'!C151/'Значения для расчета Р(1-27)'!D151)*100</f>
        <v>79.7610047555176</v>
      </c>
      <c r="M10" s="2" t="n">
        <f aca="false">('Значения для расчета Р(1-27)'!C165/'Значения для расчета Р(1-27)'!D165)*100</f>
        <v>98.5141783701583</v>
      </c>
      <c r="N10" s="2" t="n">
        <f aca="false">'Значения для расчета Р(1-27)'!C179/'Значения для расчета Р(1-27)'!D179*100</f>
        <v>0</v>
      </c>
      <c r="O10" s="2" t="n">
        <f aca="false">('Значения для расчета Р(1-27)'!C193/'Значения для расчета Р(1-27)'!D193)*100</f>
        <v>0</v>
      </c>
      <c r="P10" s="2" t="n">
        <f aca="false">IF('Значения для расчета Р(1-27)'!D207=0,0,'Значения для расчета Р(1-27)'!C207/'Значения для расчета Р(1-27)'!D207*100)</f>
        <v>0</v>
      </c>
      <c r="Q10" s="2" t="n">
        <f aca="false">'Значения для расчета Р(1-27)'!C221/'Значения для расчета Р(1-27)'!D221*100</f>
        <v>0</v>
      </c>
      <c r="R10" s="2" t="n">
        <f aca="false">'Значения для расчета Р(1-27)'!C235/'Значения для расчета Р(1-27)'!E235*100</f>
        <v>100</v>
      </c>
      <c r="S10" s="2" t="n">
        <f aca="false">'Значения для расчета Р(1-27)'!C249</f>
        <v>24</v>
      </c>
      <c r="T10" s="2" t="n">
        <f aca="false">'Значения для расчета Р(1-27)'!C263/'Значения для расчета Р(1-27)'!D263*100</f>
        <v>0</v>
      </c>
      <c r="U10" s="1" t="n">
        <f aca="false">'Значения для расчета Р(1-27)'!C277/'Значения для расчета Р(1-27)'!D277*100</f>
        <v>0</v>
      </c>
      <c r="V10" s="1" t="n">
        <f aca="false">'Значения для расчета Р(1-27)'!C291</f>
        <v>0</v>
      </c>
      <c r="W10" s="1" t="n">
        <f aca="false">'Значения для расчета Р(1-27)'!C305</f>
        <v>0</v>
      </c>
      <c r="X10" s="4" t="n">
        <f aca="false">'Значения для расчета Р(1-27)'!C319</f>
        <v>0</v>
      </c>
      <c r="Y10" s="4" t="n">
        <f aca="false">'Значения для расчета Р(1-27)'!C333</f>
        <v>0</v>
      </c>
      <c r="Z10" s="4" t="n">
        <f aca="false">'Значения для расчета Р(1-27)'!C347</f>
        <v>0</v>
      </c>
      <c r="AA10" s="4" t="n">
        <f aca="false">'Значения для расчета Р(1-27)'!C360</f>
        <v>0</v>
      </c>
      <c r="AB10" s="4" t="n">
        <f aca="false">'Значения для расчета Р(1-27)'!C374</f>
        <v>0</v>
      </c>
      <c r="AC10" s="4" t="n">
        <f aca="false">'Значения для расчета Р(1-27)'!C388</f>
        <v>0</v>
      </c>
      <c r="AD10" s="4" t="n">
        <f aca="false">('Значения для расчета Р(1-27)'!C263/'Значения для расчета Р(1-27)'!D263)*100</f>
        <v>0</v>
      </c>
      <c r="AE10" s="64" t="n">
        <f aca="false">('Значения для расчета Р(1-27)'!C402/('Значения для расчета Р(1-27)'!D402-'Значения для расчета Р(1-27)'!E402))*100</f>
        <v>0</v>
      </c>
      <c r="AF10" s="64" t="n">
        <f aca="false">('Значения для расчета Р(1-27)'!C416/'Значения для расчета Р(1-27)'!D416)*100</f>
        <v>101.410153102337</v>
      </c>
      <c r="AG10" s="64" t="n">
        <f aca="false">('Значения для расчета Р(1-27)'!C430/'Значения для расчета Р(1-27)'!D430)*100</f>
        <v>0</v>
      </c>
      <c r="AH10" s="64" t="n">
        <f aca="false">'Значения для расчета Р(1-27)'!C444</f>
        <v>0</v>
      </c>
      <c r="AI10" s="64" t="n">
        <f aca="false">('Значения для расчета Р(1-27)'!C458/'Значения для расчета Р(1-27)'!D458)*100</f>
        <v>0</v>
      </c>
    </row>
    <row r="11" customFormat="false" ht="12.75" hidden="false" customHeight="false" outlineLevel="0" collapsed="false">
      <c r="A11" s="25" t="n">
        <v>9</v>
      </c>
      <c r="B11" s="26" t="s">
        <v>27</v>
      </c>
      <c r="C11" s="1" t="n">
        <f aca="false">('Значения для расчета Р(1-27)'!C12-'Значения для расчета Р(1-27)'!D12)/('Значения для расчета Р(1-27)'!E12-'Значения для расчета Р(1-27)'!F12-'Значения для расчета Р(1-27)'!G12)*100</f>
        <v>0</v>
      </c>
      <c r="D11" s="1" t="n">
        <f aca="false">('Значения для расчета Р(1-27)'!C26-'Значения для расчета Р(1-27)'!D26-'Значения для расчета Р(1-27)'!J26-('Значения для расчета Р(1-27)'!E26-'Значения для расчета Р(1-27)'!F26))/('Значения для расчета Р(1-27)'!G26-'Значения для расчета Р(1-27)'!H26-'Значения для расчета Р(1-27)'!I26)*100</f>
        <v>0</v>
      </c>
      <c r="E11" s="3" t="n">
        <f aca="false">IF('Значения для расчета Р(1-27)'!D40=0,0,IF(AND('Значения для расчета Р(1-27)'!C40&gt;0,'Значения для расчета Р(1-27)'!D40&gt;0),'Значения для расчета Р(1-27)'!D40/'Значения для расчета Р(1-27)'!C40*100%,0))</f>
        <v>0</v>
      </c>
      <c r="F11" s="3" t="n">
        <f aca="false">'Значения для расчета Р(1-27)'!C54/'Значения для расчета Р(1-27)'!D54*100</f>
        <v>0</v>
      </c>
      <c r="G11" s="3" t="n">
        <f aca="false">'Значения для расчета Р(1-27)'!C68</f>
        <v>0</v>
      </c>
      <c r="H11" s="5" t="n">
        <f aca="false">ABS('Значения для расчета Р(1-27)'!C82-'Значения для расчета Р(1-27)'!D82)/'Значения для расчета Р(1-27)'!C82*100</f>
        <v>0</v>
      </c>
      <c r="I11" s="5" t="n">
        <f aca="false">'Значения для расчета Р(1-27)'!C96/'Значения для расчета Р(1-27)'!D96*100</f>
        <v>0</v>
      </c>
      <c r="J11" s="5" t="n">
        <f aca="false">'Значения для расчета Р(1-27)'!C110/'Значения для расчета Р(1-27)'!D110*100</f>
        <v>0</v>
      </c>
      <c r="K11" s="2" t="n">
        <f aca="false">'Значения для расчета Р(1-27)'!C473</f>
        <v>1</v>
      </c>
      <c r="L11" s="2" t="n">
        <f aca="false">('Значения для расчета Р(1-27)'!C152/'Значения для расчета Р(1-27)'!D152)*100</f>
        <v>96.016982946682</v>
      </c>
      <c r="M11" s="2" t="n">
        <f aca="false">('Значения для расчета Р(1-27)'!C166/'Значения для расчета Р(1-27)'!D166)*100</f>
        <v>99.1572911689327</v>
      </c>
      <c r="N11" s="2" t="n">
        <f aca="false">'Значения для расчета Р(1-27)'!C180/'Значения для расчета Р(1-27)'!D180*100</f>
        <v>0</v>
      </c>
      <c r="O11" s="2" t="n">
        <f aca="false">('Значения для расчета Р(1-27)'!C194/'Значения для расчета Р(1-27)'!D194)*100</f>
        <v>0</v>
      </c>
      <c r="P11" s="2" t="n">
        <f aca="false">IF('Значения для расчета Р(1-27)'!D208=0,0,'Значения для расчета Р(1-27)'!C208/'Значения для расчета Р(1-27)'!D208*100)</f>
        <v>0</v>
      </c>
      <c r="Q11" s="2" t="n">
        <f aca="false">'Значения для расчета Р(1-27)'!C222/'Значения для расчета Р(1-27)'!D222*100</f>
        <v>0</v>
      </c>
      <c r="R11" s="2" t="n">
        <f aca="false">'Значения для расчета Р(1-27)'!C236/'Значения для расчета Р(1-27)'!E236*100</f>
        <v>75</v>
      </c>
      <c r="S11" s="2" t="n">
        <f aca="false">'Значения для расчета Р(1-27)'!C250</f>
        <v>29</v>
      </c>
      <c r="T11" s="2" t="n">
        <f aca="false">'Значения для расчета Р(1-27)'!C264/'Значения для расчета Р(1-27)'!D264*100</f>
        <v>0</v>
      </c>
      <c r="U11" s="1" t="n">
        <f aca="false">'Значения для расчета Р(1-27)'!C278/'Значения для расчета Р(1-27)'!D278*100</f>
        <v>0</v>
      </c>
      <c r="V11" s="1" t="n">
        <f aca="false">'Значения для расчета Р(1-27)'!C292</f>
        <v>0</v>
      </c>
      <c r="W11" s="1" t="n">
        <f aca="false">'Значения для расчета Р(1-27)'!C306</f>
        <v>0</v>
      </c>
      <c r="X11" s="4" t="n">
        <f aca="false">'Значения для расчета Р(1-27)'!C320</f>
        <v>0</v>
      </c>
      <c r="Y11" s="4" t="n">
        <f aca="false">'Значения для расчета Р(1-27)'!C334</f>
        <v>0</v>
      </c>
      <c r="Z11" s="4" t="n">
        <f aca="false">'Значения для расчета Р(1-27)'!C348</f>
        <v>0</v>
      </c>
      <c r="AA11" s="4" t="n">
        <f aca="false">'Значения для расчета Р(1-27)'!C361</f>
        <v>0</v>
      </c>
      <c r="AB11" s="4" t="n">
        <f aca="false">'Значения для расчета Р(1-27)'!C375</f>
        <v>0</v>
      </c>
      <c r="AC11" s="4" t="n">
        <f aca="false">'Значения для расчета Р(1-27)'!C389</f>
        <v>0</v>
      </c>
      <c r="AD11" s="4" t="n">
        <f aca="false">('Значения для расчета Р(1-27)'!C264/'Значения для расчета Р(1-27)'!D264)*100</f>
        <v>0</v>
      </c>
      <c r="AE11" s="64" t="n">
        <f aca="false">('Значения для расчета Р(1-27)'!C403/('Значения для расчета Р(1-27)'!D403-'Значения для расчета Р(1-27)'!E403))*100</f>
        <v>0</v>
      </c>
      <c r="AF11" s="64" t="n">
        <f aca="false">('Значения для расчета Р(1-27)'!C417/'Значения для расчета Р(1-27)'!D417)*100</f>
        <v>78.4857571214393</v>
      </c>
      <c r="AG11" s="64" t="n">
        <f aca="false">('Значения для расчета Р(1-27)'!C431/'Значения для расчета Р(1-27)'!D431)*100</f>
        <v>0</v>
      </c>
      <c r="AH11" s="64" t="n">
        <f aca="false">'Значения для расчета Р(1-27)'!C445</f>
        <v>0</v>
      </c>
      <c r="AI11" s="64" t="n">
        <f aca="false">('Значения для расчета Р(1-27)'!C459/'Значения для расчета Р(1-27)'!D459)*100</f>
        <v>0</v>
      </c>
    </row>
    <row r="12" customFormat="false" ht="12.75" hidden="false" customHeight="false" outlineLevel="0" collapsed="false">
      <c r="A12" s="25" t="n">
        <v>10</v>
      </c>
      <c r="B12" s="26" t="s">
        <v>28</v>
      </c>
      <c r="C12" s="1" t="n">
        <f aca="false">('Значения для расчета Р(1-27)'!C13-'Значения для расчета Р(1-27)'!D13)/('Значения для расчета Р(1-27)'!E13-'Значения для расчета Р(1-27)'!F13-'Значения для расчета Р(1-27)'!G13)*100</f>
        <v>0</v>
      </c>
      <c r="D12" s="1" t="n">
        <f aca="false">('Значения для расчета Р(1-27)'!C27-'Значения для расчета Р(1-27)'!D27-'Значения для расчета Р(1-27)'!J27-('Значения для расчета Р(1-27)'!E27-'Значения для расчета Р(1-27)'!F27))/('Значения для расчета Р(1-27)'!G27-'Значения для расчета Р(1-27)'!H27-'Значения для расчета Р(1-27)'!I27)*100</f>
        <v>0</v>
      </c>
      <c r="E12" s="3" t="n">
        <f aca="false">IF('Значения для расчета Р(1-27)'!D41=0,0,IF(AND('Значения для расчета Р(1-27)'!C41&gt;0,'Значения для расчета Р(1-27)'!D41&gt;0),'Значения для расчета Р(1-27)'!D41/'Значения для расчета Р(1-27)'!C41*100%,0))</f>
        <v>0</v>
      </c>
      <c r="F12" s="3" t="n">
        <f aca="false">'Значения для расчета Р(1-27)'!C55/'Значения для расчета Р(1-27)'!D55*100</f>
        <v>0</v>
      </c>
      <c r="G12" s="3" t="n">
        <f aca="false">'Значения для расчета Р(1-27)'!C69</f>
        <v>0</v>
      </c>
      <c r="H12" s="5" t="n">
        <f aca="false">ABS('Значения для расчета Р(1-27)'!C83-'Значения для расчета Р(1-27)'!D83)/'Значения для расчета Р(1-27)'!C83*100</f>
        <v>0</v>
      </c>
      <c r="I12" s="5" t="n">
        <f aca="false">'Значения для расчета Р(1-27)'!C97/'Значения для расчета Р(1-27)'!D97*100</f>
        <v>0</v>
      </c>
      <c r="J12" s="5" t="n">
        <f aca="false">'Значения для расчета Р(1-27)'!C111/'Значения для расчета Р(1-27)'!D111*100</f>
        <v>0</v>
      </c>
      <c r="K12" s="2" t="n">
        <f aca="false">'Значения для расчета Р(1-27)'!C474</f>
        <v>1</v>
      </c>
      <c r="L12" s="2" t="n">
        <f aca="false">('Значения для расчета Р(1-27)'!C153/'Значения для расчета Р(1-27)'!D153)*100</f>
        <v>100</v>
      </c>
      <c r="M12" s="2" t="n">
        <f aca="false">('Значения для расчета Р(1-27)'!C167/'Значения для расчета Р(1-27)'!D167)*100</f>
        <v>98.5201295749688</v>
      </c>
      <c r="N12" s="2" t="n">
        <f aca="false">'Значения для расчета Р(1-27)'!C181/'Значения для расчета Р(1-27)'!D181*100</f>
        <v>0</v>
      </c>
      <c r="O12" s="2" t="n">
        <f aca="false">('Значения для расчета Р(1-27)'!C195/'Значения для расчета Р(1-27)'!D195)*100</f>
        <v>0</v>
      </c>
      <c r="P12" s="2" t="n">
        <f aca="false">IF('Значения для расчета Р(1-27)'!D209=0,0,'Значения для расчета Р(1-27)'!C209/'Значения для расчета Р(1-27)'!D209*100)</f>
        <v>0</v>
      </c>
      <c r="Q12" s="2" t="n">
        <f aca="false">'Значения для расчета Р(1-27)'!C223/'Значения для расчета Р(1-27)'!D223*100</f>
        <v>0</v>
      </c>
      <c r="R12" s="2" t="n">
        <f aca="false">'Значения для расчета Р(1-27)'!C237/'Значения для расчета Р(1-27)'!E237*100</f>
        <v>275</v>
      </c>
      <c r="S12" s="2" t="n">
        <f aca="false">'Значения для расчета Р(1-27)'!C251</f>
        <v>35</v>
      </c>
      <c r="T12" s="2" t="n">
        <f aca="false">'Значения для расчета Р(1-27)'!C265/'Значения для расчета Р(1-27)'!D265*100</f>
        <v>0</v>
      </c>
      <c r="U12" s="1" t="n">
        <f aca="false">'Значения для расчета Р(1-27)'!C279/'Значения для расчета Р(1-27)'!D279*100</f>
        <v>0</v>
      </c>
      <c r="V12" s="1" t="n">
        <f aca="false">'Значения для расчета Р(1-27)'!C293</f>
        <v>0</v>
      </c>
      <c r="W12" s="1" t="n">
        <f aca="false">'Значения для расчета Р(1-27)'!C307</f>
        <v>0</v>
      </c>
      <c r="X12" s="4" t="n">
        <f aca="false">'Значения для расчета Р(1-27)'!C321</f>
        <v>0</v>
      </c>
      <c r="Y12" s="4" t="n">
        <f aca="false">'Значения для расчета Р(1-27)'!C335</f>
        <v>0</v>
      </c>
      <c r="Z12" s="4" t="n">
        <f aca="false">'Значения для расчета Р(1-27)'!C349</f>
        <v>0</v>
      </c>
      <c r="AA12" s="4" t="n">
        <f aca="false">'Значения для расчета Р(1-27)'!C362</f>
        <v>0</v>
      </c>
      <c r="AB12" s="4" t="n">
        <f aca="false">'Значения для расчета Р(1-27)'!C376</f>
        <v>0</v>
      </c>
      <c r="AC12" s="4" t="n">
        <f aca="false">'Значения для расчета Р(1-27)'!C390</f>
        <v>0</v>
      </c>
      <c r="AD12" s="4" t="n">
        <f aca="false">('Значения для расчета Р(1-27)'!C265/'Значения для расчета Р(1-27)'!D265)*100</f>
        <v>0</v>
      </c>
      <c r="AE12" s="64" t="n">
        <f aca="false">('Значения для расчета Р(1-27)'!C404/('Значения для расчета Р(1-27)'!D404-'Значения для расчета Р(1-27)'!E404))*100</f>
        <v>0</v>
      </c>
      <c r="AF12" s="64" t="n">
        <f aca="false">('Значения для расчета Р(1-27)'!C418/'Значения для расчета Р(1-27)'!D418)*100</f>
        <v>151.750861079219</v>
      </c>
      <c r="AG12" s="64" t="n">
        <f aca="false">('Значения для расчета Р(1-27)'!C432/'Значения для расчета Р(1-27)'!D432)*100</f>
        <v>0</v>
      </c>
      <c r="AH12" s="64" t="n">
        <f aca="false">'Значения для расчета Р(1-27)'!C446</f>
        <v>0</v>
      </c>
      <c r="AI12" s="64" t="n">
        <f aca="false">('Значения для расчета Р(1-27)'!C460/'Значения для расчета Р(1-27)'!D460)*100</f>
        <v>0</v>
      </c>
    </row>
    <row r="13" customFormat="false" ht="12.75" hidden="false" customHeight="false" outlineLevel="0" collapsed="false">
      <c r="A13" s="25" t="n">
        <v>11</v>
      </c>
      <c r="B13" s="26" t="s">
        <v>29</v>
      </c>
      <c r="C13" s="1" t="n">
        <f aca="false">('Значения для расчета Р(1-27)'!C14-'Значения для расчета Р(1-27)'!D14)/('Значения для расчета Р(1-27)'!E14-'Значения для расчета Р(1-27)'!F14-'Значения для расчета Р(1-27)'!G14)*100</f>
        <v>0</v>
      </c>
      <c r="D13" s="1" t="n">
        <f aca="false">('Значения для расчета Р(1-27)'!C28-'Значения для расчета Р(1-27)'!D28-'Значения для расчета Р(1-27)'!J28-('Значения для расчета Р(1-27)'!E28-'Значения для расчета Р(1-27)'!F28))/('Значения для расчета Р(1-27)'!G28-'Значения для расчета Р(1-27)'!H28-'Значения для расчета Р(1-27)'!I28)*100</f>
        <v>0</v>
      </c>
      <c r="E13" s="3" t="n">
        <f aca="false">IF('Значения для расчета Р(1-27)'!D42=0,0,IF(AND('Значения для расчета Р(1-27)'!C42&gt;0,'Значения для расчета Р(1-27)'!D42&gt;0),'Значения для расчета Р(1-27)'!D42/'Значения для расчета Р(1-27)'!C42*100%,0))</f>
        <v>0</v>
      </c>
      <c r="F13" s="3" t="n">
        <f aca="false">'Значения для расчета Р(1-27)'!C56/'Значения для расчета Р(1-27)'!D56*100</f>
        <v>0</v>
      </c>
      <c r="G13" s="3" t="n">
        <f aca="false">'Значения для расчета Р(1-27)'!C70</f>
        <v>0</v>
      </c>
      <c r="H13" s="5" t="n">
        <f aca="false">ABS('Значения для расчета Р(1-27)'!C84-'Значения для расчета Р(1-27)'!D84)/'Значения для расчета Р(1-27)'!C84*100</f>
        <v>0</v>
      </c>
      <c r="I13" s="5" t="n">
        <f aca="false">'Значения для расчета Р(1-27)'!C98/'Значения для расчета Р(1-27)'!D98*100</f>
        <v>0</v>
      </c>
      <c r="J13" s="5" t="n">
        <f aca="false">'Значения для расчета Р(1-27)'!C112/'Значения для расчета Р(1-27)'!D112*100</f>
        <v>0</v>
      </c>
      <c r="K13" s="2" t="n">
        <f aca="false">'Значения для расчета Р(1-27)'!C475</f>
        <v>1</v>
      </c>
      <c r="L13" s="2" t="n">
        <f aca="false">('Значения для расчета Р(1-27)'!C154/'Значения для расчета Р(1-27)'!D154)*100</f>
        <v>94.578888021511</v>
      </c>
      <c r="M13" s="2" t="n">
        <f aca="false">('Значения для расчета Р(1-27)'!C168/'Значения для расчета Р(1-27)'!D168)*100</f>
        <v>83.9928674746224</v>
      </c>
      <c r="N13" s="2" t="n">
        <f aca="false">'Значения для расчета Р(1-27)'!C182/'Значения для расчета Р(1-27)'!D182*100</f>
        <v>0</v>
      </c>
      <c r="O13" s="2" t="n">
        <f aca="false">('Значения для расчета Р(1-27)'!C196/'Значения для расчета Р(1-27)'!D196)*100</f>
        <v>0</v>
      </c>
      <c r="P13" s="2" t="n">
        <f aca="false">IF('Значения для расчета Р(1-27)'!D210=0,0,'Значения для расчета Р(1-27)'!C210/'Значения для расчета Р(1-27)'!D210*100)</f>
        <v>15940</v>
      </c>
      <c r="Q13" s="2" t="n">
        <f aca="false">'Значения для расчета Р(1-27)'!C224/'Значения для расчета Р(1-27)'!D224*100</f>
        <v>0</v>
      </c>
      <c r="R13" s="2" t="n">
        <f aca="false">'Значения для расчета Р(1-27)'!C238/'Значения для расчета Р(1-27)'!E238*100</f>
        <v>200</v>
      </c>
      <c r="S13" s="2" t="n">
        <f aca="false">'Значения для расчета Р(1-27)'!C252</f>
        <v>48</v>
      </c>
      <c r="T13" s="2" t="n">
        <f aca="false">'Значения для расчета Р(1-27)'!C266/'Значения для расчета Р(1-27)'!D266*100</f>
        <v>0</v>
      </c>
      <c r="U13" s="1" t="n">
        <f aca="false">'Значения для расчета Р(1-27)'!C280/'Значения для расчета Р(1-27)'!D280*100</f>
        <v>0</v>
      </c>
      <c r="V13" s="1" t="n">
        <f aca="false">'Значения для расчета Р(1-27)'!C294</f>
        <v>0</v>
      </c>
      <c r="W13" s="1" t="n">
        <f aca="false">'Значения для расчета Р(1-27)'!C308</f>
        <v>0</v>
      </c>
      <c r="X13" s="4" t="n">
        <f aca="false">'Значения для расчета Р(1-27)'!C322</f>
        <v>0</v>
      </c>
      <c r="Y13" s="4" t="n">
        <f aca="false">'Значения для расчета Р(1-27)'!C336</f>
        <v>0</v>
      </c>
      <c r="Z13" s="4" t="n">
        <f aca="false">'Значения для расчета Р(1-27)'!C350</f>
        <v>0</v>
      </c>
      <c r="AA13" s="4" t="n">
        <f aca="false">'Значения для расчета Р(1-27)'!C363</f>
        <v>0</v>
      </c>
      <c r="AB13" s="4" t="n">
        <f aca="false">'Значения для расчета Р(1-27)'!C377</f>
        <v>0</v>
      </c>
      <c r="AC13" s="4" t="n">
        <f aca="false">'Значения для расчета Р(1-27)'!C391</f>
        <v>0</v>
      </c>
      <c r="AD13" s="4" t="n">
        <f aca="false">('Значения для расчета Р(1-27)'!C266/'Значения для расчета Р(1-27)'!D266)*100</f>
        <v>0</v>
      </c>
      <c r="AE13" s="64" t="n">
        <f aca="false">('Значения для расчета Р(1-27)'!C405/('Значения для расчета Р(1-27)'!D405-'Значения для расчета Р(1-27)'!E405))*100</f>
        <v>0</v>
      </c>
      <c r="AF13" s="64" t="n">
        <f aca="false">('Значения для расчета Р(1-27)'!C419/'Значения для расчета Р(1-27)'!D419)*100</f>
        <v>6.02781770853569</v>
      </c>
      <c r="AG13" s="64" t="n">
        <f aca="false">('Значения для расчета Р(1-27)'!C433/'Значения для расчета Р(1-27)'!D433)*100</f>
        <v>0</v>
      </c>
      <c r="AH13" s="64" t="n">
        <f aca="false">'Значения для расчета Р(1-27)'!C447</f>
        <v>0</v>
      </c>
      <c r="AI13" s="64" t="n">
        <f aca="false">('Значения для расчета Р(1-27)'!C461/'Значения для расчета Р(1-27)'!D461)*100</f>
        <v>0</v>
      </c>
    </row>
    <row r="14" s="35" customFormat="true" ht="12.75" hidden="false" customHeight="false" outlineLevel="0" collapsed="false">
      <c r="Q14" s="5" t="s">
        <v>183</v>
      </c>
      <c r="R14" s="5" t="s">
        <v>183</v>
      </c>
      <c r="S14" s="5" t="s">
        <v>183</v>
      </c>
      <c r="T14" s="5" t="s">
        <v>183</v>
      </c>
      <c r="U14" s="5" t="s">
        <v>183</v>
      </c>
      <c r="V14" s="5" t="s">
        <v>183</v>
      </c>
      <c r="AD14" s="79" t="s">
        <v>183</v>
      </c>
    </row>
    <row r="15" s="35" customFormat="true" ht="12.75" hidden="false" customHeight="false" outlineLevel="0" collapsed="false">
      <c r="Q15" s="75" t="n">
        <f aca="false">MAX(Q3:Q13)</f>
        <v>0</v>
      </c>
      <c r="R15" s="75" t="n">
        <f aca="false">MAX(R3:R13)</f>
        <v>300</v>
      </c>
      <c r="S15" s="75" t="n">
        <f aca="false">MAX(S3:S13)</f>
        <v>66</v>
      </c>
      <c r="T15" s="75" t="n">
        <f aca="false">MAX(T3:T13)</f>
        <v>0</v>
      </c>
      <c r="U15" s="75" t="n">
        <f aca="false">MAX(U3:U13)</f>
        <v>0</v>
      </c>
      <c r="V15" s="75" t="n">
        <f aca="false">MAX(V3:V13)</f>
        <v>8</v>
      </c>
      <c r="AD15" s="75" t="n">
        <f aca="false">MAX(AD2:AD13)</f>
        <v>0</v>
      </c>
    </row>
    <row r="16" s="35" customFormat="true" ht="12.75" hidden="false" customHeight="false" outlineLevel="0" collapsed="false">
      <c r="Q16" s="5" t="s">
        <v>184</v>
      </c>
    </row>
    <row r="17" s="35" customFormat="true" ht="12.75" hidden="false" customHeight="false" outlineLevel="0" collapsed="false">
      <c r="Q17" s="75" t="n">
        <f aca="false">MIN(Q3:Q13)</f>
        <v>0</v>
      </c>
    </row>
    <row r="18" s="35" customFormat="true" ht="12.75" hidden="false" customHeight="false" outlineLevel="0" collapsed="false"/>
    <row r="19" s="35" customFormat="true" ht="12.75" hidden="false" customHeight="false" outlineLevel="0" collapsed="false"/>
    <row r="20" s="35" customFormat="true" ht="12.75" hidden="false" customHeight="false" outlineLevel="0" collapsed="false"/>
    <row r="21" s="35" customFormat="true" ht="12.75" hidden="false" customHeight="false" outlineLevel="0" collapsed="false"/>
    <row r="22" s="35" customFormat="true" ht="12.75" hidden="false" customHeight="false" outlineLevel="0" collapsed="false"/>
    <row r="23" s="35" customFormat="true" ht="12.75" hidden="false" customHeight="false" outlineLevel="0" collapsed="false"/>
    <row r="24" s="35" customFormat="true" ht="12.75" hidden="false" customHeight="false" outlineLevel="0" collapsed="false"/>
    <row r="25" s="35" customFormat="true" ht="12.75" hidden="false" customHeight="false" outlineLevel="0" collapsed="false"/>
    <row r="26" s="35" customFormat="true" ht="12.75" hidden="false" customHeight="false" outlineLevel="0" collapsed="false"/>
    <row r="27" s="35" customFormat="true" ht="12.75" hidden="false" customHeight="false" outlineLevel="0" collapsed="false"/>
    <row r="28" s="35" customFormat="true" ht="12.75" hidden="false" customHeight="false" outlineLevel="0" collapsed="false"/>
    <row r="29" s="35" customFormat="true" ht="12.75" hidden="false" customHeight="false" outlineLevel="0" collapsed="false"/>
    <row r="30" s="35" customFormat="true" ht="12.75" hidden="false" customHeight="false" outlineLevel="0" collapsed="false"/>
    <row r="31" s="35" customFormat="true" ht="12.75" hidden="false" customHeight="false" outlineLevel="0" collapsed="false"/>
    <row r="32" s="35" customFormat="true" ht="12.75" hidden="false" customHeight="false" outlineLevel="0" collapsed="false"/>
    <row r="33" s="35" customFormat="true" ht="12.75" hidden="false" customHeight="false" outlineLevel="0" collapsed="false"/>
    <row r="34" s="35" customFormat="true" ht="12.75" hidden="false" customHeight="false" outlineLevel="0" collapsed="false"/>
    <row r="35" s="35" customFormat="true" ht="12.75" hidden="false" customHeight="false" outlineLevel="0" collapsed="false"/>
    <row r="36" s="35" customFormat="true" ht="12.75" hidden="false" customHeight="false" outlineLevel="0" collapsed="false"/>
    <row r="37" s="35" customFormat="true" ht="12.75" hidden="false" customHeight="false" outlineLevel="0" collapsed="false"/>
    <row r="38" s="35" customFormat="true" ht="12.75" hidden="false" customHeight="false" outlineLevel="0" collapsed="false"/>
    <row r="39" s="35" customFormat="true" ht="12.75" hidden="false" customHeight="false" outlineLevel="0" collapsed="false"/>
    <row r="40" s="35" customFormat="true" ht="12.75" hidden="false" customHeight="false" outlineLevel="0" collapsed="false"/>
    <row r="41" s="35" customFormat="true" ht="12.75" hidden="false" customHeight="false" outlineLevel="0" collapsed="false"/>
    <row r="42" s="35" customFormat="true" ht="12.75" hidden="false" customHeight="false" outlineLevel="0" collapsed="false"/>
    <row r="43" s="35" customFormat="true" ht="12.75" hidden="false" customHeight="false" outlineLevel="0" collapsed="false"/>
    <row r="44" s="35" customFormat="true" ht="12.75" hidden="false" customHeight="false" outlineLevel="0" collapsed="false"/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customFormat="false" ht="12.75" hidden="false" customHeight="false" outlineLevel="0" collapsed="false">
      <c r="C60" s="80"/>
      <c r="D60" s="81"/>
      <c r="E60" s="71"/>
      <c r="F60" s="72"/>
      <c r="G60" s="73"/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C8" activePane="bottomRight" state="frozen"/>
      <selection pane="topLeft" activeCell="A1" activeCellId="0" sqref="A1"/>
      <selection pane="topRight" activeCell="AC1" activeCellId="0" sqref="AC1"/>
      <selection pane="bottomLeft" activeCell="A8" activeCellId="0" sqref="A8"/>
      <selection pane="bottomRight" activeCell="AH26" activeCellId="0" sqref="A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1" width="26.7"/>
    <col collapsed="false" customWidth="true" hidden="false" outlineLevel="0" max="4" min="4" style="2" width="24.85"/>
    <col collapsed="false" customWidth="true" hidden="false" outlineLevel="0" max="5" min="5" style="3" width="18.7"/>
    <col collapsed="false" customWidth="true" hidden="false" outlineLevel="0" max="6" min="6" style="4" width="19.7"/>
    <col collapsed="false" customWidth="true" hidden="false" outlineLevel="0" max="7" min="7" style="5" width="17.42"/>
    <col collapsed="false" customWidth="true" hidden="false" outlineLevel="0" max="8" min="8" style="0" width="18.28"/>
    <col collapsed="false" customWidth="true" hidden="false" outlineLevel="0" max="9" min="9" style="0" width="16.28"/>
    <col collapsed="false" customWidth="true" hidden="false" outlineLevel="0" max="10" min="10" style="0" width="14.56"/>
    <col collapsed="false" customWidth="true" hidden="false" outlineLevel="0" max="11" min="11" style="0" width="21.56"/>
    <col collapsed="false" customWidth="true" hidden="false" outlineLevel="0" max="12" min="12" style="0" width="28.14"/>
    <col collapsed="false" customWidth="true" hidden="false" outlineLevel="0" max="13" min="13" style="0" width="17.85"/>
    <col collapsed="false" customWidth="true" hidden="false" outlineLevel="0" max="14" min="14" style="0" width="18.28"/>
    <col collapsed="false" customWidth="true" hidden="true" outlineLevel="0" max="15" min="15" style="0" width="21.99"/>
    <col collapsed="false" customWidth="true" hidden="false" outlineLevel="0" max="16" min="16" style="0" width="18.14"/>
    <col collapsed="false" customWidth="true" hidden="false" outlineLevel="0" max="17" min="17" style="0" width="13.41"/>
    <col collapsed="false" customWidth="true" hidden="false" outlineLevel="0" max="18" min="18" style="0" width="14.99"/>
    <col collapsed="false" customWidth="true" hidden="false" outlineLevel="0" max="19" min="19" style="0" width="14.56"/>
    <col collapsed="false" customWidth="true" hidden="true" outlineLevel="0" max="20" min="20" style="0" width="18.14"/>
    <col collapsed="false" customWidth="true" hidden="false" outlineLevel="0" max="21" min="21" style="0" width="19.7"/>
    <col collapsed="false" customWidth="true" hidden="false" outlineLevel="0" max="22" min="22" style="0" width="14.85"/>
    <col collapsed="false" customWidth="true" hidden="false" outlineLevel="0" max="23" min="23" style="0" width="13.56"/>
    <col collapsed="false" customWidth="true" hidden="false" outlineLevel="0" max="24" min="24" style="0" width="16.13"/>
    <col collapsed="false" customWidth="true" hidden="false" outlineLevel="0" max="25" min="25" style="0" width="21.28"/>
    <col collapsed="false" customWidth="true" hidden="false" outlineLevel="0" max="26" min="26" style="0" width="16.28"/>
    <col collapsed="false" customWidth="true" hidden="false" outlineLevel="0" max="27" min="27" style="0" width="18.85"/>
    <col collapsed="false" customWidth="true" hidden="false" outlineLevel="0" max="28" min="28" style="0" width="21.42"/>
    <col collapsed="false" customWidth="true" hidden="false" outlineLevel="0" max="30" min="29" style="0" width="20.99"/>
    <col collapsed="false" customWidth="true" hidden="false" outlineLevel="0" max="31" min="31" style="82" width="21.7"/>
    <col collapsed="false" customWidth="true" hidden="false" outlineLevel="0" max="32" min="32" style="0" width="24.13"/>
    <col collapsed="false" customWidth="true" hidden="false" outlineLevel="0" max="33" min="33" style="0" width="20.7"/>
    <col collapsed="false" customWidth="true" hidden="false" outlineLevel="0" max="34" min="34" style="0" width="23.56"/>
    <col collapsed="false" customWidth="true" hidden="false" outlineLevel="0" max="35" min="35" style="0" width="25.41"/>
    <col collapsed="false" customWidth="true" hidden="false" outlineLevel="0" max="36" min="36" style="0" width="9.41"/>
    <col collapsed="false" customWidth="true" hidden="false" outlineLevel="0" max="37" min="37" style="0" width="9.99"/>
  </cols>
  <sheetData>
    <row r="1" s="16" customFormat="true" ht="220.5" hidden="false" customHeight="true" outlineLevel="0" collapsed="false">
      <c r="A1" s="8" t="s">
        <v>1</v>
      </c>
      <c r="B1" s="8" t="s">
        <v>2</v>
      </c>
      <c r="C1" s="9" t="s">
        <v>128</v>
      </c>
      <c r="D1" s="14" t="s">
        <v>129</v>
      </c>
      <c r="E1" s="11" t="s">
        <v>130</v>
      </c>
      <c r="F1" s="11" t="s">
        <v>131</v>
      </c>
      <c r="G1" s="11" t="s">
        <v>132</v>
      </c>
      <c r="H1" s="13" t="s">
        <v>133</v>
      </c>
      <c r="I1" s="13" t="s">
        <v>134</v>
      </c>
      <c r="J1" s="13" t="s">
        <v>135</v>
      </c>
      <c r="K1" s="10" t="s">
        <v>136</v>
      </c>
      <c r="L1" s="10" t="s">
        <v>137</v>
      </c>
      <c r="M1" s="10" t="s">
        <v>138</v>
      </c>
      <c r="N1" s="10" t="s">
        <v>69</v>
      </c>
      <c r="O1" s="10" t="s">
        <v>60</v>
      </c>
      <c r="P1" s="10" t="s">
        <v>139</v>
      </c>
      <c r="Q1" s="10" t="s">
        <v>78</v>
      </c>
      <c r="R1" s="10" t="s">
        <v>140</v>
      </c>
      <c r="S1" s="10" t="s">
        <v>141</v>
      </c>
      <c r="T1" s="10" t="s">
        <v>142</v>
      </c>
      <c r="U1" s="14" t="s">
        <v>143</v>
      </c>
      <c r="V1" s="14" t="s">
        <v>144</v>
      </c>
      <c r="W1" s="14" t="s">
        <v>145</v>
      </c>
      <c r="X1" s="12" t="s">
        <v>100</v>
      </c>
      <c r="Y1" s="12" t="s">
        <v>102</v>
      </c>
      <c r="Z1" s="12" t="s">
        <v>104</v>
      </c>
      <c r="AA1" s="12" t="s">
        <v>106</v>
      </c>
      <c r="AB1" s="12" t="s">
        <v>108</v>
      </c>
      <c r="AC1" s="12" t="s">
        <v>110</v>
      </c>
      <c r="AD1" s="12" t="s">
        <v>146</v>
      </c>
      <c r="AE1" s="60" t="s">
        <v>147</v>
      </c>
      <c r="AF1" s="83" t="s">
        <v>185</v>
      </c>
      <c r="AG1" s="61" t="s">
        <v>149</v>
      </c>
      <c r="AH1" s="60" t="s">
        <v>150</v>
      </c>
      <c r="AI1" s="83" t="s">
        <v>151</v>
      </c>
      <c r="AJ1" s="84" t="s">
        <v>186</v>
      </c>
      <c r="AK1" s="85" t="s">
        <v>187</v>
      </c>
    </row>
    <row r="2" s="24" customFormat="true" ht="15.75" hidden="false" customHeight="true" outlineLevel="0" collapsed="false">
      <c r="A2" s="8"/>
      <c r="B2" s="8"/>
      <c r="C2" s="17" t="s">
        <v>188</v>
      </c>
      <c r="D2" s="17" t="s">
        <v>189</v>
      </c>
      <c r="E2" s="19" t="s">
        <v>190</v>
      </c>
      <c r="F2" s="19" t="s">
        <v>191</v>
      </c>
      <c r="G2" s="19" t="s">
        <v>192</v>
      </c>
      <c r="H2" s="21" t="s">
        <v>193</v>
      </c>
      <c r="I2" s="21" t="s">
        <v>194</v>
      </c>
      <c r="J2" s="21" t="s">
        <v>195</v>
      </c>
      <c r="K2" s="18" t="s">
        <v>196</v>
      </c>
      <c r="L2" s="18" t="s">
        <v>197</v>
      </c>
      <c r="M2" s="18" t="s">
        <v>198</v>
      </c>
      <c r="N2" s="18" t="s">
        <v>199</v>
      </c>
      <c r="O2" s="18" t="s">
        <v>200</v>
      </c>
      <c r="P2" s="18" t="s">
        <v>201</v>
      </c>
      <c r="Q2" s="18" t="s">
        <v>202</v>
      </c>
      <c r="R2" s="18" t="s">
        <v>203</v>
      </c>
      <c r="S2" s="18" t="s">
        <v>204</v>
      </c>
      <c r="T2" s="18" t="s">
        <v>205</v>
      </c>
      <c r="U2" s="17" t="s">
        <v>206</v>
      </c>
      <c r="V2" s="17" t="s">
        <v>207</v>
      </c>
      <c r="W2" s="17" t="s">
        <v>208</v>
      </c>
      <c r="X2" s="20" t="s">
        <v>209</v>
      </c>
      <c r="Y2" s="20" t="s">
        <v>210</v>
      </c>
      <c r="Z2" s="20" t="s">
        <v>211</v>
      </c>
      <c r="AA2" s="20" t="s">
        <v>212</v>
      </c>
      <c r="AB2" s="20" t="s">
        <v>213</v>
      </c>
      <c r="AC2" s="20" t="s">
        <v>214</v>
      </c>
      <c r="AD2" s="20" t="s">
        <v>215</v>
      </c>
      <c r="AE2" s="86" t="s">
        <v>216</v>
      </c>
      <c r="AF2" s="87" t="s">
        <v>217</v>
      </c>
      <c r="AG2" s="88" t="s">
        <v>218</v>
      </c>
      <c r="AH2" s="89" t="s">
        <v>219</v>
      </c>
      <c r="AI2" s="87" t="s">
        <v>220</v>
      </c>
      <c r="AJ2" s="84"/>
      <c r="AK2" s="84"/>
    </row>
    <row r="3" customFormat="false" ht="12.75" hidden="false" customHeight="false" outlineLevel="0" collapsed="false">
      <c r="A3" s="25" t="n">
        <v>1</v>
      </c>
      <c r="B3" s="26" t="s">
        <v>19</v>
      </c>
      <c r="C3" s="1" t="n">
        <f aca="false">IF(OR('Показатели Р(1-27)'!C3&lt;100,'Показатели Р(1-27)'!C3=100),1,0)</f>
        <v>1</v>
      </c>
      <c r="D3" s="1" t="n">
        <f aca="false">IF(OR('Показатели Р(1-27)'!D3&lt;10,'Показатели Р(1-27)'!D3=10),1,0)</f>
        <v>1</v>
      </c>
      <c r="E3" s="3" t="n">
        <f aca="false">IF(AND('Показатели Р(1-27)'!E3&gt;0,'Показатели Р(1-27)'!E3&lt;1),1-'Показатели Р(1-27)'!E3,IF('Показатели Р(1-27)'!E3=0,1,0))</f>
        <v>1</v>
      </c>
      <c r="F3" s="3" t="n">
        <f aca="false">IF('Показатели Р(1-27)'!F3=0,1,IF('Показатели Р(1-27)'!F3&gt;100,0,IF(AND('Показатели Р(1-27)'!F3&gt;0,'Показатели Р(1-27)'!F3&lt;100),1-'Показатели Р(1-27)'!F3/100,0)))</f>
        <v>1</v>
      </c>
      <c r="G3" s="3" t="n">
        <f aca="false">IF('Показатели Р(1-27)'!G3=0,1,0)</f>
        <v>1</v>
      </c>
      <c r="H3" s="5" t="n">
        <f aca="false">IF('Показатели Р(1-27)'!H3=0,1,IF(OR('Показатели Р(1-27)'!H3=20,'Показатели Р(1-27)'!H3&gt;20),0,IF(AND('Показатели Р(1-27)'!H3&gt;0,'Показатели Р(1-27)'!H3&lt;20),1-'Показатели Р(1-27)'!H3/20,0)))</f>
        <v>1</v>
      </c>
      <c r="I3" s="5" t="n">
        <f aca="false">IF('Значения для расчета Р(1-27)'!C88=0,1,IF(OR('Показатели Р(1-27)'!I3&gt;100,'Показатели Р(1-27)'!I3=100),0,IF(AND('Показатели Р(1-27)'!I3&gt;0,'Показатели Р(1-27)'!I3&lt;100),1-'Показатели Р(1-27)'!I3/100,0)))</f>
        <v>1</v>
      </c>
      <c r="J3" s="5" t="n">
        <f aca="false">IF(OR('Показатели Р(1-27)'!J3=100,'Показатели Р(1-27)'!J3&gt;100),1,0)</f>
        <v>0</v>
      </c>
      <c r="K3" s="2" t="n">
        <f aca="false">IF('Показатели Р(1-27)'!K3=1,1,0)</f>
        <v>1</v>
      </c>
      <c r="L3" s="2" t="n">
        <f aca="false">IF(OR('Показатели Р(1-27)'!L3=100,'Показатели Р(1-27)'!L3&lt;100),1,0)</f>
        <v>1</v>
      </c>
      <c r="M3" s="2" t="n">
        <f aca="false">IF(OR('Показатели Р(1-27)'!M3&gt;90,'Показатели Р(1-27)'!M3=90),1,'Показатели Р(1-27)'!M3/90)</f>
        <v>1</v>
      </c>
      <c r="N3" s="2" t="n">
        <f aca="false">IF('Показатели Р(1-27)'!N3=100,1,0)</f>
        <v>0</v>
      </c>
      <c r="O3" s="2" t="n">
        <f aca="false">IF('Показатели Р(1-27)'!O3=100,1,0)</f>
        <v>0</v>
      </c>
      <c r="P3" s="2" t="n">
        <f aca="false">IF(OR('Значения для расчета Р(1-27)'!D200=0,'Показатели Р(1-27)'!P3=100),1,0)</f>
        <v>0</v>
      </c>
      <c r="Q3" s="90" t="e">
        <f aca="false">1+(('Показатели Р(1-27)'!Q3-'Показатели Р(1-27)'!$Q$15)/('Показатели Р(1-27)'!$Q$15-'Показатели Р(1-27)'!$Q$17))</f>
        <v>#DIV/0!</v>
      </c>
      <c r="R3" s="2" t="n">
        <f aca="false">IF('Показатели Р(1-27)'!R3=0,1,1-('Показатели Р(1-27)'!R3/'Показатели Р(1-27)'!$R$15))</f>
        <v>0</v>
      </c>
      <c r="S3" s="2" t="n">
        <f aca="false">IF('Показатели Р(1-27)'!S3=0,1,1-('Показатели Р(1-27)'!S3/'Показатели Р(1-27)'!$S$15))</f>
        <v>0.0606060606060606</v>
      </c>
      <c r="T3" s="2" t="n">
        <f aca="false">IF('Показатели Р(1-27)'!T3=0,1,1-('Показатели Р(1-27)'!T3/'Показатели Р(1-27)'!$U$15))</f>
        <v>1</v>
      </c>
      <c r="U3" s="2" t="n">
        <f aca="false">IF('Показатели Р(1-27)'!U3=0,1,1-('Показатели Р(1-27)'!U3/'Показатели Р(1-27)'!$U$15))</f>
        <v>1</v>
      </c>
      <c r="V3" s="2" t="n">
        <f aca="false">IF('Показатели Р(1-27)'!V3=0,1,1-('Показатели Р(1-27)'!V3/'Показатели Р(1-27)'!$V$15))</f>
        <v>0.875</v>
      </c>
      <c r="W3" s="1" t="n">
        <f aca="false">IF('Показатели Р(1-27)'!W3=2,1,0)</f>
        <v>0</v>
      </c>
      <c r="X3" s="4" t="n">
        <f aca="false">IF('Показатели Р(1-27)'!X3=1,1,0)</f>
        <v>0</v>
      </c>
      <c r="Y3" s="4" t="n">
        <f aca="false">IF('Показатели Р(1-27)'!Y3=1,1,0)</f>
        <v>0</v>
      </c>
      <c r="Z3" s="4" t="n">
        <f aca="false">IF('Показатели Р(1-27)'!Z3=1,1,0)</f>
        <v>0</v>
      </c>
      <c r="AA3" s="4" t="n">
        <f aca="false">IF('Показатели Р(1-27)'!AA3=1,1,0)</f>
        <v>0</v>
      </c>
      <c r="AB3" s="4" t="n">
        <f aca="false">IF('Показатели Р(1-27)'!AB3=1,1,0)</f>
        <v>0</v>
      </c>
      <c r="AC3" s="4" t="n">
        <f aca="false">IF('Показатели Р(1-27)'!AC3=1,1,0)</f>
        <v>0</v>
      </c>
      <c r="AD3" s="4" t="n">
        <f aca="false">IF('Показатели Р(1-27)'!AD3=0,1,1-('Показатели Р(1-27)'!AD3/'Показатели Р(1-27)'!$AD$15))</f>
        <v>1</v>
      </c>
      <c r="AE3" s="91" t="n">
        <f aca="false">IF(OR('Показатели Р(1-27)'!AE3&lt;15,'Показатели Р(1-27)'!AE3=15),1,0)</f>
        <v>1</v>
      </c>
      <c r="AF3" s="92" t="n">
        <f aca="false">IF('Показатели Р(1-27)'!AF3&gt;=100,1,0)</f>
        <v>1</v>
      </c>
      <c r="AG3" s="65" t="n">
        <f aca="false">IF(OR('Показатели Р(1-27)'!AG3&gt;=100),1,IF(OR('Показатели Р(1-27)'!AG3&lt;=80),0,IF(AND('Показатели Р(1-27)'!AG3&gt;80,'Показатели Р(1-27)'!AG3&lt;100),('Показатели Р(1-27)'!AG3-80)/20,0)))</f>
        <v>0</v>
      </c>
      <c r="AH3" s="64" t="n">
        <f aca="false">IF('Показатели Р(1-27)'!AH3=1,1,0)</f>
        <v>0</v>
      </c>
      <c r="AI3" s="93" t="n">
        <f aca="false">IF(OR('Показатели Р(1-27)'!AI3=90,'Показатели Р(1-27)'!AI3&gt;90),1,IF(OR('Показатели Р(1-27)'!AI3=50,'Показатели Р(1-27)'!AI3&lt;50),0,IF(AND('Показатели Р(1-27)'!AI3&gt;50,'Показатели Р(1-27)'!AI3&lt;90),('Показатели Р(1-27)'!AI3/100),0)))</f>
        <v>0</v>
      </c>
      <c r="AJ3" s="94" t="n">
        <f aca="false">C3+D3+E3+F3+G3+H3+I3+J3+K3+L3+M3+N3+P3+R3+S3+U3+V3+W3+X3+Y3+Z3+AA3+AB3+AC3+AD3+AE3+AF3+AG3+AH3+AI3</f>
        <v>14.9356060606061</v>
      </c>
      <c r="AK3" s="95" t="n">
        <f aca="false">AJ3/31*100</f>
        <v>48.1793743890518</v>
      </c>
    </row>
    <row r="4" customFormat="false" ht="12.75" hidden="false" customHeight="false" outlineLevel="0" collapsed="false">
      <c r="A4" s="25" t="n">
        <v>2</v>
      </c>
      <c r="B4" s="26" t="s">
        <v>20</v>
      </c>
      <c r="C4" s="1" t="n">
        <f aca="false">IF(OR('Показатели Р(1-27)'!C4&lt;100,'Показатели Р(1-27)'!C4=100),1,0)</f>
        <v>1</v>
      </c>
      <c r="D4" s="1" t="n">
        <f aca="false">IF(OR('Показатели Р(1-27)'!D4&lt;10,'Показатели Р(1-27)'!D4=10),1,0)</f>
        <v>1</v>
      </c>
      <c r="E4" s="3" t="n">
        <f aca="false">IF(AND('Показатели Р(1-27)'!E4&gt;0,'Показатели Р(1-27)'!E4&lt;1),1-'Показатели Р(1-27)'!E4,IF('Показатели Р(1-27)'!E4=0,1,0))</f>
        <v>1</v>
      </c>
      <c r="F4" s="3" t="n">
        <f aca="false">IF('Показатели Р(1-27)'!F4=0,1,IF('Показатели Р(1-27)'!F4&gt;100,0,IF(AND('Показатели Р(1-27)'!F4&gt;0,'Показатели Р(1-27)'!F4&lt;100),1-'Показатели Р(1-27)'!F4/100,0)))</f>
        <v>1</v>
      </c>
      <c r="G4" s="3" t="n">
        <f aca="false">IF('Показатели Р(1-27)'!G4=0,1,0)</f>
        <v>1</v>
      </c>
      <c r="H4" s="5" t="n">
        <f aca="false">IF('Показатели Р(1-27)'!H4=0,1,IF(OR('Показатели Р(1-27)'!H4=20,'Показатели Р(1-27)'!H4&gt;20),0,IF(AND('Показатели Р(1-27)'!H4&gt;0,'Показатели Р(1-27)'!H4&lt;20),1-'Показатели Р(1-27)'!H4/20,0)))</f>
        <v>1</v>
      </c>
      <c r="I4" s="5" t="n">
        <f aca="false">IF('Значения для расчета Р(1-27)'!C89=0,1,IF(OR('Показатели Р(1-27)'!I4&gt;100,'Показатели Р(1-27)'!I4=100),0,IF(AND('Показатели Р(1-27)'!I4&gt;0,'Показатели Р(1-27)'!I4&lt;100),1-'Показатели Р(1-27)'!I4/100,0)))</f>
        <v>1</v>
      </c>
      <c r="J4" s="5" t="n">
        <f aca="false">IF(OR('Показатели Р(1-27)'!J4=100,'Показатели Р(1-27)'!J4&gt;100),1,0)</f>
        <v>0</v>
      </c>
      <c r="K4" s="2" t="n">
        <f aca="false">IF('Показатели Р(1-27)'!K4=1,1,0)</f>
        <v>1</v>
      </c>
      <c r="L4" s="2" t="n">
        <f aca="false">IF(OR('Показатели Р(1-27)'!L4=100,'Показатели Р(1-27)'!L4&lt;100),1,0)</f>
        <v>1</v>
      </c>
      <c r="M4" s="2" t="n">
        <f aca="false">IF(OR('Показатели Р(1-27)'!M4&gt;90,'Показатели Р(1-27)'!M4=90),1,'Показатели Р(1-27)'!M4/90)</f>
        <v>1</v>
      </c>
      <c r="N4" s="2" t="n">
        <f aca="false">IF('Показатели Р(1-27)'!N4=100,1,0)</f>
        <v>0</v>
      </c>
      <c r="O4" s="2" t="n">
        <f aca="false">IF('Показатели Р(1-27)'!O4=100,1,0)</f>
        <v>0</v>
      </c>
      <c r="P4" s="2" t="n">
        <f aca="false">IF(OR('Значения для расчета Р(1-27)'!D201=0,'Показатели Р(1-27)'!P4=100),1,0)</f>
        <v>0</v>
      </c>
      <c r="Q4" s="90" t="e">
        <f aca="false">1+(('Показатели Р(1-27)'!Q4-'Показатели Р(1-27)'!$Q$15)/('Показатели Р(1-27)'!$Q$15-'Показатели Р(1-27)'!$Q$17))</f>
        <v>#DIV/0!</v>
      </c>
      <c r="R4" s="2" t="n">
        <f aca="false">IF('Показатели Р(1-27)'!R4=0,1,1-('Показатели Р(1-27)'!R4/'Показатели Р(1-27)'!$R$15))</f>
        <v>0.916666666666667</v>
      </c>
      <c r="S4" s="2" t="n">
        <f aca="false">IF('Показатели Р(1-27)'!S4=0,1,1-('Показатели Р(1-27)'!S4/'Показатели Р(1-27)'!$S$15))</f>
        <v>0.590909090909091</v>
      </c>
      <c r="T4" s="2" t="n">
        <f aca="false">IF('Показатели Р(1-27)'!T4=0,1,1-('Показатели Р(1-27)'!T4/'Показатели Р(1-27)'!$T$15))</f>
        <v>1</v>
      </c>
      <c r="U4" s="2" t="n">
        <f aca="false">IF('Показатели Р(1-27)'!U4=0,1,1-('Показатели Р(1-27)'!U4/'Показатели Р(1-27)'!$U$15))</f>
        <v>1</v>
      </c>
      <c r="V4" s="2" t="n">
        <f aca="false">IF('Показатели Р(1-27)'!V4=0,1,1-('Показатели Р(1-27)'!V4/'Показатели Р(1-27)'!$V$15))</f>
        <v>0.875</v>
      </c>
      <c r="W4" s="1" t="n">
        <f aca="false">IF('Показатели Р(1-27)'!W4=2,1,0)</f>
        <v>0</v>
      </c>
      <c r="X4" s="4" t="n">
        <f aca="false">IF('Показатели Р(1-27)'!X4=1,1,0)</f>
        <v>0</v>
      </c>
      <c r="Y4" s="4" t="n">
        <f aca="false">IF('Показатели Р(1-27)'!Y4=1,1,0)</f>
        <v>0</v>
      </c>
      <c r="Z4" s="4" t="n">
        <f aca="false">IF('Показатели Р(1-27)'!Z4=1,1,0)</f>
        <v>0</v>
      </c>
      <c r="AA4" s="4" t="n">
        <f aca="false">IF('Показатели Р(1-27)'!AA4=1,1,0)</f>
        <v>0</v>
      </c>
      <c r="AB4" s="4" t="n">
        <f aca="false">IF('Показатели Р(1-27)'!AB4=1,1,0)</f>
        <v>0</v>
      </c>
      <c r="AC4" s="4" t="n">
        <f aca="false">IF('Показатели Р(1-27)'!AC4=1,1,0)</f>
        <v>0</v>
      </c>
      <c r="AD4" s="4" t="n">
        <f aca="false">IF('Показатели Р(1-27)'!AD4=0,1,1-('Показатели Р(1-27)'!AD4/'Показатели Р(1-27)'!$AD$15))</f>
        <v>1</v>
      </c>
      <c r="AE4" s="91" t="n">
        <f aca="false">IF(OR('Показатели Р(1-27)'!AE4&lt;15,'Показатели Р(1-27)'!AE4=15),1,0)</f>
        <v>1</v>
      </c>
      <c r="AF4" s="92" t="n">
        <f aca="false">IF('Показатели Р(1-27)'!AF4&gt;=100,1,0)</f>
        <v>0</v>
      </c>
      <c r="AG4" s="65" t="n">
        <f aca="false">IF(OR('Показатели Р(1-27)'!AG4&gt;=100),1,IF(OR('Показатели Р(1-27)'!AG4&lt;=80),0,IF(AND('Показатели Р(1-27)'!AG4&gt;80,'Показатели Р(1-27)'!AG4&lt;100),('Показатели Р(1-27)'!AG4-80)/20,0)))</f>
        <v>0</v>
      </c>
      <c r="AH4" s="64" t="n">
        <f aca="false">IF('Показатели Р(1-27)'!AH4=1,1,0)</f>
        <v>0</v>
      </c>
      <c r="AI4" s="93" t="n">
        <f aca="false">IF(OR('Показатели Р(1-27)'!AI4=90,'Показатели Р(1-27)'!AI4&gt;90),1,IF(OR('Показатели Р(1-27)'!AI4=50,'Показатели Р(1-27)'!AI4&lt;50),0,IF(AND('Показатели Р(1-27)'!AI4&gt;50,'Показатели Р(1-27)'!AI4&lt;90),('Показатели Р(1-27)'!AI4/100),0)))</f>
        <v>0</v>
      </c>
      <c r="AJ4" s="94" t="n">
        <f aca="false">C4+D4+E4+F4+G4+H4+I4+J4+K4+L4+M4+N4+P4+R4+S4+U4+V4+W4+X4+Y4+Z4+AA4+AB4+AC4+AD4+AE4+AF4+AG4+AH4+AI4</f>
        <v>15.3825757575758</v>
      </c>
      <c r="AK4" s="95" t="n">
        <f aca="false">AJ4/31*100</f>
        <v>49.6212121212121</v>
      </c>
    </row>
    <row r="5" customFormat="false" ht="12.75" hidden="false" customHeight="false" outlineLevel="0" collapsed="false">
      <c r="A5" s="25" t="n">
        <v>3</v>
      </c>
      <c r="B5" s="26" t="s">
        <v>21</v>
      </c>
      <c r="C5" s="1" t="n">
        <f aca="false">IF(OR('Показатели Р(1-27)'!C5&lt;100,'Показатели Р(1-27)'!C5=100),1,0)</f>
        <v>1</v>
      </c>
      <c r="D5" s="1" t="n">
        <f aca="false">IF(OR('Показатели Р(1-27)'!D5&lt;10,'Показатели Р(1-27)'!D5=10),1,0)</f>
        <v>1</v>
      </c>
      <c r="E5" s="3" t="n">
        <f aca="false">IF(AND('Показатели Р(1-27)'!E5&gt;0,'Показатели Р(1-27)'!E5&lt;1),1-'Показатели Р(1-27)'!E5,IF('Показатели Р(1-27)'!E5=0,1,0))</f>
        <v>1</v>
      </c>
      <c r="F5" s="3" t="n">
        <f aca="false">IF('Показатели Р(1-27)'!F5=0,1,IF('Показатели Р(1-27)'!F5&gt;100,0,IF(AND('Показатели Р(1-27)'!F5&gt;0,'Показатели Р(1-27)'!F5&lt;100),1-'Показатели Р(1-27)'!F5/100,0)))</f>
        <v>1</v>
      </c>
      <c r="G5" s="3" t="n">
        <f aca="false">IF('Показатели Р(1-27)'!G5=0,1,0)</f>
        <v>1</v>
      </c>
      <c r="H5" s="5" t="n">
        <f aca="false">IF('Показатели Р(1-27)'!H5=0,1,IF(OR('Показатели Р(1-27)'!H5=20,'Показатели Р(1-27)'!H5&gt;20),0,IF(AND('Показатели Р(1-27)'!H5&gt;0,'Показатели Р(1-27)'!H5&lt;20),1-'Показатели Р(1-27)'!H5/20,0)))</f>
        <v>1</v>
      </c>
      <c r="I5" s="5" t="n">
        <f aca="false">IF('Значения для расчета Р(1-27)'!C90=0,1,IF(OR('Показатели Р(1-27)'!I5&gt;100,'Показатели Р(1-27)'!I5=100),0,IF(AND('Показатели Р(1-27)'!I5&gt;0,'Показатели Р(1-27)'!I5&lt;100),1-'Показатели Р(1-27)'!I5/100,0)))</f>
        <v>1</v>
      </c>
      <c r="J5" s="5" t="n">
        <f aca="false">IF(OR('Показатели Р(1-27)'!J5=100,'Показатели Р(1-27)'!J5&gt;100),1,0)</f>
        <v>0</v>
      </c>
      <c r="K5" s="2" t="n">
        <f aca="false">IF('Показатели Р(1-27)'!K5=1,1,0)</f>
        <v>1</v>
      </c>
      <c r="L5" s="2" t="n">
        <f aca="false">IF(OR('Показатели Р(1-27)'!L5=100,'Показатели Р(1-27)'!L5&lt;100),1,0)</f>
        <v>0</v>
      </c>
      <c r="M5" s="2" t="n">
        <f aca="false">IF(OR('Показатели Р(1-27)'!M5&gt;90,'Показатели Р(1-27)'!M5=90),1,'Показатели Р(1-27)'!M5/90)</f>
        <v>1</v>
      </c>
      <c r="N5" s="2" t="n">
        <f aca="false">IF('Показатели Р(1-27)'!N5=100,1,0)</f>
        <v>0</v>
      </c>
      <c r="O5" s="2" t="n">
        <f aca="false">IF('Показатели Р(1-27)'!O5=100,1,0)</f>
        <v>0</v>
      </c>
      <c r="P5" s="2" t="n">
        <f aca="false">IF(OR('Значения для расчета Р(1-27)'!D202=0,'Показатели Р(1-27)'!P5=100),1,0)</f>
        <v>0</v>
      </c>
      <c r="Q5" s="90" t="e">
        <f aca="false">1+(('Показатели Р(1-27)'!Q5-'Показатели Р(1-27)'!$Q$15)/('Показатели Р(1-27)'!$Q$15-'Показатели Р(1-27)'!$Q$17))</f>
        <v>#DIV/0!</v>
      </c>
      <c r="R5" s="2" t="n">
        <f aca="false">IF('Показатели Р(1-27)'!R5=0,1,1-('Показатели Р(1-27)'!R5/'Показатели Р(1-27)'!$R$15))</f>
        <v>0.416666666666667</v>
      </c>
      <c r="S5" s="2" t="n">
        <f aca="false">IF('Показатели Р(1-27)'!S5=0,1,1-('Показатели Р(1-27)'!S5/'Показатели Р(1-27)'!$S$15))</f>
        <v>0.621212121212121</v>
      </c>
      <c r="T5" s="2" t="n">
        <f aca="false">IF('Показатели Р(1-27)'!T5=0,1,1-('Показатели Р(1-27)'!T5/'Показатели Р(1-27)'!$T$15))</f>
        <v>1</v>
      </c>
      <c r="U5" s="2" t="n">
        <f aca="false">IF('Показатели Р(1-27)'!U5=0,1,1-('Показатели Р(1-27)'!U5/'Показатели Р(1-27)'!$U$15))</f>
        <v>1</v>
      </c>
      <c r="V5" s="2" t="n">
        <f aca="false">IF('Показатели Р(1-27)'!V5=0,1,1-('Показатели Р(1-27)'!V5/'Показатели Р(1-27)'!$V$15))</f>
        <v>1</v>
      </c>
      <c r="W5" s="1" t="n">
        <f aca="false">IF('Показатели Р(1-27)'!W5=2,1,0)</f>
        <v>0</v>
      </c>
      <c r="X5" s="4" t="n">
        <v>0</v>
      </c>
      <c r="Y5" s="4" t="n">
        <f aca="false">IF('Показатели Р(1-27)'!Y5=1,1,0)</f>
        <v>0</v>
      </c>
      <c r="Z5" s="4" t="n">
        <f aca="false">IF('Показатели Р(1-27)'!Z5=1,1,0)</f>
        <v>0</v>
      </c>
      <c r="AA5" s="4" t="n">
        <f aca="false">IF('Показатели Р(1-27)'!AA5=1,1,0)</f>
        <v>0</v>
      </c>
      <c r="AB5" s="4" t="n">
        <f aca="false">IF('Показатели Р(1-27)'!AB5=1,1,0)</f>
        <v>0</v>
      </c>
      <c r="AC5" s="4" t="n">
        <f aca="false">IF('Показатели Р(1-27)'!AC5=1,1,0)</f>
        <v>0</v>
      </c>
      <c r="AD5" s="4" t="n">
        <f aca="false">IF('Показатели Р(1-27)'!AD5=0,1,1-('Показатели Р(1-27)'!AD5/'Показатели Р(1-27)'!$AD$15))</f>
        <v>1</v>
      </c>
      <c r="AE5" s="91" t="n">
        <f aca="false">IF(OR('Показатели Р(1-27)'!AE5&lt;15,'Показатели Р(1-27)'!AE5=15),1,0)</f>
        <v>1</v>
      </c>
      <c r="AF5" s="92" t="n">
        <f aca="false">IF('Показатели Р(1-27)'!AF5&gt;=100,1,0)</f>
        <v>0</v>
      </c>
      <c r="AG5" s="65" t="n">
        <f aca="false">IF(OR('Показатели Р(1-27)'!AG5&gt;=100),1,IF(OR('Показатели Р(1-27)'!AG5&lt;=80),0,IF(AND('Показатели Р(1-27)'!AG5&gt;80,'Показатели Р(1-27)'!AG5&lt;100),('Показатели Р(1-27)'!AG5-80)/20,0)))</f>
        <v>0</v>
      </c>
      <c r="AH5" s="64" t="n">
        <f aca="false">IF('Показатели Р(1-27)'!AH5=1,1,0)</f>
        <v>0</v>
      </c>
      <c r="AI5" s="93" t="n">
        <f aca="false">IF(OR('Показатели Р(1-27)'!AI5=90,'Показатели Р(1-27)'!AI5&gt;90),1,IF(OR('Показатели Р(1-27)'!AI5=50,'Показатели Р(1-27)'!AI5&lt;50),0,IF(AND('Показатели Р(1-27)'!AI5&gt;50,'Показатели Р(1-27)'!AI5&lt;90),('Показатели Р(1-27)'!AI5/100),0)))</f>
        <v>0</v>
      </c>
      <c r="AJ5" s="94" t="n">
        <f aca="false">C5+D5+E5+F5+G5+H5+I5+J5+K5+L5+M5+N5+P5+R5+S5+U5+V5+W5+X5+Y5+Z5+AA5+AB5+AC5+AD5+AE5+AF5+AG5+AH5+AI5</f>
        <v>14.0378787878788</v>
      </c>
      <c r="AK5" s="95" t="n">
        <f aca="false">AJ5/31*100</f>
        <v>45.2834799608993</v>
      </c>
    </row>
    <row r="6" customFormat="false" ht="12.75" hidden="false" customHeight="false" outlineLevel="0" collapsed="false">
      <c r="A6" s="25" t="n">
        <v>4</v>
      </c>
      <c r="B6" s="26" t="s">
        <v>22</v>
      </c>
      <c r="C6" s="1" t="n">
        <f aca="false">IF(OR('Показатели Р(1-27)'!C6&lt;100,'Показатели Р(1-27)'!C6=100),1,0)</f>
        <v>1</v>
      </c>
      <c r="D6" s="1" t="n">
        <f aca="false">IF(OR('Показатели Р(1-27)'!D6&lt;10,'Показатели Р(1-27)'!D6=10),1,0)</f>
        <v>1</v>
      </c>
      <c r="E6" s="3" t="n">
        <f aca="false">IF(AND('Показатели Р(1-27)'!E6&gt;0,'Показатели Р(1-27)'!E6&lt;1),1-'Показатели Р(1-27)'!E6,IF('Показатели Р(1-27)'!E6=0,1,0))</f>
        <v>1</v>
      </c>
      <c r="F6" s="3" t="n">
        <f aca="false">IF('Показатели Р(1-27)'!F6=0,1,IF('Показатели Р(1-27)'!F6&gt;100,0,IF(AND('Показатели Р(1-27)'!F6&gt;0,'Показатели Р(1-27)'!F6&lt;100),1-'Показатели Р(1-27)'!F6/100,0)))</f>
        <v>1</v>
      </c>
      <c r="G6" s="3" t="n">
        <f aca="false">IF('Показатели Р(1-27)'!G6=0,1,0)</f>
        <v>1</v>
      </c>
      <c r="H6" s="5" t="n">
        <f aca="false">IF('Показатели Р(1-27)'!H6=0,1,IF(OR('Показатели Р(1-27)'!H6=20,'Показатели Р(1-27)'!H6&gt;20),0,IF(AND('Показатели Р(1-27)'!H6&gt;0,'Показатели Р(1-27)'!H6&lt;20),1-'Показатели Р(1-27)'!H6/20,0)))</f>
        <v>1</v>
      </c>
      <c r="I6" s="5" t="n">
        <f aca="false">IF('Значения для расчета Р(1-27)'!C91=0,1,IF(OR('Показатели Р(1-27)'!I6&gt;100,'Показатели Р(1-27)'!I6=100),0,IF(AND('Показатели Р(1-27)'!I6&gt;0,'Показатели Р(1-27)'!I6&lt;100),1-'Показатели Р(1-27)'!I6/100,0)))</f>
        <v>1</v>
      </c>
      <c r="J6" s="5" t="n">
        <f aca="false">IF(OR('Показатели Р(1-27)'!J6=100,'Показатели Р(1-27)'!J6&gt;100),1,0)</f>
        <v>0</v>
      </c>
      <c r="K6" s="2" t="n">
        <f aca="false">IF('Показатели Р(1-27)'!K6=1,1,0)</f>
        <v>1</v>
      </c>
      <c r="L6" s="2" t="n">
        <f aca="false">IF(OR('Показатели Р(1-27)'!L6=100,'Показатели Р(1-27)'!L6&lt;100),1,0)</f>
        <v>1</v>
      </c>
      <c r="M6" s="2" t="n">
        <f aca="false">IF(OR('Показатели Р(1-27)'!M6&gt;90,'Показатели Р(1-27)'!M6=90),1,'Показатели Р(1-27)'!M6/90)</f>
        <v>1</v>
      </c>
      <c r="N6" s="2" t="n">
        <f aca="false">IF('Показатели Р(1-27)'!N6=100,1,0)</f>
        <v>0</v>
      </c>
      <c r="O6" s="2" t="n">
        <f aca="false">IF('Показатели Р(1-27)'!O6=100,1,0)</f>
        <v>0</v>
      </c>
      <c r="P6" s="2" t="n">
        <f aca="false">IF(OR('Значения для расчета Р(1-27)'!D203=0,'Показатели Р(1-27)'!P6=100),1,0)</f>
        <v>0</v>
      </c>
      <c r="Q6" s="90" t="e">
        <f aca="false">1+(('Показатели Р(1-27)'!Q6-'Показатели Р(1-27)'!$Q$15)/('Показатели Р(1-27)'!$Q$15-'Показатели Р(1-27)'!$Q$17))</f>
        <v>#DIV/0!</v>
      </c>
      <c r="R6" s="2" t="n">
        <f aca="false">IF('Показатели Р(1-27)'!R6=0,1,1-('Показатели Р(1-27)'!R6/'Показатели Р(1-27)'!$R$15))</f>
        <v>0.916666666666667</v>
      </c>
      <c r="S6" s="2" t="n">
        <f aca="false">IF('Показатели Р(1-27)'!S6=0,1,1-('Показатели Р(1-27)'!S6/'Показатели Р(1-27)'!$S$15))</f>
        <v>0.393939393939394</v>
      </c>
      <c r="T6" s="2" t="n">
        <f aca="false">IF('Показатели Р(1-27)'!T6=0,1,1-('Показатели Р(1-27)'!T6/'Показатели Р(1-27)'!$T$15))</f>
        <v>1</v>
      </c>
      <c r="U6" s="2" t="n">
        <f aca="false">IF('Показатели Р(1-27)'!U6=0,1,1-('Показатели Р(1-27)'!U6/'Показатели Р(1-27)'!$U$15))</f>
        <v>1</v>
      </c>
      <c r="V6" s="2" t="n">
        <f aca="false">IF('Показатели Р(1-27)'!V6=0,1,1-('Показатели Р(1-27)'!V6/'Показатели Р(1-27)'!$V$15))</f>
        <v>1</v>
      </c>
      <c r="W6" s="1" t="n">
        <f aca="false">IF('Показатели Р(1-27)'!W6=2,1,0)</f>
        <v>0</v>
      </c>
      <c r="X6" s="4" t="n">
        <v>0</v>
      </c>
      <c r="Y6" s="4" t="n">
        <f aca="false">IF('Показатели Р(1-27)'!Y6=1,1,0)</f>
        <v>0</v>
      </c>
      <c r="Z6" s="4" t="n">
        <f aca="false">IF('Показатели Р(1-27)'!Z6=1,1,0)</f>
        <v>0</v>
      </c>
      <c r="AA6" s="4" t="n">
        <f aca="false">IF('Показатели Р(1-27)'!AA6=1,1,0)</f>
        <v>0</v>
      </c>
      <c r="AB6" s="4" t="n">
        <f aca="false">IF('Показатели Р(1-27)'!AB6=1,1,0)</f>
        <v>0</v>
      </c>
      <c r="AC6" s="4" t="n">
        <f aca="false">IF('Показатели Р(1-27)'!AC6=1,1,0)</f>
        <v>0</v>
      </c>
      <c r="AD6" s="4" t="n">
        <f aca="false">IF('Показатели Р(1-27)'!AD6=0,1,1-('Показатели Р(1-27)'!AD6/'Показатели Р(1-27)'!$AD$15))</f>
        <v>1</v>
      </c>
      <c r="AE6" s="91" t="n">
        <f aca="false">IF(OR('Показатели Р(1-27)'!AE6&lt;15,'Показатели Р(1-27)'!AE6=15),1,0)</f>
        <v>1</v>
      </c>
      <c r="AF6" s="92" t="n">
        <f aca="false">IF('Показатели Р(1-27)'!AF6&gt;=100,1,0)</f>
        <v>1</v>
      </c>
      <c r="AG6" s="65" t="n">
        <f aca="false">IF(OR('Показатели Р(1-27)'!AG6&gt;=100),1,IF(OR('Показатели Р(1-27)'!AG6&lt;=80),0,IF(AND('Показатели Р(1-27)'!AG6&gt;80,'Показатели Р(1-27)'!AG6&lt;100),('Показатели Р(1-27)'!AG6-80)/20,0)))</f>
        <v>0</v>
      </c>
      <c r="AH6" s="64" t="n">
        <f aca="false">IF('Показатели Р(1-27)'!AH6=1,1,0)</f>
        <v>0</v>
      </c>
      <c r="AI6" s="93" t="n">
        <f aca="false">IF(OR('Показатели Р(1-27)'!AI6=90,'Показатели Р(1-27)'!AI6&gt;90),1,IF(OR('Показатели Р(1-27)'!AI6=50,'Показатели Р(1-27)'!AI6&lt;50),0,IF(AND('Показатели Р(1-27)'!AI6&gt;50,'Показатели Р(1-27)'!AI6&lt;90),('Показатели Р(1-27)'!AI6/100),0)))</f>
        <v>0</v>
      </c>
      <c r="AJ6" s="94" t="n">
        <f aca="false">C6+D6+E6+F6+G6+H6+I6+J6+K6+L6+M6+N6+P6+R6+S6+U6+V6+W6+X6+Y6+Z6+AA6+AB6+AC6+AD6+AE6+AF6+AG6+AH6+AI6</f>
        <v>16.3106060606061</v>
      </c>
      <c r="AK6" s="95" t="n">
        <f aca="false">AJ6/31*100</f>
        <v>52.6148582600196</v>
      </c>
    </row>
    <row r="7" customFormat="false" ht="12.75" hidden="false" customHeight="false" outlineLevel="0" collapsed="false">
      <c r="A7" s="25" t="n">
        <v>5</v>
      </c>
      <c r="B7" s="26" t="s">
        <v>23</v>
      </c>
      <c r="C7" s="1" t="n">
        <f aca="false">IF(OR('Показатели Р(1-27)'!C7&lt;100,'Показатели Р(1-27)'!C7=100),1,0)</f>
        <v>1</v>
      </c>
      <c r="D7" s="1" t="n">
        <f aca="false">IF(OR('Показатели Р(1-27)'!D7&lt;10,'Показатели Р(1-27)'!D7=10),1,0)</f>
        <v>1</v>
      </c>
      <c r="E7" s="3" t="n">
        <f aca="false">IF(AND('Показатели Р(1-27)'!E7&gt;0,'Показатели Р(1-27)'!E7&lt;1),1-'Показатели Р(1-27)'!E7,IF('Показатели Р(1-27)'!E7=0,1,0))</f>
        <v>1</v>
      </c>
      <c r="F7" s="3" t="n">
        <f aca="false">IF('Показатели Р(1-27)'!F7=0,1,IF('Показатели Р(1-27)'!F7&gt;100,0,IF(AND('Показатели Р(1-27)'!F7&gt;0,'Показатели Р(1-27)'!F7&lt;100),1-'Показатели Р(1-27)'!F7/100,0)))</f>
        <v>1</v>
      </c>
      <c r="G7" s="3" t="n">
        <f aca="false">IF('Показатели Р(1-27)'!G7=0,1,0)</f>
        <v>1</v>
      </c>
      <c r="H7" s="5" t="n">
        <f aca="false">IF('Показатели Р(1-27)'!H7=0,1,IF(OR('Показатели Р(1-27)'!H7=20,'Показатели Р(1-27)'!H7&gt;20),0,IF(AND('Показатели Р(1-27)'!H7&gt;0,'Показатели Р(1-27)'!H7&lt;20),1-'Показатели Р(1-27)'!H7/20,0)))</f>
        <v>1</v>
      </c>
      <c r="I7" s="5" t="n">
        <f aca="false">IF('Значения для расчета Р(1-27)'!C92=0,1,IF(OR('Показатели Р(1-27)'!I7&gt;100,'Показатели Р(1-27)'!I7=100),0,IF(AND('Показатели Р(1-27)'!I7&gt;0,'Показатели Р(1-27)'!I7&lt;100),1-'Показатели Р(1-27)'!I7/100,0)))</f>
        <v>1</v>
      </c>
      <c r="J7" s="5" t="n">
        <f aca="false">IF(OR('Показатели Р(1-27)'!J7=100,'Показатели Р(1-27)'!J7&gt;100),1,0)</f>
        <v>0</v>
      </c>
      <c r="K7" s="2" t="n">
        <f aca="false">IF('Показатели Р(1-27)'!K7=1,1,0)</f>
        <v>1</v>
      </c>
      <c r="L7" s="2" t="n">
        <f aca="false">IF(OR('Показатели Р(1-27)'!L7=100,'Показатели Р(1-27)'!L7&lt;100),1,0)</f>
        <v>1</v>
      </c>
      <c r="M7" s="2" t="n">
        <f aca="false">IF(OR('Показатели Р(1-27)'!M7&gt;90,'Показатели Р(1-27)'!M7=90),1,'Показатели Р(1-27)'!M7/90)</f>
        <v>1</v>
      </c>
      <c r="N7" s="2" t="n">
        <f aca="false">IF('Показатели Р(1-27)'!N7=100,1,0)</f>
        <v>0</v>
      </c>
      <c r="O7" s="2" t="n">
        <f aca="false">IF('Показатели Р(1-27)'!O7=100,1,0)</f>
        <v>0</v>
      </c>
      <c r="P7" s="2" t="n">
        <f aca="false">IF(OR('Значения для расчета Р(1-27)'!D204=0,'Показатели Р(1-27)'!P7=100),1,0)</f>
        <v>0</v>
      </c>
      <c r="Q7" s="90" t="e">
        <f aca="false">1+(('Показатели Р(1-27)'!Q7-'Показатели Р(1-27)'!$Q$15)/('Показатели Р(1-27)'!$Q$15-'Показатели Р(1-27)'!$Q$17))</f>
        <v>#DIV/0!</v>
      </c>
      <c r="R7" s="2" t="n">
        <f aca="false">IF('Показатели Р(1-27)'!R7=0,1,1-('Показатели Р(1-27)'!R7/'Показатели Р(1-27)'!$R$15))</f>
        <v>0</v>
      </c>
      <c r="S7" s="2" t="n">
        <f aca="false">IF('Показатели Р(1-27)'!S7=0,1,1-('Показатели Р(1-27)'!S7/'Показатели Р(1-27)'!$S$15))</f>
        <v>0</v>
      </c>
      <c r="T7" s="2" t="n">
        <f aca="false">IF('Показатели Р(1-27)'!T7=0,1,1-('Показатели Р(1-27)'!T7/'Показатели Р(1-27)'!$T$15))</f>
        <v>1</v>
      </c>
      <c r="U7" s="2" t="n">
        <f aca="false">IF('Показатели Р(1-27)'!U7=0,1,1-('Показатели Р(1-27)'!U7/'Показатели Р(1-27)'!$U$15))</f>
        <v>1</v>
      </c>
      <c r="V7" s="2" t="n">
        <f aca="false">IF('Показатели Р(1-27)'!V7=0,1,1-('Показатели Р(1-27)'!V7/'Показатели Р(1-27)'!$V$15))</f>
        <v>0.875</v>
      </c>
      <c r="W7" s="1" t="n">
        <f aca="false">IF('Показатели Р(1-27)'!W7=2,1,0)</f>
        <v>0</v>
      </c>
      <c r="X7" s="4" t="n">
        <f aca="false">IF('Показатели Р(1-27)'!X7=1,1,0)</f>
        <v>0</v>
      </c>
      <c r="Y7" s="4" t="n">
        <f aca="false">IF('Показатели Р(1-27)'!Y7=1,1,0)</f>
        <v>0</v>
      </c>
      <c r="Z7" s="4" t="n">
        <f aca="false">IF('Показатели Р(1-27)'!Z7=1,1,0)</f>
        <v>0</v>
      </c>
      <c r="AA7" s="4" t="n">
        <f aca="false">IF('Показатели Р(1-27)'!AA7=1,1,0)</f>
        <v>0</v>
      </c>
      <c r="AB7" s="4" t="n">
        <f aca="false">IF('Показатели Р(1-27)'!AB7=1,1,0)</f>
        <v>0</v>
      </c>
      <c r="AC7" s="4" t="n">
        <f aca="false">IF('Показатели Р(1-27)'!AC7=1,1,0)</f>
        <v>0</v>
      </c>
      <c r="AD7" s="4" t="n">
        <f aca="false">IF('Показатели Р(1-27)'!AD7=0,1,1-('Показатели Р(1-27)'!AD7/'Показатели Р(1-27)'!$AD$15))</f>
        <v>1</v>
      </c>
      <c r="AE7" s="91" t="n">
        <f aca="false">IF(OR('Показатели Р(1-27)'!AE7&lt;15,'Показатели Р(1-27)'!AE7=15),1,0)</f>
        <v>1</v>
      </c>
      <c r="AF7" s="92" t="n">
        <f aca="false">IF('Показатели Р(1-27)'!AF7&gt;=100,1,0)</f>
        <v>0</v>
      </c>
      <c r="AG7" s="65" t="n">
        <f aca="false">IF(OR('Показатели Р(1-27)'!AG7&gt;=100),1,IF(OR('Показатели Р(1-27)'!AG7&lt;=80),0,IF(AND('Показатели Р(1-27)'!AG7&gt;80,'Показатели Р(1-27)'!AG7&lt;100),('Показатели Р(1-27)'!AG7-80)/20,0)))</f>
        <v>0</v>
      </c>
      <c r="AH7" s="64" t="n">
        <f aca="false">IF('Показатели Р(1-27)'!AH7=1,1,0)</f>
        <v>0</v>
      </c>
      <c r="AI7" s="93" t="n">
        <f aca="false">IF(OR('Показатели Р(1-27)'!AI7=90,'Показатели Р(1-27)'!AI7&gt;90),1,IF(OR('Показатели Р(1-27)'!AI7=50,'Показатели Р(1-27)'!AI7&lt;50),0,IF(AND('Показатели Р(1-27)'!AI7&gt;50,'Показатели Р(1-27)'!AI7&lt;90),('Показатели Р(1-27)'!AI7/100),0)))</f>
        <v>0</v>
      </c>
      <c r="AJ7" s="94" t="n">
        <f aca="false">C7+D7+E7+F7+G7+H7+I7+J7+K7+L7+M7+N7+P7+R7+S7+U7+V7+W7+X7+Y7+Z7+AA7+AB7+AC7+AD7+AE7+AF7+AG7+AH7+AI7</f>
        <v>13.875</v>
      </c>
      <c r="AK7" s="95" t="n">
        <f aca="false">AJ7/31*100</f>
        <v>44.758064516129</v>
      </c>
    </row>
    <row r="8" customFormat="false" ht="12.75" hidden="false" customHeight="false" outlineLevel="0" collapsed="false">
      <c r="A8" s="25" t="n">
        <v>6</v>
      </c>
      <c r="B8" s="26" t="s">
        <v>24</v>
      </c>
      <c r="C8" s="1" t="n">
        <f aca="false">IF(OR('Показатели Р(1-27)'!C8&lt;100,'Показатели Р(1-27)'!C8=100),1,0)</f>
        <v>1</v>
      </c>
      <c r="D8" s="1" t="n">
        <f aca="false">IF(OR('Показатели Р(1-27)'!D8&lt;10,'Показатели Р(1-27)'!D8=10),1,0)</f>
        <v>1</v>
      </c>
      <c r="E8" s="3" t="n">
        <f aca="false">IF(AND('Показатели Р(1-27)'!E8&gt;0,'Показатели Р(1-27)'!E8&lt;1),1-'Показатели Р(1-27)'!E8,IF('Показатели Р(1-27)'!E8=0,1,0))</f>
        <v>1</v>
      </c>
      <c r="F8" s="3" t="n">
        <f aca="false">IF('Показатели Р(1-27)'!F8=0,1,IF('Показатели Р(1-27)'!F8&gt;100,0,IF(AND('Показатели Р(1-27)'!F8&gt;0,'Показатели Р(1-27)'!F8&lt;100),1-'Показатели Р(1-27)'!F8/100,0)))</f>
        <v>1</v>
      </c>
      <c r="G8" s="3" t="n">
        <f aca="false">IF('Показатели Р(1-27)'!G8=0,1,0)</f>
        <v>1</v>
      </c>
      <c r="H8" s="5" t="n">
        <f aca="false">IF('Показатели Р(1-27)'!H8=0,1,IF(OR('Показатели Р(1-27)'!H8=20,'Показатели Р(1-27)'!H8&gt;20),0,IF(AND('Показатели Р(1-27)'!H8&gt;0,'Показатели Р(1-27)'!H8&lt;20),1-'Показатели Р(1-27)'!H8/20,0)))</f>
        <v>1</v>
      </c>
      <c r="I8" s="5" t="n">
        <f aca="false">IF('Значения для расчета Р(1-27)'!C93=0,1,IF(OR('Показатели Р(1-27)'!I8&gt;100,'Показатели Р(1-27)'!I8=100),0,IF(AND('Показатели Р(1-27)'!I8&gt;0,'Показатели Р(1-27)'!I8&lt;100),1-'Показатели Р(1-27)'!I8/100,0)))</f>
        <v>1</v>
      </c>
      <c r="J8" s="5" t="n">
        <f aca="false">IF(OR('Показатели Р(1-27)'!J8=100,'Показатели Р(1-27)'!J8&gt;100),1,0)</f>
        <v>0</v>
      </c>
      <c r="K8" s="2" t="n">
        <f aca="false">IF('Показатели Р(1-27)'!K8=1,1,0)</f>
        <v>1</v>
      </c>
      <c r="L8" s="2" t="n">
        <f aca="false">IF(OR('Показатели Р(1-27)'!L8=100,'Показатели Р(1-27)'!L8&lt;100),1,0)</f>
        <v>1</v>
      </c>
      <c r="M8" s="2" t="n">
        <f aca="false">IF(OR('Показатели Р(1-27)'!M8&gt;90,'Показатели Р(1-27)'!M8=90),1,'Показатели Р(1-27)'!M8/90)</f>
        <v>1</v>
      </c>
      <c r="N8" s="2" t="n">
        <f aca="false">IF('Показатели Р(1-27)'!N8=100,1,0)</f>
        <v>0</v>
      </c>
      <c r="O8" s="2" t="n">
        <f aca="false">IF('Показатели Р(1-27)'!O8=100,1,0)</f>
        <v>0</v>
      </c>
      <c r="P8" s="2" t="n">
        <f aca="false">IF(OR('Значения для расчета Р(1-27)'!D205=0,'Показатели Р(1-27)'!P8=100),1,0)</f>
        <v>0</v>
      </c>
      <c r="Q8" s="90" t="e">
        <f aca="false">1+(('Показатели Р(1-27)'!Q8-'Показатели Р(1-27)'!$Q$15)/('Показатели Р(1-27)'!$Q$15-'Показатели Р(1-27)'!$Q$17))</f>
        <v>#DIV/0!</v>
      </c>
      <c r="R8" s="2" t="n">
        <f aca="false">IF('Показатели Р(1-27)'!R8=0,1,1-('Показатели Р(1-27)'!R8/'Показатели Р(1-27)'!$R$15))</f>
        <v>0.833333333333333</v>
      </c>
      <c r="S8" s="2" t="n">
        <f aca="false">IF('Показатели Р(1-27)'!S8=0,1,1-('Показатели Р(1-27)'!S8/'Показатели Р(1-27)'!$S$15))</f>
        <v>0.46969696969697</v>
      </c>
      <c r="T8" s="2" t="n">
        <f aca="false">IF('Показатели Р(1-27)'!T8=0,1,1-('Показатели Р(1-27)'!T8/'Показатели Р(1-27)'!$T$15))</f>
        <v>1</v>
      </c>
      <c r="U8" s="2" t="n">
        <f aca="false">IF('Показатели Р(1-27)'!U8=0,1,1-('Показатели Р(1-27)'!U8/'Показатели Р(1-27)'!$U$15))</f>
        <v>1</v>
      </c>
      <c r="V8" s="2" t="n">
        <f aca="false">IF('Показатели Р(1-27)'!V8=0,1,1-('Показатели Р(1-27)'!V8/'Показатели Р(1-27)'!$V$15))</f>
        <v>1</v>
      </c>
      <c r="W8" s="1" t="n">
        <f aca="false">IF('Показатели Р(1-27)'!W8=2,1,0)</f>
        <v>0</v>
      </c>
      <c r="X8" s="4" t="n">
        <f aca="false">IF('Показатели Р(1-27)'!X8=1,1,0)</f>
        <v>0</v>
      </c>
      <c r="Y8" s="4" t="n">
        <f aca="false">IF('Показатели Р(1-27)'!Y8=1,1,0)</f>
        <v>0</v>
      </c>
      <c r="Z8" s="4" t="n">
        <f aca="false">IF('Показатели Р(1-27)'!Z8=1,1,0)</f>
        <v>0</v>
      </c>
      <c r="AA8" s="4" t="n">
        <f aca="false">IF('Показатели Р(1-27)'!AA8=1,1,0)</f>
        <v>0</v>
      </c>
      <c r="AB8" s="4" t="n">
        <f aca="false">IF('Показатели Р(1-27)'!AB8=1,1,0)</f>
        <v>0</v>
      </c>
      <c r="AC8" s="4" t="n">
        <f aca="false">IF('Показатели Р(1-27)'!AC8=1,1,0)</f>
        <v>0</v>
      </c>
      <c r="AD8" s="4" t="n">
        <f aca="false">IF('Показатели Р(1-27)'!AD8=0,1,1-('Показатели Р(1-27)'!AD8/'Показатели Р(1-27)'!$AD$15))</f>
        <v>1</v>
      </c>
      <c r="AE8" s="91" t="n">
        <f aca="false">IF(OR('Показатели Р(1-27)'!AE8&lt;15,'Показатели Р(1-27)'!AE8=15),1,0)</f>
        <v>1</v>
      </c>
      <c r="AF8" s="92" t="n">
        <f aca="false">IF('Показатели Р(1-27)'!AF8&gt;=100,1,0)</f>
        <v>1</v>
      </c>
      <c r="AG8" s="65" t="n">
        <f aca="false">IF(OR('Показатели Р(1-27)'!AG8&gt;=100),1,IF(OR('Показатели Р(1-27)'!AG8&lt;=80),0,IF(AND('Показатели Р(1-27)'!AG8&gt;80,'Показатели Р(1-27)'!AG8&lt;100),('Показатели Р(1-27)'!AG8-80)/20,0)))</f>
        <v>0</v>
      </c>
      <c r="AH8" s="64" t="n">
        <f aca="false">IF('Показатели Р(1-27)'!AH8=1,1,0)</f>
        <v>0</v>
      </c>
      <c r="AI8" s="93" t="n">
        <f aca="false">IF(OR('Показатели Р(1-27)'!AI8=90,'Показатели Р(1-27)'!AI8&gt;90),1,IF(OR('Показатели Р(1-27)'!AI8=50,'Показатели Р(1-27)'!AI8&lt;50),0,IF(AND('Показатели Р(1-27)'!AI8&gt;50,'Показатели Р(1-27)'!AI8&lt;90),('Показатели Р(1-27)'!AI8/100),0)))</f>
        <v>0</v>
      </c>
      <c r="AJ8" s="94" t="n">
        <f aca="false">C8+D8+E8+F8+G8+H8+I8+J8+K8+L8+M8+N8+P8+R8+S8+U8+V8+W8+X8+Y8+Z8+AA8+AB8+AC8+AD8+AE8+AF8+AG8+AH8+AI8</f>
        <v>16.3030303030303</v>
      </c>
      <c r="AK8" s="95" t="n">
        <f aca="false">AJ8/31*100</f>
        <v>52.5904203323558</v>
      </c>
    </row>
    <row r="9" customFormat="false" ht="12.75" hidden="false" customHeight="false" outlineLevel="0" collapsed="false">
      <c r="A9" s="25" t="n">
        <v>7</v>
      </c>
      <c r="B9" s="26" t="s">
        <v>25</v>
      </c>
      <c r="C9" s="1" t="n">
        <f aca="false">IF(OR('Показатели Р(1-27)'!C9&lt;100,'Показатели Р(1-27)'!C9=100),1,0)</f>
        <v>1</v>
      </c>
      <c r="D9" s="1" t="n">
        <f aca="false">IF(OR('Показатели Р(1-27)'!D9&lt;10,'Показатели Р(1-27)'!D9=10),1,0)</f>
        <v>1</v>
      </c>
      <c r="E9" s="3" t="n">
        <f aca="false">IF(AND('Показатели Р(1-27)'!E9&gt;0,'Показатели Р(1-27)'!E9&lt;1),1-'Показатели Р(1-27)'!E9,IF('Показатели Р(1-27)'!E9=0,1,0))</f>
        <v>1</v>
      </c>
      <c r="F9" s="3" t="n">
        <f aca="false">IF('Показатели Р(1-27)'!F9=0,1,IF('Показатели Р(1-27)'!F9&gt;100,0,IF(AND('Показатели Р(1-27)'!F9&gt;0,'Показатели Р(1-27)'!F9&lt;100),1-'Показатели Р(1-27)'!F9/100,0)))</f>
        <v>1</v>
      </c>
      <c r="G9" s="3" t="n">
        <f aca="false">IF('Показатели Р(1-27)'!G9=0,1,0)</f>
        <v>1</v>
      </c>
      <c r="H9" s="5" t="n">
        <f aca="false">IF('Показатели Р(1-27)'!H9=0,1,IF(OR('Показатели Р(1-27)'!H9=20,'Показатели Р(1-27)'!H9&gt;20),0,IF(AND('Показатели Р(1-27)'!H9&gt;0,'Показатели Р(1-27)'!H9&lt;20),1-'Показатели Р(1-27)'!H9/20,0)))</f>
        <v>1</v>
      </c>
      <c r="I9" s="5" t="n">
        <f aca="false">IF('Значения для расчета Р(1-27)'!C94=0,1,IF(OR('Показатели Р(1-27)'!I9&gt;100,'Показатели Р(1-27)'!I9=100),0,IF(AND('Показатели Р(1-27)'!I9&gt;0,'Показатели Р(1-27)'!I9&lt;100),1-'Показатели Р(1-27)'!I9/100,0)))</f>
        <v>1</v>
      </c>
      <c r="J9" s="5" t="n">
        <f aca="false">IF(OR('Показатели Р(1-27)'!J9=100,'Показатели Р(1-27)'!J9&gt;100),1,0)</f>
        <v>0</v>
      </c>
      <c r="K9" s="2" t="n">
        <f aca="false">IF('Показатели Р(1-27)'!K9=1,1,0)</f>
        <v>1</v>
      </c>
      <c r="L9" s="2" t="n">
        <f aca="false">IF(OR('Показатели Р(1-27)'!L9=100,'Показатели Р(1-27)'!L9&lt;100),1,0)</f>
        <v>1</v>
      </c>
      <c r="M9" s="2" t="n">
        <f aca="false">IF(OR('Показатели Р(1-27)'!M9&gt;90,'Показатели Р(1-27)'!M9=90),1,'Показатели Р(1-27)'!M9/90)</f>
        <v>1</v>
      </c>
      <c r="N9" s="2" t="n">
        <f aca="false">IF('Показатели Р(1-27)'!N9=100,1,0)</f>
        <v>0</v>
      </c>
      <c r="O9" s="2" t="n">
        <f aca="false">IF('Показатели Р(1-27)'!O9=100,1,0)</f>
        <v>0</v>
      </c>
      <c r="P9" s="2" t="n">
        <f aca="false">IF(OR('Значения для расчета Р(1-27)'!D206=0,'Показатели Р(1-27)'!P9=100),1,0)</f>
        <v>0</v>
      </c>
      <c r="Q9" s="90" t="e">
        <f aca="false">1+(('Показатели Р(1-27)'!Q9-'Показатели Р(1-27)'!$Q$15)/('Показатели Р(1-27)'!$Q$15-'Показатели Р(1-27)'!$Q$17))</f>
        <v>#DIV/0!</v>
      </c>
      <c r="R9" s="2" t="n">
        <f aca="false">IF('Показатели Р(1-27)'!R9=0,1,1-('Показатели Р(1-27)'!R9/'Показатели Р(1-27)'!$R$15))</f>
        <v>0</v>
      </c>
      <c r="S9" s="2" t="n">
        <f aca="false">IF('Показатели Р(1-27)'!S9=0,1,1-('Показатели Р(1-27)'!S9/'Показатели Р(1-27)'!$S$15))</f>
        <v>0.242424242424242</v>
      </c>
      <c r="T9" s="2" t="n">
        <f aca="false">IF('Показатели Р(1-27)'!T9=0,1,1-('Показатели Р(1-27)'!T9/'Показатели Р(1-27)'!$T$15))</f>
        <v>1</v>
      </c>
      <c r="U9" s="2" t="n">
        <f aca="false">IF('Показатели Р(1-27)'!U9=0,1,1-('Показатели Р(1-27)'!U9/'Показатели Р(1-27)'!$U$15))</f>
        <v>1</v>
      </c>
      <c r="V9" s="2" t="n">
        <f aca="false">IF('Показатели Р(1-27)'!V9=0,1,1-('Показатели Р(1-27)'!V9/'Показатели Р(1-27)'!$V$15))</f>
        <v>0</v>
      </c>
      <c r="W9" s="1" t="n">
        <f aca="false">IF('Показатели Р(1-27)'!W9=2,1,0)</f>
        <v>0</v>
      </c>
      <c r="X9" s="4" t="n">
        <f aca="false">IF('Показатели Р(1-27)'!X9=1,1,0)</f>
        <v>0</v>
      </c>
      <c r="Y9" s="4" t="n">
        <f aca="false">IF('Показатели Р(1-27)'!Y9=1,1,0)</f>
        <v>0</v>
      </c>
      <c r="Z9" s="4" t="n">
        <f aca="false">IF('Показатели Р(1-27)'!Z9=1,1,0)</f>
        <v>0</v>
      </c>
      <c r="AA9" s="4" t="n">
        <f aca="false">IF('Показатели Р(1-27)'!AA9=1,1,0)</f>
        <v>0</v>
      </c>
      <c r="AB9" s="4" t="n">
        <f aca="false">IF('Показатели Р(1-27)'!AB9=1,1,0)</f>
        <v>0</v>
      </c>
      <c r="AC9" s="4" t="n">
        <f aca="false">IF('Показатели Р(1-27)'!AC9=1,1,0)</f>
        <v>0</v>
      </c>
      <c r="AD9" s="4" t="n">
        <f aca="false">IF('Показатели Р(1-27)'!AD9=0,1,1-('Показатели Р(1-27)'!AD9/'Показатели Р(1-27)'!$AD$15))</f>
        <v>1</v>
      </c>
      <c r="AE9" s="91" t="n">
        <f aca="false">IF(OR('Показатели Р(1-27)'!AE9&lt;15,'Показатели Р(1-27)'!AE9=15),1,0)</f>
        <v>1</v>
      </c>
      <c r="AF9" s="92" t="n">
        <f aca="false">IF('Показатели Р(1-27)'!AF9&gt;=100,1,0)</f>
        <v>1</v>
      </c>
      <c r="AG9" s="65" t="n">
        <f aca="false">IF(OR('Показатели Р(1-27)'!AG9&gt;=100),1,IF(OR('Показатели Р(1-27)'!AG9&lt;=80),0,IF(AND('Показатели Р(1-27)'!AG9&gt;80,'Показатели Р(1-27)'!AG9&lt;100),('Показатели Р(1-27)'!AG9-80)/20,0)))</f>
        <v>0</v>
      </c>
      <c r="AH9" s="64" t="n">
        <f aca="false">IF('Показатели Р(1-27)'!AH9=1,1,0)</f>
        <v>0</v>
      </c>
      <c r="AI9" s="93" t="n">
        <f aca="false">IF(OR('Показатели Р(1-27)'!AI9=90,'Показатели Р(1-27)'!AI9&gt;90),1,IF(OR('Показатели Р(1-27)'!AI9=50,'Показатели Р(1-27)'!AI9&lt;50),0,IF(AND('Показатели Р(1-27)'!AI9&gt;50,'Показатели Р(1-27)'!AI9&lt;90),('Показатели Р(1-27)'!AI9/100),0)))</f>
        <v>0</v>
      </c>
      <c r="AJ9" s="94" t="n">
        <f aca="false">C9+D9+E9+F9+G9+H9+I9+J9+K9+L9+M9+N9+P9+R9+S9+U9+V9+W9+X9+Y9+Z9+AA9+AB9+AC9+AD9+AE9+AF9+AG9+AH9+AI9</f>
        <v>14.2424242424242</v>
      </c>
      <c r="AK9" s="95" t="n">
        <f aca="false">AJ9/31*100</f>
        <v>45.9433040078201</v>
      </c>
    </row>
    <row r="10" customFormat="false" ht="12.75" hidden="false" customHeight="false" outlineLevel="0" collapsed="false">
      <c r="A10" s="25" t="n">
        <v>8</v>
      </c>
      <c r="B10" s="26" t="s">
        <v>26</v>
      </c>
      <c r="C10" s="1" t="n">
        <f aca="false">IF(OR('Показатели Р(1-27)'!C10&lt;100,'Показатели Р(1-27)'!C10=100),1,0)</f>
        <v>1</v>
      </c>
      <c r="D10" s="1" t="n">
        <f aca="false">IF(OR('Показатели Р(1-27)'!D10&lt;10,'Показатели Р(1-27)'!D10=10),1,0)</f>
        <v>1</v>
      </c>
      <c r="E10" s="3" t="n">
        <f aca="false">IF(AND('Показатели Р(1-27)'!E10&gt;0,'Показатели Р(1-27)'!E10&lt;1),1-'Показатели Р(1-27)'!E10,IF('Показатели Р(1-27)'!E10=0,1,0))</f>
        <v>1</v>
      </c>
      <c r="F10" s="3" t="n">
        <f aca="false">IF('Показатели Р(1-27)'!F10=0,1,IF('Показатели Р(1-27)'!F10&gt;100,0,IF(AND('Показатели Р(1-27)'!F10&gt;0,'Показатели Р(1-27)'!F10&lt;100),1-'Показатели Р(1-27)'!F10/100,0)))</f>
        <v>1</v>
      </c>
      <c r="G10" s="3" t="n">
        <f aca="false">IF('Показатели Р(1-27)'!G10=0,1,0)</f>
        <v>1</v>
      </c>
      <c r="H10" s="5" t="n">
        <f aca="false">IF('Показатели Р(1-27)'!H10=0,1,IF(OR('Показатели Р(1-27)'!H10=20,'Показатели Р(1-27)'!H10&gt;20),0,IF(AND('Показатели Р(1-27)'!H10&gt;0,'Показатели Р(1-27)'!H10&lt;20),1-'Показатели Р(1-27)'!H10/20,0)))</f>
        <v>1</v>
      </c>
      <c r="I10" s="5" t="n">
        <f aca="false">IF('Значения для расчета Р(1-27)'!C95=0,1,IF(OR('Показатели Р(1-27)'!I10&gt;100,'Показатели Р(1-27)'!I10=100),0,IF(AND('Показатели Р(1-27)'!I10&gt;0,'Показатели Р(1-27)'!I10&lt;100),1-'Показатели Р(1-27)'!I10/100,0)))</f>
        <v>1</v>
      </c>
      <c r="J10" s="5" t="n">
        <f aca="false">IF(OR('Показатели Р(1-27)'!J10=100,'Показатели Р(1-27)'!J10&gt;100),1,0)</f>
        <v>0</v>
      </c>
      <c r="K10" s="2" t="n">
        <f aca="false">IF('Показатели Р(1-27)'!K10=1,1,0)</f>
        <v>0</v>
      </c>
      <c r="L10" s="2" t="n">
        <f aca="false">IF(OR('Показатели Р(1-27)'!L10=100,'Показатели Р(1-27)'!L10&lt;100),1,0)</f>
        <v>1</v>
      </c>
      <c r="M10" s="2" t="n">
        <f aca="false">IF(OR('Показатели Р(1-27)'!M10&gt;90,'Показатели Р(1-27)'!M10=90),1,'Показатели Р(1-27)'!M10/90)</f>
        <v>1</v>
      </c>
      <c r="N10" s="2" t="n">
        <f aca="false">IF('Показатели Р(1-27)'!N10=100,1,0)</f>
        <v>0</v>
      </c>
      <c r="O10" s="2" t="n">
        <f aca="false">IF('Показатели Р(1-27)'!O10=100,1,0)</f>
        <v>0</v>
      </c>
      <c r="P10" s="2" t="n">
        <f aca="false">IF(OR('Значения для расчета Р(1-27)'!D207=0,'Показатели Р(1-27)'!P10=100),1,0)</f>
        <v>0</v>
      </c>
      <c r="Q10" s="90" t="e">
        <f aca="false">1+(('Показатели Р(1-27)'!Q10-'Показатели Р(1-27)'!$Q$15)/('Показатели Р(1-27)'!$Q$15-'Показатели Р(1-27)'!$Q$17))</f>
        <v>#DIV/0!</v>
      </c>
      <c r="R10" s="2" t="n">
        <f aca="false">IF('Показатели Р(1-27)'!R10=0,1,1-('Показатели Р(1-27)'!R10/'Показатели Р(1-27)'!$R$15))</f>
        <v>0.666666666666667</v>
      </c>
      <c r="S10" s="2" t="n">
        <f aca="false">IF('Показатели Р(1-27)'!S10=0,1,1-('Показатели Р(1-27)'!S10/'Показатели Р(1-27)'!$S$15))</f>
        <v>0.636363636363636</v>
      </c>
      <c r="T10" s="2" t="n">
        <f aca="false">IF('Показатели Р(1-27)'!T10=0,1,1-('Показатели Р(1-27)'!T10/'Показатели Р(1-27)'!$T$15))</f>
        <v>1</v>
      </c>
      <c r="U10" s="2" t="n">
        <f aca="false">IF('Показатели Р(1-27)'!U10=0,1,1-('Показатели Р(1-27)'!U10/'Показатели Р(1-27)'!$U$15))</f>
        <v>1</v>
      </c>
      <c r="V10" s="2" t="n">
        <f aca="false">IF('Показатели Р(1-27)'!V10=0,1,1-('Показатели Р(1-27)'!V10/'Показатели Р(1-27)'!$V$15))</f>
        <v>1</v>
      </c>
      <c r="W10" s="1" t="n">
        <f aca="false">IF('Показатели Р(1-27)'!W10=2,1,0)</f>
        <v>0</v>
      </c>
      <c r="X10" s="4" t="n">
        <f aca="false">IF('Показатели Р(1-27)'!X10=1,1,0)</f>
        <v>0</v>
      </c>
      <c r="Y10" s="4" t="n">
        <f aca="false">IF('Показатели Р(1-27)'!Y10=1,1,0)</f>
        <v>0</v>
      </c>
      <c r="Z10" s="4" t="n">
        <f aca="false">IF('Показатели Р(1-27)'!Z10=1,1,0)</f>
        <v>0</v>
      </c>
      <c r="AA10" s="4" t="n">
        <f aca="false">IF('Показатели Р(1-27)'!AA10=1,1,0)</f>
        <v>0</v>
      </c>
      <c r="AB10" s="4" t="n">
        <f aca="false">IF('Показатели Р(1-27)'!AB10=1,1,0)</f>
        <v>0</v>
      </c>
      <c r="AC10" s="4" t="n">
        <f aca="false">IF('Показатели Р(1-27)'!AC10=1,1,0)</f>
        <v>0</v>
      </c>
      <c r="AD10" s="4" t="n">
        <f aca="false">IF('Показатели Р(1-27)'!AD10=0,1,1-('Показатели Р(1-27)'!AD10/'Показатели Р(1-27)'!$AD$15))</f>
        <v>1</v>
      </c>
      <c r="AE10" s="91" t="n">
        <f aca="false">IF(OR('Показатели Р(1-27)'!AE10&lt;15,'Показатели Р(1-27)'!AE10=15),1,0)</f>
        <v>1</v>
      </c>
      <c r="AF10" s="92" t="n">
        <f aca="false">IF('Показатели Р(1-27)'!AF10&gt;=100,1,0)</f>
        <v>1</v>
      </c>
      <c r="AG10" s="65" t="n">
        <f aca="false">IF(OR('Показатели Р(1-27)'!AG10&gt;=100),1,IF(OR('Показатели Р(1-27)'!AG10&lt;=80),0,IF(AND('Показатели Р(1-27)'!AG10&gt;80,'Показатели Р(1-27)'!AG10&lt;100),('Показатели Р(1-27)'!AG10-80)/20,0)))</f>
        <v>0</v>
      </c>
      <c r="AH10" s="64" t="n">
        <f aca="false">IF('Показатели Р(1-27)'!AH10=1,1,0)</f>
        <v>0</v>
      </c>
      <c r="AI10" s="93" t="n">
        <f aca="false">IF(OR('Показатели Р(1-27)'!AI10=90,'Показатели Р(1-27)'!AI10&gt;90),1,IF(OR('Показатели Р(1-27)'!AI10=50,'Показатели Р(1-27)'!AI10&lt;50),0,IF(AND('Показатели Р(1-27)'!AI10&gt;50,'Показатели Р(1-27)'!AI10&lt;90),('Показатели Р(1-27)'!AI10/100),0)))</f>
        <v>0</v>
      </c>
      <c r="AJ10" s="94" t="n">
        <f aca="false">C10+D10+E10+F10+G10+H10+I10+J10+K10+L10+M10+N10+P10+R10+S10+U10+V10+W10+X10+Y10+Z10+AA10+AB10+AC10+AD10+AE10+AF10+AG10+AH10+AI10</f>
        <v>15.3030303030303</v>
      </c>
      <c r="AK10" s="95" t="n">
        <f aca="false">AJ10/31*100</f>
        <v>49.3646138807429</v>
      </c>
    </row>
    <row r="11" customFormat="false" ht="12.75" hidden="false" customHeight="false" outlineLevel="0" collapsed="false">
      <c r="A11" s="25" t="n">
        <v>9</v>
      </c>
      <c r="B11" s="26" t="s">
        <v>27</v>
      </c>
      <c r="C11" s="1" t="n">
        <f aca="false">IF(OR('Показатели Р(1-27)'!C11&lt;100,'Показатели Р(1-27)'!C11=100),1,0)</f>
        <v>1</v>
      </c>
      <c r="D11" s="1" t="n">
        <f aca="false">IF(OR('Показатели Р(1-27)'!D11&lt;10,'Показатели Р(1-27)'!D11=10),1,0)</f>
        <v>1</v>
      </c>
      <c r="E11" s="3" t="n">
        <f aca="false">IF(AND('Показатели Р(1-27)'!E11&gt;0,'Показатели Р(1-27)'!E11&lt;1),1-'Показатели Р(1-27)'!E11,IF('Показатели Р(1-27)'!E11=0,1,0))</f>
        <v>1</v>
      </c>
      <c r="F11" s="3" t="n">
        <f aca="false">IF('Показатели Р(1-27)'!F11=0,1,IF('Показатели Р(1-27)'!F11&gt;100,0,IF(AND('Показатели Р(1-27)'!F11&gt;0,'Показатели Р(1-27)'!F11&lt;100),1-'Показатели Р(1-27)'!F11/100,0)))</f>
        <v>1</v>
      </c>
      <c r="G11" s="3" t="n">
        <f aca="false">IF('Показатели Р(1-27)'!G11=0,1,0)</f>
        <v>1</v>
      </c>
      <c r="H11" s="5" t="n">
        <f aca="false">IF('Показатели Р(1-27)'!H11=0,1,IF(OR('Показатели Р(1-27)'!H11=20,'Показатели Р(1-27)'!H11&gt;20),0,IF(AND('Показатели Р(1-27)'!H11&gt;0,'Показатели Р(1-27)'!H11&lt;20),1-'Показатели Р(1-27)'!H11/20,0)))</f>
        <v>1</v>
      </c>
      <c r="I11" s="5" t="n">
        <f aca="false">IF('Значения для расчета Р(1-27)'!C96=0,1,IF(OR('Показатели Р(1-27)'!I11&gt;100,'Показатели Р(1-27)'!I11=100),0,IF(AND('Показатели Р(1-27)'!I11&gt;0,'Показатели Р(1-27)'!I11&lt;100),1-'Показатели Р(1-27)'!I11/100,0)))</f>
        <v>1</v>
      </c>
      <c r="J11" s="5" t="n">
        <f aca="false">IF(OR('Показатели Р(1-27)'!J11=100,'Показатели Р(1-27)'!J11&gt;100),1,0)</f>
        <v>0</v>
      </c>
      <c r="K11" s="2" t="n">
        <f aca="false">IF('Показатели Р(1-27)'!K11=1,1,0)</f>
        <v>1</v>
      </c>
      <c r="L11" s="2" t="n">
        <f aca="false">IF(OR('Показатели Р(1-27)'!L11=100,'Показатели Р(1-27)'!L11&lt;100),1,0)</f>
        <v>1</v>
      </c>
      <c r="M11" s="2" t="n">
        <f aca="false">IF(OR('Показатели Р(1-27)'!M11&gt;90,'Показатели Р(1-27)'!M11=90),1,'Показатели Р(1-27)'!M11/90)</f>
        <v>1</v>
      </c>
      <c r="N11" s="2" t="n">
        <f aca="false">IF('Показатели Р(1-27)'!N11=100,1,0)</f>
        <v>0</v>
      </c>
      <c r="O11" s="2" t="n">
        <f aca="false">IF('Показатели Р(1-27)'!O11=100,1,0)</f>
        <v>0</v>
      </c>
      <c r="P11" s="2" t="n">
        <f aca="false">IF(OR('Значения для расчета Р(1-27)'!D208=0,'Показатели Р(1-27)'!P11=100),1,0)</f>
        <v>0</v>
      </c>
      <c r="Q11" s="90" t="e">
        <f aca="false">1+(('Показатели Р(1-27)'!Q11-'Показатели Р(1-27)'!$Q$15)/('Показатели Р(1-27)'!$Q$15-'Показатели Р(1-27)'!$Q$17))</f>
        <v>#DIV/0!</v>
      </c>
      <c r="R11" s="2" t="n">
        <f aca="false">IF('Показатели Р(1-27)'!R11=0,1,1-('Показатели Р(1-27)'!R11/'Показатели Р(1-27)'!$R$15))</f>
        <v>0.75</v>
      </c>
      <c r="S11" s="2" t="n">
        <f aca="false">IF('Показатели Р(1-27)'!S11=0,1,1-('Показатели Р(1-27)'!S11/'Показатели Р(1-27)'!$S$15))</f>
        <v>0.560606060606061</v>
      </c>
      <c r="T11" s="2" t="n">
        <f aca="false">IF('Показатели Р(1-27)'!T11=0,1,1-('Показатели Р(1-27)'!T11/'Показатели Р(1-27)'!$T$15))</f>
        <v>1</v>
      </c>
      <c r="U11" s="2" t="n">
        <f aca="false">IF('Показатели Р(1-27)'!U11=0,1,1-('Показатели Р(1-27)'!U11/'Показатели Р(1-27)'!$U$15))</f>
        <v>1</v>
      </c>
      <c r="V11" s="2" t="n">
        <f aca="false">IF('Показатели Р(1-27)'!V11=0,1,1-('Показатели Р(1-27)'!V11/'Показатели Р(1-27)'!$V$15))</f>
        <v>1</v>
      </c>
      <c r="W11" s="1" t="n">
        <f aca="false">IF('Показатели Р(1-27)'!W11=2,1,0)</f>
        <v>0</v>
      </c>
      <c r="X11" s="4" t="n">
        <f aca="false">IF('Показатели Р(1-27)'!X11=1,1,0)</f>
        <v>0</v>
      </c>
      <c r="Y11" s="4" t="n">
        <f aca="false">IF('Показатели Р(1-27)'!Y11=1,1,0)</f>
        <v>0</v>
      </c>
      <c r="Z11" s="4" t="n">
        <f aca="false">IF('Показатели Р(1-27)'!Z11=1,1,0)</f>
        <v>0</v>
      </c>
      <c r="AA11" s="4" t="n">
        <f aca="false">IF('Показатели Р(1-27)'!AA11=1,1,0)</f>
        <v>0</v>
      </c>
      <c r="AB11" s="4" t="n">
        <f aca="false">IF('Показатели Р(1-27)'!AB11=1,1,0)</f>
        <v>0</v>
      </c>
      <c r="AC11" s="4" t="n">
        <f aca="false">IF('Показатели Р(1-27)'!AC11=1,1,0)</f>
        <v>0</v>
      </c>
      <c r="AD11" s="4" t="n">
        <f aca="false">IF('Показатели Р(1-27)'!AD11=0,1,1-('Показатели Р(1-27)'!AD11/'Показатели Р(1-27)'!$AD$15))</f>
        <v>1</v>
      </c>
      <c r="AE11" s="91" t="n">
        <f aca="false">IF(OR('Показатели Р(1-27)'!AE11&lt;15,'Показатели Р(1-27)'!AE11=15),1,0)</f>
        <v>1</v>
      </c>
      <c r="AF11" s="92" t="n">
        <f aca="false">IF('Показатели Р(1-27)'!AF11&gt;=100,1,0)</f>
        <v>0</v>
      </c>
      <c r="AG11" s="65" t="n">
        <f aca="false">IF(OR('Показатели Р(1-27)'!AG11&gt;=100),1,IF(OR('Показатели Р(1-27)'!AG11&lt;=80),0,IF(AND('Показатели Р(1-27)'!AG11&gt;80,'Показатели Р(1-27)'!AG11&lt;100),('Показатели Р(1-27)'!AG11-80)/20,0)))</f>
        <v>0</v>
      </c>
      <c r="AH11" s="64" t="n">
        <f aca="false">IF('Показатели Р(1-27)'!AH11=1,1,0)</f>
        <v>0</v>
      </c>
      <c r="AI11" s="93" t="n">
        <f aca="false">IF(OR('Показатели Р(1-27)'!AI11=90,'Показатели Р(1-27)'!AI11&gt;90),1,IF(OR('Показатели Р(1-27)'!AI11=50,'Показатели Р(1-27)'!AI11&lt;50),0,IF(AND('Показатели Р(1-27)'!AI11&gt;50,'Показатели Р(1-27)'!AI11&lt;90),('Показатели Р(1-27)'!AI11/100),0)))</f>
        <v>0</v>
      </c>
      <c r="AJ11" s="94" t="n">
        <f aca="false">C11+D11+E11+F11+G11+H11+I11+J11+K11+L11+M11+N11+P11+R11+S11+U11+V11+W11+X11+Y11+Z11+AA11+AB11+AC11+AD11+AE11+AF11+AG11+AH11+AI11</f>
        <v>15.3106060606061</v>
      </c>
      <c r="AK11" s="95" t="n">
        <f aca="false">AJ11/31*100</f>
        <v>49.3890518084067</v>
      </c>
    </row>
    <row r="12" customFormat="false" ht="12.75" hidden="false" customHeight="false" outlineLevel="0" collapsed="false">
      <c r="A12" s="25" t="n">
        <v>10</v>
      </c>
      <c r="B12" s="26" t="s">
        <v>28</v>
      </c>
      <c r="C12" s="1" t="n">
        <f aca="false">IF(OR('Показатели Р(1-27)'!C12&lt;100,'Показатели Р(1-27)'!C12=100),1,0)</f>
        <v>1</v>
      </c>
      <c r="D12" s="1" t="n">
        <f aca="false">IF(OR('Показатели Р(1-27)'!D12&lt;10,'Показатели Р(1-27)'!D12=10),1,0)</f>
        <v>1</v>
      </c>
      <c r="E12" s="3" t="n">
        <f aca="false">IF(AND('Показатели Р(1-27)'!E12&gt;0,'Показатели Р(1-27)'!E12&lt;1),1-'Показатели Р(1-27)'!E12,IF('Показатели Р(1-27)'!E12=0,1,0))</f>
        <v>1</v>
      </c>
      <c r="F12" s="3" t="n">
        <f aca="false">IF('Показатели Р(1-27)'!F12=0,1,IF('Показатели Р(1-27)'!F12&gt;100,0,IF(AND('Показатели Р(1-27)'!F12&gt;0,'Показатели Р(1-27)'!F12&lt;100),1-'Показатели Р(1-27)'!F12/100,0)))</f>
        <v>1</v>
      </c>
      <c r="G12" s="3" t="n">
        <f aca="false">IF('Показатели Р(1-27)'!G12=0,1,0)</f>
        <v>1</v>
      </c>
      <c r="H12" s="5" t="n">
        <f aca="false">IF('Показатели Р(1-27)'!H12=0,1,IF(OR('Показатели Р(1-27)'!H12=20,'Показатели Р(1-27)'!H12&gt;20),0,IF(AND('Показатели Р(1-27)'!H12&gt;0,'Показатели Р(1-27)'!H12&lt;20),1-'Показатели Р(1-27)'!H12/20,0)))</f>
        <v>1</v>
      </c>
      <c r="I12" s="5" t="n">
        <f aca="false">IF('Значения для расчета Р(1-27)'!C97=0,1,IF(OR('Показатели Р(1-27)'!I12&gt;100,'Показатели Р(1-27)'!I12=100),0,IF(AND('Показатели Р(1-27)'!I12&gt;0,'Показатели Р(1-27)'!I12&lt;100),1-'Показатели Р(1-27)'!I12/100,0)))</f>
        <v>1</v>
      </c>
      <c r="J12" s="5" t="n">
        <f aca="false">IF(OR('Показатели Р(1-27)'!J12=100,'Показатели Р(1-27)'!J12&gt;100),1,0)</f>
        <v>0</v>
      </c>
      <c r="K12" s="2" t="n">
        <f aca="false">IF('Показатели Р(1-27)'!K12=1,1,0)</f>
        <v>1</v>
      </c>
      <c r="L12" s="2" t="n">
        <f aca="false">IF(OR('Показатели Р(1-27)'!L12=100,'Показатели Р(1-27)'!L12&lt;100),1,0)</f>
        <v>1</v>
      </c>
      <c r="M12" s="2" t="n">
        <f aca="false">IF(OR('Показатели Р(1-27)'!M12&gt;90,'Показатели Р(1-27)'!M12=90),1,'Показатели Р(1-27)'!M12/90)</f>
        <v>1</v>
      </c>
      <c r="N12" s="2" t="n">
        <f aca="false">IF('Показатели Р(1-27)'!N12=100,1,0)</f>
        <v>0</v>
      </c>
      <c r="O12" s="2" t="n">
        <f aca="false">IF('Показатели Р(1-27)'!O12=100,1,0)</f>
        <v>0</v>
      </c>
      <c r="P12" s="2" t="n">
        <f aca="false">IF(OR('Значения для расчета Р(1-27)'!D209=0,'Показатели Р(1-27)'!P12=100),1,0)</f>
        <v>0</v>
      </c>
      <c r="Q12" s="90" t="e">
        <f aca="false">1+(('Показатели Р(1-27)'!Q12-'Показатели Р(1-27)'!$Q$15)/('Показатели Р(1-27)'!$Q$15-'Показатели Р(1-27)'!$Q$17))</f>
        <v>#DIV/0!</v>
      </c>
      <c r="R12" s="2" t="n">
        <f aca="false">IF('Показатели Р(1-27)'!R12=0,1,1-('Показатели Р(1-27)'!R12/'Показатели Р(1-27)'!$R$15))</f>
        <v>0.0833333333333334</v>
      </c>
      <c r="S12" s="2" t="n">
        <f aca="false">IF('Показатели Р(1-27)'!S12=0,1,1-('Показатели Р(1-27)'!S12/'Показатели Р(1-27)'!$S$15))</f>
        <v>0.46969696969697</v>
      </c>
      <c r="T12" s="2" t="n">
        <f aca="false">IF('Показатели Р(1-27)'!T12=0,1,1-('Показатели Р(1-27)'!T12/'Показатели Р(1-27)'!$T$15))</f>
        <v>1</v>
      </c>
      <c r="U12" s="2" t="n">
        <f aca="false">IF('Показатели Р(1-27)'!U12=0,1,1-('Показатели Р(1-27)'!U12/'Показатели Р(1-27)'!$U$15))</f>
        <v>1</v>
      </c>
      <c r="V12" s="2" t="n">
        <f aca="false">IF('Показатели Р(1-27)'!V12=0,1,1-('Показатели Р(1-27)'!V12/'Показатели Р(1-27)'!$V$15))</f>
        <v>1</v>
      </c>
      <c r="W12" s="1" t="n">
        <f aca="false">IF('Показатели Р(1-27)'!W12=2,1,0)</f>
        <v>0</v>
      </c>
      <c r="X12" s="4" t="n">
        <f aca="false">IF('Показатели Р(1-27)'!X12=1,1,0)</f>
        <v>0</v>
      </c>
      <c r="Y12" s="4" t="n">
        <f aca="false">IF('Показатели Р(1-27)'!Y12=1,1,0)</f>
        <v>0</v>
      </c>
      <c r="Z12" s="4" t="n">
        <f aca="false">IF('Показатели Р(1-27)'!Z12=1,1,0)</f>
        <v>0</v>
      </c>
      <c r="AA12" s="4" t="n">
        <f aca="false">IF('Показатели Р(1-27)'!AA12=1,1,0)</f>
        <v>0</v>
      </c>
      <c r="AB12" s="4" t="n">
        <f aca="false">IF('Показатели Р(1-27)'!AB12=1,1,0)</f>
        <v>0</v>
      </c>
      <c r="AC12" s="4" t="n">
        <f aca="false">IF('Показатели Р(1-27)'!AC12=1,1,0)</f>
        <v>0</v>
      </c>
      <c r="AD12" s="4" t="n">
        <f aca="false">IF('Показатели Р(1-27)'!AD12=0,1,1-('Показатели Р(1-27)'!AD12/'Показатели Р(1-27)'!$AD$15))</f>
        <v>1</v>
      </c>
      <c r="AE12" s="91" t="n">
        <f aca="false">IF(OR('Показатели Р(1-27)'!AE12&lt;15,'Показатели Р(1-27)'!AE12=15),1,0)</f>
        <v>1</v>
      </c>
      <c r="AF12" s="92" t="n">
        <f aca="false">IF('Показатели Р(1-27)'!AF12&gt;=100,1,0)</f>
        <v>1</v>
      </c>
      <c r="AG12" s="65" t="n">
        <f aca="false">IF(OR('Показатели Р(1-27)'!AG12&gt;=100),1,IF(OR('Показатели Р(1-27)'!AG12&lt;=80),0,IF(AND('Показатели Р(1-27)'!AG12&gt;80,'Показатели Р(1-27)'!AG12&lt;100),('Показатели Р(1-27)'!AG12-80)/20,0)))</f>
        <v>0</v>
      </c>
      <c r="AH12" s="64" t="n">
        <f aca="false">IF('Показатели Р(1-27)'!AH12=1,1,0)</f>
        <v>0</v>
      </c>
      <c r="AI12" s="93" t="n">
        <f aca="false">IF(OR('Показатели Р(1-27)'!AI12=90,'Показатели Р(1-27)'!AI12&gt;90),1,IF(OR('Показатели Р(1-27)'!AI12=50,'Показатели Р(1-27)'!AI12&lt;50),0,IF(AND('Показатели Р(1-27)'!AI12&gt;50,'Показатели Р(1-27)'!AI12&lt;90),('Показатели Р(1-27)'!AI12/100),0)))</f>
        <v>0</v>
      </c>
      <c r="AJ12" s="94" t="n">
        <f aca="false">C12+D12+E12+F12+G12+H12+I12+J12+K12+L12+M12+N12+P12+R12+S12+U12+V12+W12+X12+Y12+Z12+AA12+AB12+AC12+AD12+AE12+AF12+AG12+AH12+AI12</f>
        <v>15.5530303030303</v>
      </c>
      <c r="AK12" s="95" t="n">
        <f aca="false">AJ12/31*100</f>
        <v>50.1710654936461</v>
      </c>
    </row>
    <row r="13" customFormat="false" ht="12.75" hidden="false" customHeight="false" outlineLevel="0" collapsed="false">
      <c r="A13" s="25" t="n">
        <v>11</v>
      </c>
      <c r="B13" s="26" t="s">
        <v>29</v>
      </c>
      <c r="C13" s="1" t="n">
        <f aca="false">IF(OR('Показатели Р(1-27)'!C13&lt;100,'Показатели Р(1-27)'!C13=100),1,0)</f>
        <v>1</v>
      </c>
      <c r="D13" s="1" t="n">
        <f aca="false">IF(OR('Показатели Р(1-27)'!D13&lt;10,'Показатели Р(1-27)'!D13=10),1,0)</f>
        <v>1</v>
      </c>
      <c r="E13" s="3" t="n">
        <f aca="false">IF(AND('Показатели Р(1-27)'!E13&gt;0,'Показатели Р(1-27)'!E13&lt;1),1-'Показатели Р(1-27)'!E13,IF('Показатели Р(1-27)'!E13=0,1,0))</f>
        <v>1</v>
      </c>
      <c r="F13" s="3" t="n">
        <f aca="false">IF('Показатели Р(1-27)'!F13=0,1,IF('Показатели Р(1-27)'!F13&gt;100,0,IF(AND('Показатели Р(1-27)'!F13&gt;0,'Показатели Р(1-27)'!F13&lt;100),1-'Показатели Р(1-27)'!F13/100,0)))</f>
        <v>1</v>
      </c>
      <c r="G13" s="3" t="n">
        <f aca="false">IF('Показатели Р(1-27)'!G13=0,1,0)</f>
        <v>1</v>
      </c>
      <c r="H13" s="5" t="n">
        <f aca="false">IF('Показатели Р(1-27)'!H13=0,1,IF(OR('Показатели Р(1-27)'!H13=20,'Показатели Р(1-27)'!H13&gt;20),0,IF(AND('Показатели Р(1-27)'!H13&gt;0,'Показатели Р(1-27)'!H13&lt;20),1-'Показатели Р(1-27)'!H13/20,0)))</f>
        <v>1</v>
      </c>
      <c r="I13" s="5" t="n">
        <f aca="false">IF('Значения для расчета Р(1-27)'!C98=0,1,IF(OR('Показатели Р(1-27)'!I13&gt;100,'Показатели Р(1-27)'!I13=100),0,IF(AND('Показатели Р(1-27)'!I13&gt;0,'Показатели Р(1-27)'!I13&lt;100),1-'Показатели Р(1-27)'!I13/100,0)))</f>
        <v>1</v>
      </c>
      <c r="J13" s="5" t="n">
        <f aca="false">IF(OR('Показатели Р(1-27)'!J13=100,'Показатели Р(1-27)'!J13&gt;100),1,0)</f>
        <v>0</v>
      </c>
      <c r="K13" s="2" t="n">
        <f aca="false">IF('Показатели Р(1-27)'!K13=1,1,0)</f>
        <v>1</v>
      </c>
      <c r="L13" s="2" t="n">
        <f aca="false">IF(OR('Показатели Р(1-27)'!L13=100,'Показатели Р(1-27)'!L13&lt;100),1,0)</f>
        <v>1</v>
      </c>
      <c r="M13" s="2" t="n">
        <f aca="false">IF(OR('Показатели Р(1-27)'!M13&gt;90,'Показатели Р(1-27)'!M13=90),1,'Показатели Р(1-27)'!M13/90)</f>
        <v>0.93325408305136</v>
      </c>
      <c r="N13" s="2" t="n">
        <f aca="false">IF('Показатели Р(1-27)'!N13=100,1,0)</f>
        <v>0</v>
      </c>
      <c r="O13" s="2" t="n">
        <f aca="false">IF('Показатели Р(1-27)'!O13=100,1,0)</f>
        <v>0</v>
      </c>
      <c r="P13" s="2" t="n">
        <f aca="false">IF(OR('Значения для расчета Р(1-27)'!D210=0,'Показатели Р(1-27)'!P13=100),1,0)</f>
        <v>0</v>
      </c>
      <c r="Q13" s="90" t="e">
        <f aca="false">1+(('Показатели Р(1-27)'!Q13-'Показатели Р(1-27)'!$Q$15)/('Показатели Р(1-27)'!$Q$15-'Показатели Р(1-27)'!$Q$17))</f>
        <v>#DIV/0!</v>
      </c>
      <c r="R13" s="2" t="n">
        <f aca="false">IF('Показатели Р(1-27)'!R13=0,1,1-('Показатели Р(1-27)'!R13/'Показатели Р(1-27)'!$R$15))</f>
        <v>0.333333333333333</v>
      </c>
      <c r="S13" s="2" t="n">
        <f aca="false">IF('Показатели Р(1-27)'!S13=0,1,1-('Показатели Р(1-27)'!S13/'Показатели Р(1-27)'!$S$15))</f>
        <v>0.272727272727273</v>
      </c>
      <c r="T13" s="2" t="n">
        <f aca="false">IF('Показатели Р(1-27)'!T13=0,1,1-('Показатели Р(1-27)'!T13/'Показатели Р(1-27)'!$T$15))</f>
        <v>1</v>
      </c>
      <c r="U13" s="2" t="n">
        <f aca="false">IF('Показатели Р(1-27)'!U13=0,1,1-('Показатели Р(1-27)'!U13/'Показатели Р(1-27)'!$U$15))</f>
        <v>1</v>
      </c>
      <c r="V13" s="2" t="n">
        <f aca="false">IF('Показатели Р(1-27)'!V13=0,1,1-('Показатели Р(1-27)'!V13/'Показатели Р(1-27)'!$V$15))</f>
        <v>1</v>
      </c>
      <c r="W13" s="1" t="n">
        <f aca="false">IF('Показатели Р(1-27)'!W13=2,1,0)</f>
        <v>0</v>
      </c>
      <c r="X13" s="4" t="n">
        <f aca="false">IF('Показатели Р(1-27)'!X13=1,1,0)</f>
        <v>0</v>
      </c>
      <c r="Y13" s="4" t="n">
        <f aca="false">IF('Показатели Р(1-27)'!Y13=1,1,0)</f>
        <v>0</v>
      </c>
      <c r="Z13" s="4" t="n">
        <v>0</v>
      </c>
      <c r="AA13" s="4" t="n">
        <f aca="false">IF('Показатели Р(1-27)'!AA13=1,1,0)</f>
        <v>0</v>
      </c>
      <c r="AB13" s="4" t="n">
        <f aca="false">IF('Показатели Р(1-27)'!AB13=1,1,0)</f>
        <v>0</v>
      </c>
      <c r="AC13" s="4" t="n">
        <f aca="false">IF('Показатели Р(1-27)'!AC13=1,1,0)</f>
        <v>0</v>
      </c>
      <c r="AD13" s="4" t="n">
        <f aca="false">IF('Показатели Р(1-27)'!AD13=0,1,1-('Показатели Р(1-27)'!AD13/'Показатели Р(1-27)'!$AD$15))</f>
        <v>1</v>
      </c>
      <c r="AE13" s="91" t="n">
        <f aca="false">IF(OR('Показатели Р(1-27)'!AE13&lt;15,'Показатели Р(1-27)'!AE13=15),1,0)</f>
        <v>1</v>
      </c>
      <c r="AF13" s="92" t="n">
        <f aca="false">IF('Показатели Р(1-27)'!AF13&gt;=100,1,0)</f>
        <v>0</v>
      </c>
      <c r="AG13" s="65" t="n">
        <f aca="false">IF(OR('Показатели Р(1-27)'!AG13&gt;=100),1,IF(OR('Показатели Р(1-27)'!AG13&lt;=80),0,IF(AND('Показатели Р(1-27)'!AG13&gt;80,'Показатели Р(1-27)'!AG13&lt;100),('Показатели Р(1-27)'!AG13-80)/20,0)))</f>
        <v>0</v>
      </c>
      <c r="AH13" s="64" t="n">
        <f aca="false">IF('Показатели Р(1-27)'!AH13=1,1,0)</f>
        <v>0</v>
      </c>
      <c r="AI13" s="93" t="n">
        <f aca="false">IF(OR('Показатели Р(1-27)'!AI13=90,'Показатели Р(1-27)'!AI13&gt;90),1,IF(OR('Показатели Р(1-27)'!AI13=50,'Показатели Р(1-27)'!AI13&lt;50),0,IF(AND('Показатели Р(1-27)'!AI13&gt;50,'Показатели Р(1-27)'!AI13&lt;90),('Показатели Р(1-27)'!AI13/100),0)))</f>
        <v>0</v>
      </c>
      <c r="AJ13" s="94" t="n">
        <f aca="false">C13+D13+E13+F13+G13+H13+I13+J13+K13+L13+M13+N13+P13+R13+S13+U13+V13+W13+X13+Y13+Z13+AA13+AB13+AC13+AD13+AE13+AF13+AG13+AH13+AI13</f>
        <v>14.539314689112</v>
      </c>
      <c r="AK13" s="95" t="n">
        <f aca="false">AJ13/31*100</f>
        <v>46.9010151261676</v>
      </c>
    </row>
    <row r="14" s="35" customFormat="true" ht="12.75" hidden="false" customHeight="false" outlineLevel="0" collapsed="false">
      <c r="AE14" s="96"/>
      <c r="AI14" s="75" t="s">
        <v>221</v>
      </c>
      <c r="AJ14" s="97" t="n">
        <f aca="false">(AJ3+AJ4+AJ5+AJ6+AJ7+AJ8+AJ9+AJ10+AJ11+AJ12+AJ13)/11</f>
        <v>15.0721002334454</v>
      </c>
      <c r="AK14" s="97" t="n">
        <f aca="false">(AK3+AK4+AK5+AK6+AK7+AK8+AK9+AK10+AK11+AK12+AK13)/11</f>
        <v>48.6196781724046</v>
      </c>
    </row>
    <row r="15" s="35" customFormat="true" ht="12.75" hidden="false" customHeight="false" outlineLevel="0" collapsed="false">
      <c r="AE15" s="96"/>
    </row>
    <row r="16" s="35" customFormat="true" ht="12.75" hidden="false" customHeight="false" outlineLevel="0" collapsed="false">
      <c r="AE16" s="96"/>
    </row>
    <row r="17" s="35" customFormat="true" ht="12.75" hidden="false" customHeight="false" outlineLevel="0" collapsed="false">
      <c r="AE17" s="96"/>
    </row>
    <row r="18" s="35" customFormat="true" ht="12.75" hidden="false" customHeight="false" outlineLevel="0" collapsed="false">
      <c r="AE18" s="96"/>
    </row>
    <row r="19" s="35" customFormat="true" ht="12.75" hidden="false" customHeight="false" outlineLevel="0" collapsed="false">
      <c r="AE19" s="96"/>
    </row>
    <row r="20" s="35" customFormat="true" ht="12.75" hidden="false" customHeight="false" outlineLevel="0" collapsed="false">
      <c r="AE20" s="96"/>
    </row>
    <row r="21" s="35" customFormat="true" ht="12.75" hidden="false" customHeight="false" outlineLevel="0" collapsed="false">
      <c r="AE21" s="96"/>
    </row>
    <row r="22" s="35" customFormat="true" ht="12.75" hidden="false" customHeight="false" outlineLevel="0" collapsed="false">
      <c r="AE22" s="96"/>
    </row>
    <row r="23" s="35" customFormat="true" ht="12.75" hidden="false" customHeight="false" outlineLevel="0" collapsed="false">
      <c r="AE23" s="96"/>
    </row>
    <row r="24" s="35" customFormat="true" ht="12.75" hidden="false" customHeight="false" outlineLevel="0" collapsed="false">
      <c r="AE24" s="96"/>
    </row>
    <row r="25" s="35" customFormat="true" ht="12.75" hidden="false" customHeight="false" outlineLevel="0" collapsed="false">
      <c r="AE25" s="96"/>
    </row>
    <row r="26" s="35" customFormat="true" ht="12.75" hidden="false" customHeight="false" outlineLevel="0" collapsed="false">
      <c r="AE26" s="96"/>
    </row>
    <row r="27" s="35" customFormat="true" ht="12.75" hidden="false" customHeight="false" outlineLevel="0" collapsed="false">
      <c r="AE27" s="96"/>
    </row>
    <row r="28" s="35" customFormat="true" ht="12.75" hidden="false" customHeight="false" outlineLevel="0" collapsed="false">
      <c r="AE28" s="96"/>
    </row>
    <row r="29" s="35" customFormat="true" ht="12.75" hidden="false" customHeight="false" outlineLevel="0" collapsed="false">
      <c r="AE29" s="96"/>
    </row>
    <row r="30" s="35" customFormat="true" ht="12.75" hidden="false" customHeight="false" outlineLevel="0" collapsed="false">
      <c r="AE30" s="96"/>
    </row>
    <row r="31" s="35" customFormat="true" ht="12.75" hidden="false" customHeight="false" outlineLevel="0" collapsed="false">
      <c r="AE31" s="96"/>
    </row>
    <row r="32" s="35" customFormat="true" ht="12.75" hidden="false" customHeight="false" outlineLevel="0" collapsed="false">
      <c r="AE32" s="96"/>
    </row>
    <row r="33" s="35" customFormat="true" ht="12.75" hidden="false" customHeight="false" outlineLevel="0" collapsed="false">
      <c r="AE33" s="96"/>
    </row>
    <row r="34" s="35" customFormat="true" ht="12.75" hidden="false" customHeight="false" outlineLevel="0" collapsed="false">
      <c r="AE34" s="96"/>
    </row>
    <row r="35" s="35" customFormat="true" ht="12.75" hidden="false" customHeight="false" outlineLevel="0" collapsed="false">
      <c r="AE35" s="96"/>
    </row>
    <row r="36" s="35" customFormat="true" ht="12.75" hidden="false" customHeight="false" outlineLevel="0" collapsed="false">
      <c r="AE36" s="96"/>
    </row>
    <row r="37" s="35" customFormat="true" ht="12.75" hidden="false" customHeight="false" outlineLevel="0" collapsed="false">
      <c r="AE37" s="96"/>
    </row>
    <row r="38" s="35" customFormat="true" ht="12.75" hidden="false" customHeight="false" outlineLevel="0" collapsed="false">
      <c r="AE38" s="96"/>
    </row>
    <row r="39" s="35" customFormat="true" ht="12.75" hidden="false" customHeight="false" outlineLevel="0" collapsed="false">
      <c r="AE39" s="96"/>
    </row>
    <row r="40" s="35" customFormat="true" ht="12.75" hidden="false" customHeight="false" outlineLevel="0" collapsed="false">
      <c r="AE40" s="96"/>
    </row>
    <row r="41" s="35" customFormat="true" ht="12.75" hidden="false" customHeight="false" outlineLevel="0" collapsed="false">
      <c r="AE41" s="96"/>
    </row>
    <row r="42" s="35" customFormat="true" ht="12.75" hidden="false" customHeight="false" outlineLevel="0" collapsed="false">
      <c r="AE42" s="96"/>
    </row>
    <row r="43" s="35" customFormat="true" ht="12.75" hidden="false" customHeight="false" outlineLevel="0" collapsed="false">
      <c r="AE43" s="96"/>
    </row>
    <row r="44" s="35" customFormat="true" ht="12.75" hidden="false" customHeight="false" outlineLevel="0" collapsed="false">
      <c r="AE44" s="96"/>
    </row>
    <row r="45" s="35" customFormat="true" ht="12.75" hidden="false" customHeight="false" outlineLevel="0" collapsed="false">
      <c r="AE45" s="96"/>
    </row>
    <row r="46" s="35" customFormat="true" ht="12.75" hidden="false" customHeight="false" outlineLevel="0" collapsed="false">
      <c r="AE46" s="96"/>
    </row>
    <row r="47" s="35" customFormat="true" ht="12.75" hidden="false" customHeight="false" outlineLevel="0" collapsed="false">
      <c r="AE47" s="96"/>
    </row>
    <row r="48" s="35" customFormat="true" ht="12.75" hidden="false" customHeight="false" outlineLevel="0" collapsed="false">
      <c r="AE48" s="96"/>
    </row>
    <row r="49" s="35" customFormat="true" ht="12.75" hidden="false" customHeight="false" outlineLevel="0" collapsed="false">
      <c r="AE49" s="96"/>
    </row>
    <row r="50" s="35" customFormat="true" ht="12.75" hidden="false" customHeight="false" outlineLevel="0" collapsed="false">
      <c r="AE50" s="96"/>
    </row>
    <row r="51" s="35" customFormat="true" ht="12.75" hidden="false" customHeight="false" outlineLevel="0" collapsed="false">
      <c r="AE51" s="96"/>
    </row>
    <row r="52" s="35" customFormat="true" ht="12.75" hidden="false" customHeight="false" outlineLevel="0" collapsed="false">
      <c r="AE52" s="96"/>
    </row>
    <row r="53" s="35" customFormat="true" ht="12.75" hidden="false" customHeight="false" outlineLevel="0" collapsed="false">
      <c r="AE53" s="96"/>
    </row>
    <row r="54" s="35" customFormat="true" ht="12.75" hidden="false" customHeight="false" outlineLevel="0" collapsed="false">
      <c r="AE54" s="96"/>
    </row>
    <row r="55" s="35" customFormat="true" ht="12.75" hidden="false" customHeight="false" outlineLevel="0" collapsed="false">
      <c r="AE55" s="96"/>
    </row>
    <row r="56" s="35" customFormat="true" ht="12.75" hidden="false" customHeight="false" outlineLevel="0" collapsed="false">
      <c r="AE56" s="96"/>
    </row>
    <row r="57" s="35" customFormat="true" ht="12.75" hidden="false" customHeight="false" outlineLevel="0" collapsed="false">
      <c r="AE57" s="96"/>
    </row>
    <row r="58" s="35" customFormat="true" ht="12.75" hidden="false" customHeight="false" outlineLevel="0" collapsed="false">
      <c r="AE58" s="96"/>
    </row>
    <row r="59" s="35" customFormat="true" ht="12.75" hidden="false" customHeight="false" outlineLevel="0" collapsed="false">
      <c r="AE59" s="96"/>
    </row>
    <row r="60" customFormat="false" ht="12.75" hidden="false" customHeight="false" outlineLevel="0" collapsed="false">
      <c r="C60" s="80"/>
      <c r="D60" s="81"/>
      <c r="E60" s="71"/>
      <c r="F60" s="72"/>
      <c r="G60" s="73"/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false" hidden="true" outlineLevel="0" max="4" min="4" style="0" width="9.06"/>
  </cols>
  <sheetData>
    <row r="1" customFormat="false" ht="12.75" hidden="false" customHeight="false" outlineLevel="0" collapsed="false">
      <c r="A1" s="98" t="s">
        <v>222</v>
      </c>
      <c r="B1" s="98"/>
      <c r="C1" s="98"/>
      <c r="D1" s="98"/>
      <c r="E1" s="98"/>
    </row>
    <row r="2" customFormat="false" ht="25.5" hidden="false" customHeight="false" outlineLevel="0" collapsed="false">
      <c r="A2" s="99" t="s">
        <v>223</v>
      </c>
      <c r="B2" s="99" t="s">
        <v>224</v>
      </c>
      <c r="C2" s="99" t="s">
        <v>225</v>
      </c>
      <c r="D2" s="100" t="s">
        <v>226</v>
      </c>
      <c r="E2" s="99" t="s">
        <v>226</v>
      </c>
    </row>
    <row r="3" customFormat="false" ht="12.75" hidden="true" customHeight="false" outlineLevel="0" collapsed="false">
      <c r="C3" s="95"/>
      <c r="D3" s="101"/>
      <c r="E3" s="95"/>
    </row>
    <row r="4" customFormat="false" ht="12.75" hidden="false" customHeight="false" outlineLevel="0" collapsed="false">
      <c r="A4" s="102" t="n">
        <v>1</v>
      </c>
      <c r="B4" s="102" t="n">
        <v>2</v>
      </c>
      <c r="C4" s="103" t="n">
        <v>3</v>
      </c>
      <c r="D4" s="104"/>
      <c r="E4" s="103"/>
    </row>
    <row r="5" customFormat="false" ht="15" hidden="false" customHeight="false" outlineLevel="0" collapsed="false">
      <c r="A5" s="105" t="s">
        <v>227</v>
      </c>
      <c r="B5" s="106" t="n">
        <v>16.311</v>
      </c>
      <c r="C5" s="105" t="n">
        <v>1</v>
      </c>
      <c r="D5" s="107" t="s">
        <v>228</v>
      </c>
      <c r="E5" s="108" t="s">
        <v>229</v>
      </c>
    </row>
    <row r="6" customFormat="false" ht="15" hidden="false" customHeight="false" outlineLevel="0" collapsed="false">
      <c r="A6" s="105" t="s">
        <v>230</v>
      </c>
      <c r="B6" s="106" t="n">
        <v>16.303</v>
      </c>
      <c r="C6" s="105" t="n">
        <v>2</v>
      </c>
      <c r="D6" s="107" t="s">
        <v>228</v>
      </c>
      <c r="E6" s="108" t="s">
        <v>228</v>
      </c>
    </row>
    <row r="7" customFormat="false" ht="15" hidden="false" customHeight="false" outlineLevel="0" collapsed="false">
      <c r="A7" s="105" t="s">
        <v>231</v>
      </c>
      <c r="B7" s="106" t="n">
        <v>15.553</v>
      </c>
      <c r="C7" s="105" t="n">
        <v>3</v>
      </c>
      <c r="E7" s="108" t="s">
        <v>228</v>
      </c>
    </row>
    <row r="8" customFormat="false" ht="15" hidden="false" customHeight="false" outlineLevel="0" collapsed="false">
      <c r="A8" s="105" t="s">
        <v>232</v>
      </c>
      <c r="B8" s="106" t="n">
        <v>15.383</v>
      </c>
      <c r="C8" s="105" t="n">
        <v>4</v>
      </c>
      <c r="D8" s="107" t="s">
        <v>228</v>
      </c>
      <c r="E8" s="108" t="s">
        <v>228</v>
      </c>
    </row>
    <row r="9" customFormat="false" ht="15" hidden="false" customHeight="false" outlineLevel="0" collapsed="false">
      <c r="A9" s="105" t="s">
        <v>233</v>
      </c>
      <c r="B9" s="106" t="n">
        <v>15.311</v>
      </c>
      <c r="C9" s="105" t="n">
        <v>5</v>
      </c>
      <c r="D9" s="107"/>
      <c r="E9" s="108" t="s">
        <v>228</v>
      </c>
    </row>
    <row r="10" customFormat="false" ht="15" hidden="false" customHeight="false" outlineLevel="0" collapsed="false">
      <c r="A10" s="105" t="s">
        <v>234</v>
      </c>
      <c r="B10" s="106" t="n">
        <v>15.303</v>
      </c>
      <c r="C10" s="105" t="n">
        <v>6</v>
      </c>
      <c r="D10" s="107" t="s">
        <v>228</v>
      </c>
      <c r="E10" s="108" t="s">
        <v>228</v>
      </c>
    </row>
    <row r="11" customFormat="false" ht="15" hidden="false" customHeight="false" outlineLevel="0" collapsed="false">
      <c r="A11" s="105" t="s">
        <v>235</v>
      </c>
      <c r="B11" s="106" t="n">
        <v>14.936</v>
      </c>
      <c r="C11" s="105" t="n">
        <v>7</v>
      </c>
      <c r="D11" s="107" t="s">
        <v>228</v>
      </c>
      <c r="E11" s="108" t="s">
        <v>228</v>
      </c>
    </row>
    <row r="12" customFormat="false" ht="15" hidden="false" customHeight="false" outlineLevel="0" collapsed="false">
      <c r="A12" s="105" t="s">
        <v>236</v>
      </c>
      <c r="B12" s="106" t="n">
        <v>14.539</v>
      </c>
      <c r="C12" s="105" t="n">
        <v>8</v>
      </c>
      <c r="D12" s="107" t="s">
        <v>228</v>
      </c>
      <c r="E12" s="108" t="s">
        <v>228</v>
      </c>
    </row>
    <row r="13" customFormat="false" ht="15" hidden="false" customHeight="false" outlineLevel="0" collapsed="false">
      <c r="A13" s="105" t="s">
        <v>237</v>
      </c>
      <c r="B13" s="106" t="n">
        <v>14.242</v>
      </c>
      <c r="C13" s="105" t="n">
        <v>9</v>
      </c>
      <c r="D13" s="107" t="s">
        <v>228</v>
      </c>
      <c r="E13" s="108" t="s">
        <v>228</v>
      </c>
    </row>
    <row r="14" customFormat="false" ht="15" hidden="false" customHeight="false" outlineLevel="0" collapsed="false">
      <c r="A14" s="105" t="s">
        <v>238</v>
      </c>
      <c r="B14" s="106" t="n">
        <v>14.038</v>
      </c>
      <c r="C14" s="105" t="n">
        <v>10</v>
      </c>
      <c r="E14" s="108" t="s">
        <v>228</v>
      </c>
    </row>
    <row r="15" customFormat="false" ht="15" hidden="false" customHeight="false" outlineLevel="0" collapsed="false">
      <c r="A15" s="105" t="s">
        <v>239</v>
      </c>
      <c r="B15" s="106" t="n">
        <v>13.875</v>
      </c>
      <c r="C15" s="105" t="n">
        <v>11</v>
      </c>
      <c r="D15" s="107" t="s">
        <v>228</v>
      </c>
      <c r="E15" s="108" t="s">
        <v>240</v>
      </c>
    </row>
    <row r="16" customFormat="false" ht="12.75" hidden="false" customHeight="false" outlineLevel="0" collapsed="false">
      <c r="B16" s="82"/>
    </row>
    <row r="17" customFormat="false" ht="12.75" hidden="false" customHeight="false" outlineLevel="0" collapsed="false">
      <c r="B17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1:04:02Z</dcterms:created>
  <dc:creator>USER</dc:creator>
  <dc:description/>
  <dc:language>en-US</dc:language>
  <cp:lastModifiedBy>USER</cp:lastModifiedBy>
  <cp:lastPrinted>2024-11-14T09:02:01Z</cp:lastPrinted>
  <dcterms:modified xsi:type="dcterms:W3CDTF">2024-11-14T09:09:03Z</dcterms:modified>
  <cp:revision>0</cp:revision>
  <dc:subject/>
  <dc:title/>
</cp:coreProperties>
</file>