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X$281</definedName>
    <definedName function="false" hidden="false" localSheetId="2" name="_xlnm.Print_Titles" vbProcedure="false">Лист3!$12:$17</definedName>
    <definedName function="false" hidden="false" localSheetId="2" name="sub_1401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47">
  <si>
    <t xml:space="preserve">Расчет ожидаемого исполнения бюджета Алексеевского сельского поселения в 2013 году</t>
  </si>
  <si>
    <t xml:space="preserve">рублей</t>
  </si>
  <si>
    <t xml:space="preserve">ПОКАЗАТЕЛИ</t>
  </si>
  <si>
    <t xml:space="preserve">Исполнено за предыдущий год</t>
  </si>
  <si>
    <t xml:space="preserve">План на текущий год</t>
  </si>
  <si>
    <t xml:space="preserve">Уточненный план на</t>
  </si>
  <si>
    <t xml:space="preserve">Откл .уточ. плана от перво- начального</t>
  </si>
  <si>
    <t xml:space="preserve">Темп роста уточн. плана к первона-чальначально-му плану,   %</t>
  </si>
  <si>
    <t xml:space="preserve">Ожидаемая оценка исполнения за  тек.год</t>
  </si>
  <si>
    <t xml:space="preserve">на 01.06.2013</t>
  </si>
  <si>
    <t xml:space="preserve"> по данным поселения </t>
  </si>
  <si>
    <t xml:space="preserve">ИТОГО ДОХОДОВ</t>
  </si>
  <si>
    <t xml:space="preserve">I</t>
  </si>
  <si>
    <t xml:space="preserve">Налоговые и неналоговые доходы</t>
  </si>
  <si>
    <t xml:space="preserve">1.</t>
  </si>
  <si>
    <t xml:space="preserve">Налоговые доходы</t>
  </si>
  <si>
    <t xml:space="preserve">1.1.</t>
  </si>
  <si>
    <t xml:space="preserve">Налог на доходы физических лиц</t>
  </si>
  <si>
    <t xml:space="preserve">1.2.</t>
  </si>
  <si>
    <t xml:space="preserve">Единый сельскохозяйственный налог</t>
  </si>
  <si>
    <t xml:space="preserve">1.3.</t>
  </si>
  <si>
    <t xml:space="preserve">Налог на имущество физических лиц</t>
  </si>
  <si>
    <t xml:space="preserve">1.4.</t>
  </si>
  <si>
    <t xml:space="preserve">Земельный налог</t>
  </si>
  <si>
    <t xml:space="preserve">1.5.</t>
  </si>
  <si>
    <t xml:space="preserve">Государственная пошлина</t>
  </si>
  <si>
    <t xml:space="preserve">2.</t>
  </si>
  <si>
    <t xml:space="preserve">Неналоговые доходы</t>
  </si>
  <si>
    <t xml:space="preserve">3.</t>
  </si>
  <si>
    <t xml:space="preserve">Безвозмездные поступления</t>
  </si>
  <si>
    <t xml:space="preserve">ИТОГО РАСХОДОВ</t>
  </si>
  <si>
    <t xml:space="preserve">Социально-значимые расходы</t>
  </si>
  <si>
    <t xml:space="preserve">в том числе:</t>
  </si>
  <si>
    <t xml:space="preserve">Оплата труда с начислениями (КОСГУ 211, 213), в том числе:</t>
  </si>
  <si>
    <t xml:space="preserve"> - оплата труда органов местного самоуправления</t>
  </si>
  <si>
    <t xml:space="preserve"> - прочие расходы по заработной плате, в том числе:</t>
  </si>
  <si>
    <t xml:space="preserve">Оплата коммунальных услуг (КОСГУ 223), в том числе:</t>
  </si>
  <si>
    <t xml:space="preserve">II</t>
  </si>
  <si>
    <t xml:space="preserve">Первоочередные расходы</t>
  </si>
  <si>
    <t xml:space="preserve">Материальные затраты (КОСГУ 340, 221, 222), в том числе:</t>
  </si>
  <si>
    <t xml:space="preserve">Услуги связи (КОСГУ 221)</t>
  </si>
  <si>
    <t xml:space="preserve">Транспортные расходы (КОСГУ 222)</t>
  </si>
  <si>
    <t xml:space="preserve">Приобретение расходных материалов (КОСГУ 340), в том числе:</t>
  </si>
  <si>
    <t xml:space="preserve"> -  горюче-смазочные материалы</t>
  </si>
  <si>
    <t xml:space="preserve"> - прочие расходные материалы </t>
  </si>
  <si>
    <t xml:space="preserve">5.</t>
  </si>
  <si>
    <t xml:space="preserve">Прочие расходы первоочередного и социального характера (КОСГУ 212), в том числе:</t>
  </si>
  <si>
    <t xml:space="preserve">III</t>
  </si>
  <si>
    <t xml:space="preserve">Прочие расходы </t>
  </si>
  <si>
    <t xml:space="preserve">Капитальные вложения (КОСГУ 310,), в том числе:</t>
  </si>
  <si>
    <t xml:space="preserve">Прочие расходы (КОСГУ 224, 225, 226, 240, 251,290,), в том числе:</t>
  </si>
  <si>
    <t xml:space="preserve">Арендная плата за пользование имуществом (КОСГУ 224)</t>
  </si>
  <si>
    <t xml:space="preserve">4.</t>
  </si>
  <si>
    <t xml:space="preserve">Работы, услуги по содержанию имущества (КОСГУ 225)</t>
  </si>
  <si>
    <t xml:space="preserve">Прочие работы, услуги (КОСГУ 226)</t>
  </si>
  <si>
    <t xml:space="preserve">Безвозмездные перечисления  муниципальным организациям (КОСГУ 241), в том числе: </t>
  </si>
  <si>
    <t xml:space="preserve">-оплата труда с начислениями (КОСГУ 211, 213),работникам бюджетных учреждений</t>
  </si>
  <si>
    <t xml:space="preserve">631826,64</t>
  </si>
  <si>
    <t xml:space="preserve">688725,00</t>
  </si>
  <si>
    <t xml:space="preserve">1002559,00</t>
  </si>
  <si>
    <t xml:space="preserve">+313834,00</t>
  </si>
  <si>
    <t xml:space="preserve">145,0</t>
  </si>
  <si>
    <t xml:space="preserve">1362059,00</t>
  </si>
  <si>
    <t xml:space="preserve"> 7</t>
  </si>
  <si>
    <t xml:space="preserve">Прочие расходы (КОСГУ 290) </t>
  </si>
  <si>
    <t xml:space="preserve">90689,90</t>
  </si>
  <si>
    <t xml:space="preserve">209617,00</t>
  </si>
  <si>
    <t xml:space="preserve">219138,75</t>
  </si>
  <si>
    <t xml:space="preserve">+9521,75</t>
  </si>
  <si>
    <t xml:space="preserve">104,0</t>
  </si>
  <si>
    <t xml:space="preserve">8</t>
  </si>
  <si>
    <t xml:space="preserve">КОСГУ 251</t>
  </si>
  <si>
    <t xml:space="preserve">47800,80</t>
  </si>
  <si>
    <t xml:space="preserve">0,00</t>
  </si>
  <si>
    <t xml:space="preserve">0,0</t>
  </si>
  <si>
    <t xml:space="preserve">ПРОФИЦИТ (+) / ДЕФИЦИТ (-)</t>
  </si>
  <si>
    <t xml:space="preserve">-359500,00</t>
  </si>
  <si>
    <t xml:space="preserve">ИТОГО ИСТОЧНИКОВ</t>
  </si>
  <si>
    <t xml:space="preserve">Остатки средств бюджетов </t>
  </si>
  <si>
    <t xml:space="preserve">Остатки целевых средств</t>
  </si>
  <si>
    <t xml:space="preserve">Остатки нецелевых средств</t>
  </si>
  <si>
    <t xml:space="preserve">Кредиторская  задолженность </t>
  </si>
  <si>
    <t xml:space="preserve">Приложение № 2</t>
  </si>
  <si>
    <t xml:space="preserve">к постановлению Администрации Кормиловского муниципального района</t>
  </si>
  <si>
    <t xml:space="preserve">От _________________________ № _______</t>
  </si>
  <si>
    <t xml:space="preserve">"Приложение № 4</t>
  </si>
  <si>
    <t xml:space="preserve">к муниципальной программе Кормиловского муниципального района</t>
  </si>
  <si>
    <t xml:space="preserve">"Безопасность жизнедеятельности населения Кормиловского муниципального района на 2021-2027 годы"</t>
  </si>
  <si>
    <t xml:space="preserve">МЕРОПРИЯТИЯ</t>
  </si>
  <si>
    <t xml:space="preserve">муниципальной программы  Кормиловского муниципального района "Безопасность жизнедеятельности населения Кормиловского муниципального района на 2021-2027 годы"</t>
  </si>
  <si>
    <t xml:space="preserve"> № п\п</t>
  </si>
  <si>
    <t xml:space="preserve"> Наименование показателя</t>
  </si>
  <si>
    <t xml:space="preserve">Срок реализации мероприятия муниципальной программы</t>
  </si>
  <si>
    <t xml:space="preserve">Соисполнитель, исполнитель основного мероприятия, исполнитель ведомственной целевой программы, исполнитель мероприятия </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t>
  </si>
  <si>
    <t xml:space="preserve">Наименование</t>
  </si>
  <si>
    <t xml:space="preserve">Единица измерения</t>
  </si>
  <si>
    <t xml:space="preserve">Значение</t>
  </si>
  <si>
    <t xml:space="preserve">Источник финансирования</t>
  </si>
  <si>
    <t xml:space="preserve">Всего</t>
  </si>
  <si>
    <t xml:space="preserve">в том числе по годам реализации муниципальной программы</t>
  </si>
  <si>
    <t xml:space="preserve">с (год)</t>
  </si>
  <si>
    <t xml:space="preserve"> по (год)</t>
  </si>
  <si>
    <t xml:space="preserve">Цель муниципальной программы: Совершенствование структуры и возможностей системы, обеспечивающей общественную безопасность и защиту населения Кормиловского муниципального района и территорий Кормиловского муниципального района</t>
  </si>
  <si>
    <t xml:space="preserve">Задача 1 муниципальной программы:   Сокращение количества погибших и пострадавших в чрезвычайных ситуациях и предотвращение экономического ущерба от чрезвычайных ситуаций, повышение уровня защищенности населения и объектов экономики от пожаров</t>
  </si>
  <si>
    <t xml:space="preserve">Цель подпрограммы 1 муниципальной программы: Совершенствование структуры и возможностей системы защиты населения и территорий Кормиловского муниципального района в случаях возникновения чрезвычайных ситуаций или вследствие военных конфликтов и совершенствование системы обеспечения пожарной безопасности, повышение состояния защищенности населения и имущества от пожаров на территории Кормиловского муниципального района</t>
  </si>
  <si>
    <t xml:space="preserve">Задача 1 подпрограммы 1 муниципальной программы: Повышение защищенности населения и территорий Кормиловского муниципального района от чрезвычайных ситуаций мирного и военного времени</t>
  </si>
  <si>
    <t xml:space="preserve">Всего из них расходы за счет:</t>
  </si>
  <si>
    <t xml:space="preserve">Х</t>
  </si>
  <si>
    <t xml:space="preserve">1.Районного бюджета, в том числе:</t>
  </si>
  <si>
    <t xml:space="preserve">1.1 налоговых и неналоговых доходов, поступлений нецелевого характера</t>
  </si>
  <si>
    <t xml:space="preserve">1.2. поступлений целевого характера</t>
  </si>
  <si>
    <t xml:space="preserve">1.3. переходящий остаток бюджетных средств</t>
  </si>
  <si>
    <t xml:space="preserve">2. Иных источников финансирования, предусмотренных законодательством</t>
  </si>
  <si>
    <t xml:space="preserve">1.1</t>
  </si>
  <si>
    <t xml:space="preserve">Основное мероприятие 1: Реализация мер по защите населения и территорий Кормиловского муниципального района от чрезвычайных ситуаций мирного и военного времени</t>
  </si>
  <si>
    <t xml:space="preserve">Отдел по делам мобилизационной подготовки, ГО и ЧС Администрации Кормиловского муниципального района</t>
  </si>
  <si>
    <t xml:space="preserve">1.1.1</t>
  </si>
  <si>
    <t xml:space="preserve">Мероприятие 1: Проведение пропагандистских и агитационных мероприятий в области гражданской обороны и защиты от чрезвычайных ситуаций</t>
  </si>
  <si>
    <t xml:space="preserve">Отдел по делам мобилизационной подготовки, ГО и ЧС Администрации Кормиловского муниципального района, Комитет по культуре Администрации Кормиловского муниципального района, Комитет по образованию Администрации Кормиловского муниципального района, Отдел по делам молодежи Администрации Кормиловского муниципального района, руководители муниципальных учреждений Кормиловского муниципального района</t>
  </si>
  <si>
    <t xml:space="preserve">Количество информируемого и обучаемого населения на территории Кормиловского муниципального района в области гражданской обороны и защиты от чрезвычайных ситуаций </t>
  </si>
  <si>
    <t xml:space="preserve">Человек</t>
  </si>
  <si>
    <t xml:space="preserve">1.1.2</t>
  </si>
  <si>
    <t xml:space="preserve">Мероприятие 2: Содействие обеспечению безопасности людей в местах массового отдыха населения на водных объектах Кормиловского муниципального района</t>
  </si>
  <si>
    <t xml:space="preserve">Отдел по делам мобилизационной подготовки, ГО и ЧС Администрации Кормиловского муниципального района, Администрации городского и сельских поселений Кормиловского муниципального района (по согласованию)</t>
  </si>
  <si>
    <t xml:space="preserve">Количество информационных щитов (аншлагов, запрещающих знаков), статей в Кормиловской районной газете «Нива» по безопасности людей в местах массового отдыха населения на водных объектах Кормиловского муниципального района</t>
  </si>
  <si>
    <t xml:space="preserve">Единиц</t>
  </si>
  <si>
    <t xml:space="preserve">1.1.3</t>
  </si>
  <si>
    <t xml:space="preserve">Мероприятие 3: Развитие Единой дежурно-диспетчерской службы Кормиловского муниципального района</t>
  </si>
  <si>
    <t xml:space="preserve">Отдел по делам мобилизационной подготовки, ГО и ЧС Администрации Кормиловского муниципального района,  муниципальное учреждение "Центр хозяйственного обслуживания"</t>
  </si>
  <si>
    <t xml:space="preserve">Время реагирования на чрезвычайные ситуации и происшествия Единой дежурно-диспетчерской службой Кормиловского муниципального района</t>
  </si>
  <si>
    <t xml:space="preserve">Минут</t>
  </si>
  <si>
    <t xml:space="preserve">1.1.4</t>
  </si>
  <si>
    <t xml:space="preserve">Мероприятие 4: Приобретение и установка автоматизированных систем оповещения, а также поддержание в состоянии постоянной готовности муниципальных систем оповещения и информирования населения об опасностях, возникающих при ведении военных действий или вследствие этих действий, а также об угрозе возникновения или о возникновении чрезвычайных ситуаций природного и техногенного характера</t>
  </si>
  <si>
    <t xml:space="preserve"> Отдел по делам мобилизационной подготовки, ГО и ЧС Администрации Кормиловского муниципального района,  муниципальное учреждение "Центр хозяйственного обслуживания"</t>
  </si>
  <si>
    <t xml:space="preserve">1.1.5</t>
  </si>
  <si>
    <t xml:space="preserve">Мероприятие 5: Приобретение специализированных аварийно-спасательных средств и оборудования для проведения неотложных работ для предотвращения и ликвидации чрезвычайных ситуаций </t>
  </si>
  <si>
    <t xml:space="preserve">1.1.6</t>
  </si>
  <si>
    <t xml:space="preserve">Мероприятие 6: Мероприятия по подготовке, техническому обслуживанию (ремонту) защитных сооружений (технических систем) гражданской обороны (ПРУ), а также мероприятия по готовности приему укрываемых</t>
  </si>
  <si>
    <t xml:space="preserve">Количество объектов, в которых выполнены мероприятия по подготовке, техническому обслуживанию (ремонту) защитных сооружений (технических систем) гражданской обороны (ПРУ), а также мероприятия по готовности приему укрываемых</t>
  </si>
  <si>
    <t xml:space="preserve">-</t>
  </si>
  <si>
    <t xml:space="preserve">1.1.7</t>
  </si>
  <si>
    <t xml:space="preserve">Мероприятие 7: Реализация прочих мероприятий</t>
  </si>
  <si>
    <t xml:space="preserve">Количество исполненных документов об административном правонарушении</t>
  </si>
  <si>
    <t xml:space="preserve">1.1.8</t>
  </si>
  <si>
    <t xml:space="preserve">Мероприятие 8: Обеспечение безопасных условий использования зданий  (сооружений) и территорий муниципальных образовательных организаций Кормиловского муниципального района</t>
  </si>
  <si>
    <t xml:space="preserve">10 11 2023</t>
  </si>
  <si>
    <t xml:space="preserve">Комитет по образованию Администрации Кормиловского муниципального района</t>
  </si>
  <si>
    <t xml:space="preserve">Доля муниципальных образовательных организаций Кормиловского муниципального района, в которых проведены мероприятия по обеспечению безопасных условий использования зданий (сооружений) и территорий муниципальных образовательных организаций Кормиловского муниципального района, в общем количестве муниципальных образовательных организаций Кормиловского муниципального района</t>
  </si>
  <si>
    <t xml:space="preserve">Процентов</t>
  </si>
  <si>
    <t xml:space="preserve">1.1.9</t>
  </si>
  <si>
    <t xml:space="preserve">Мероприятие 9: Материально-техническое обеспечение деятельности органов повседневного управления звеньев территориальной подсистемы единой государственной системы предупреждения и ликвидации чрезвычайных ситуаций Омской области   </t>
  </si>
  <si>
    <t xml:space="preserve">Готовность Единой дежурно-диспетчерской службы Кормиловского муниципального района к действиям по предупреждению и ликвидации чрезвычайных ситуаций природного и техногенного характера                                      </t>
  </si>
  <si>
    <t xml:space="preserve">2</t>
  </si>
  <si>
    <t xml:space="preserve">Задача 2 подпрограммы 1 муниципальной программы: Повышение пожарной безопасности в Кормиловском муниципальном районе</t>
  </si>
  <si>
    <t xml:space="preserve">2.1</t>
  </si>
  <si>
    <t xml:space="preserve">Основное мероприятие 1: Реализация мер по обеспечению пожарной безопасности в Кормиловском муниципальном районе</t>
  </si>
  <si>
    <t xml:space="preserve">2.1.1</t>
  </si>
  <si>
    <t xml:space="preserve">Мероприятие 1:Обеспечение противопожарным оборудованием и совершенствование противопожарной защиты муниципальных учреждений </t>
  </si>
  <si>
    <t xml:space="preserve">Отдел по делам мобилизационной подготовки, ГО и ЧС Администрации Кормиловского муниципального района, руководители муниципальных учреждений Кормиловского муниципального  района</t>
  </si>
  <si>
    <t xml:space="preserve">Количество противопожарного оборудования, приобретенного (заправленного), обслуженного, установленного в муниципальных учреждениях Кормиловского муниципального района, включая информационные щиты по противопожарной тематике</t>
  </si>
  <si>
    <t xml:space="preserve">Штук</t>
  </si>
  <si>
    <t xml:space="preserve">2.1.2</t>
  </si>
  <si>
    <t xml:space="preserve">Мероприятие 2: Осуществление поддержки социально ориентированным некоммерческим организациям, осуществляющим деятельность по профилактике и (или) тушению пожаров в границах населенных пунктов поселений Кормиловского муниципального района</t>
  </si>
  <si>
    <t xml:space="preserve">Отдел по делам мобилизационной подготовки, ГО и ЧС Администрации Кормиловского муниципального района </t>
  </si>
  <si>
    <t xml:space="preserve">Количество членов в добровольных общественных организациях, осуществляющих деятельность по профилактике и (или) тушению пожаров в границах населенных пунктов поселений Кормиловского муниципального района</t>
  </si>
  <si>
    <t xml:space="preserve">2.1.3</t>
  </si>
  <si>
    <t xml:space="preserve">Мероприятие 3: Мероприятия по выполнению требований пожарной безопасности на объектах защиты и по предотвращению угрозы возникновения пожара</t>
  </si>
  <si>
    <t xml:space="preserve">Количество объектов, в которых проведены мероприятия по выполнению требований пожарной безопасности на объектах защиты и по предотвращению угрозы возникновения пожара</t>
  </si>
  <si>
    <t xml:space="preserve">3</t>
  </si>
  <si>
    <t xml:space="preserve">Задача 3 подпрограммы 1 муниципальной программы: Совершенствование методов обучения населения Кормиловского муниципального района способам защиты от опасностей</t>
  </si>
  <si>
    <t xml:space="preserve">3.1</t>
  </si>
  <si>
    <t xml:space="preserve">Основное мероприятие 1:  Обучение населения Кормиловского муниципального района первичным способам защиты от опасностей, возникающих в результате чрезвычайных ситуаций и дорожно-транспортных происшествий</t>
  </si>
  <si>
    <t xml:space="preserve">Отдел по делам мобилизационной подготовки, ГО и ЧС Администрации Кормиловского муниципального района, Комитет по культуре Администрации Кормиловского муниципального района, Комитет по образованию Администрации Кормиловского муниципального района, Отдел по делам молодежи Администрации Кормиловского муниципального района</t>
  </si>
  <si>
    <t xml:space="preserve">3.1.1</t>
  </si>
  <si>
    <t xml:space="preserve">Мероприятие 1: Организация мероприятий по изучению населением первичных способов защиты от опасностей, возникающих в результате чрезвычайных ситуаций и основ безопасности дорожного движения</t>
  </si>
  <si>
    <t xml:space="preserve">Количество организованных мероприятий по изучению первичных способов защиты от опасностей, возникающих в результате чрезвычайных ситуаций, и основ безопасности дорожного движения</t>
  </si>
  <si>
    <t xml:space="preserve">не менее 28</t>
  </si>
  <si>
    <t xml:space="preserve">не менее 4</t>
  </si>
  <si>
    <t xml:space="preserve">3.1.2</t>
  </si>
  <si>
    <t xml:space="preserve">Мероприятие 2: Приобретение муниципальными учреждениями Кормиловского муниципального района научно-методических материалов, программ, печатных и электронных учебных пособий и литературы по вопросам безопасности дорожного движения и способам защиты от опасностей, возникающих в результате чрезвычайных ситуаций</t>
  </si>
  <si>
    <t xml:space="preserve">Руководители муниципальных учреждений Кормиловского муниципального района</t>
  </si>
  <si>
    <t xml:space="preserve">Количество приобретенных муниципальными учреждениями Кормиловского муниципального района  научно-методических материалов, программ, печатных и электронных учебных пособий, а также литературы по вопросам безопасности дорожного движения и способам защиты от опасностей, возникающих в результате чрезвычайных ситуаций</t>
  </si>
  <si>
    <t xml:space="preserve">Итого по подпрограмме 1 муниципальной программы</t>
  </si>
  <si>
    <t xml:space="preserve">Задача 2  муниципальной программы:   Повышение качества и результативности мер по противодействию экстремизму и терроризму, обеспечению общественной безопасности</t>
  </si>
  <si>
    <t xml:space="preserve">Цель подпрограммы 2  муниципальной программы: Повышение качества и результативности мер по противодействию преступности, обеспечению общественной безопасности</t>
  </si>
  <si>
    <t xml:space="preserve">Задача 1 подпрограммы 2 муниципальной программы: Охрана общественного порядка и обеспечение общественной безопасности и личной безопасности граждан</t>
  </si>
  <si>
    <t xml:space="preserve">1.1 налоговых и неналоговых доходов, поступлений  нецелевого характера </t>
  </si>
  <si>
    <t xml:space="preserve">1.3. переходящего остатка бюджетных средств</t>
  </si>
  <si>
    <t xml:space="preserve">2. Иных источников финансирования, предусмотренных законодательством </t>
  </si>
  <si>
    <t xml:space="preserve">Основное мероприятие 1: Организация деятельности по обеспечению общественного порядка и безопасности</t>
  </si>
  <si>
    <t xml:space="preserve">ОМВД России по Кормиловскому району</t>
  </si>
  <si>
    <t xml:space="preserve">Мероприятие 1: Обеспечение общественного порядка и безопасности в период подготовки и проведения спортивных, культурно-зрелищных и общественно-политических массовых мероприятий</t>
  </si>
  <si>
    <t xml:space="preserve">ОМВД России по Кормиловскому району, Комитет по культуре Администрации Кормиловского муниципального района, Комитет по образованию Администрации Кормиловского муниципального района, Отдел по делам молодежи Администрации Кормиловского муниципального района, Отдел по физической культуре и спорту Администрации Кормиловского муниципального района</t>
  </si>
  <si>
    <t xml:space="preserve">Удельный вес преступлений, совершаемых в общественных местах, в общем объеме расследованных, оконченных преступлений</t>
  </si>
  <si>
    <t xml:space="preserve">Мероприятие 2: Проведение комплексных мероприятий, направленных на укрепление правопорядка, усиление борьбы с преступностью на улицах и в других общественных местах</t>
  </si>
  <si>
    <t xml:space="preserve">ОМВД России по Кормиловскому району, Районная межведомственная комиссия по профилактике правонарушений, Комиссия по делам несовершеннолетних и защите их прав Администрации Кормиловского муниципального района</t>
  </si>
  <si>
    <t xml:space="preserve">Задача 2 подпрограммы 2 муниципальной программы: Совершенствование системы профилактики социально вредных явлений</t>
  </si>
  <si>
    <t xml:space="preserve">2.1.</t>
  </si>
  <si>
    <t xml:space="preserve">Основное мероприятие 1: Реализация комплекса мероприятий по совершенствованию системы профилактики социально вредных явлений</t>
  </si>
  <si>
    <t xml:space="preserve">ОМВД России по Кормиловскому району, БУЗОО "Кормиловская ЦРБ", Районная межведомственная антинаркотическая комиссия, Комиссия по делам несовершеннолетних и защите их прав Администрации Кормиловского муниципального района</t>
  </si>
  <si>
    <t xml:space="preserve">Мероприятие 1: Профилактика социально негативных явлений в Кормиловском муниципальном районе</t>
  </si>
  <si>
    <t xml:space="preserve">ОМВД России по Кормиловскому району, БУЗОО "Кормиловская ЦРБ", Районная межведомственная антинаркотическая комиссия, Комиссия по делам несовершеннолетних и защите их прав Администрации Кормиловского муниципального района, Комитет по культуре Администрации Кормиловского муниципального района, Комитет по образованию Администрации Кормиловского муниципального района, Отдел по делам молодежи Администрации Кормиловского муниципального района
</t>
  </si>
  <si>
    <t xml:space="preserve">Доля молодежи в возрасте от 14 до 30 лет, страдающей алкоголизмом, наркоманией, токсикоманией и состоящей на учете в кабинете врача-нарколога БУЗОО «Кормиловская ЦРБ», от общего числа состоящих на учете</t>
  </si>
  <si>
    <t xml:space="preserve">не более 13,0</t>
  </si>
  <si>
    <t xml:space="preserve">не более 14,8</t>
  </si>
  <si>
    <t xml:space="preserve">не более 14,5</t>
  </si>
  <si>
    <t xml:space="preserve">не более 14,0</t>
  </si>
  <si>
    <t xml:space="preserve">не более 13,8</t>
  </si>
  <si>
    <t xml:space="preserve">не более 13,5</t>
  </si>
  <si>
    <t xml:space="preserve">Мероприятие 2: Комплексные меры по противодействию злоупотреблению наркотиками, токсическими и психотропными веществами в молодежной среде</t>
  </si>
  <si>
    <t xml:space="preserve">Мероприятие 3: Организация деятельности районной межведомственной  антинаркотической комиссии, в том числе обеспечение её деятельности</t>
  </si>
  <si>
    <t xml:space="preserve">Районная межведомственная  антинаркотическая комиссия</t>
  </si>
  <si>
    <t xml:space="preserve">Доля несовершеннолетних в возрасте до 18 лет, совершивших преступления, от общего числа несовершеннолетних, проживающих в Кормиловском муниципальном район</t>
  </si>
  <si>
    <t xml:space="preserve">не более 0,1</t>
  </si>
  <si>
    <t xml:space="preserve">2.1.4</t>
  </si>
  <si>
    <t xml:space="preserve">Мероприятие 4: Организация мероприятий по пропаганде здорового образа жизни среди населения </t>
  </si>
  <si>
    <t xml:space="preserve">Отдел по физической культуре и спорту Администрации Кормиловского муниципального района, Отдел по делам молодежи Администрации Кормиловского муниципального района</t>
  </si>
  <si>
    <t xml:space="preserve">Задача 3 подпрограммы 2 муниципальной программы: Обеспечение деятельности по предупреждению и профилактике преступлений, совершенных ранее судимыми лицами</t>
  </si>
  <si>
    <t xml:space="preserve">3.1.</t>
  </si>
  <si>
    <t xml:space="preserve">Основное мероприятие 1: Организация и проведение комплекса мероприятий по недопущению совершения повторных преступлений ранее судимыми лицами</t>
  </si>
  <si>
    <t xml:space="preserve">Мероприятие 1: Создание межведомственной системы по ресоциализации ранее судимых лиц</t>
  </si>
  <si>
    <t xml:space="preserve">Удельный вес преступлений, совершенных лицами, ранее судимыми, в общем объеме расследованных, оконченных преступлений</t>
  </si>
  <si>
    <t xml:space="preserve">4</t>
  </si>
  <si>
    <t xml:space="preserve">Задача 4 подпрограммы 2 муниципальной программы: Противодействие экстремизму и терроризму на территории Кормиловского муниципального района</t>
  </si>
  <si>
    <t xml:space="preserve">4.1.</t>
  </si>
  <si>
    <t xml:space="preserve">Основное мероприятие 1: Организация мер по предупреждению экстремизма и терроризма в Кормиловском муниципальном районе</t>
  </si>
  <si>
    <t xml:space="preserve">Отдел по делам мобилизационной подготовки, ГО и ЧС Администрации Кормиловского муниципального района, ОМВД России по Кормиловскому району, Антитеррористическая комиссия Кормиловского муниципального района</t>
  </si>
  <si>
    <t xml:space="preserve">4.1.1</t>
  </si>
  <si>
    <t xml:space="preserve">Мероприятие 1: Организация и проведение мероприятий, направленных на предупреждение террористической и экстремистской деятельности, повышение бдительности населения района</t>
  </si>
  <si>
    <t xml:space="preserve">Количество информированного и обученного населения на территории Кормиловского муниципального района по предупреждению террористической и экстремистской деятельности, повышению бдительности в Кормиловском муниципальном районе</t>
  </si>
  <si>
    <t xml:space="preserve">4.1.2</t>
  </si>
  <si>
    <t xml:space="preserve">Мероприятие 2: Обеспечение оборудованием и другими средствами антитеррористической защищенности муниципальных учреждений, включая их обслуживание</t>
  </si>
  <si>
    <t xml:space="preserve">Количество оборудования и средств по антитеррористической защищенности муниципальных учреждений Кормиловского муниципального района (кнопки тревожной сигнализации, камеры видеонаблюдения, контроль и управление доступом в учреждение)</t>
  </si>
  <si>
    <t xml:space="preserve">2. Иных источников финансирования, преду-смотренных законодательством </t>
  </si>
  <si>
    <t xml:space="preserve">5</t>
  </si>
  <si>
    <t xml:space="preserve">Задача 5 подпрограммы 2 муниципальной программы: Создание условий, способствующих обеспечению правоохранительных органов профессиональными кадрами </t>
  </si>
  <si>
    <t xml:space="preserve">5.1</t>
  </si>
  <si>
    <t xml:space="preserve">Основное мероприятие 1: Проведение мероприятий, направленных на повышение профессионального мастерства и престижа сотрудника полиции</t>
  </si>
  <si>
    <t xml:space="preserve">5.1.1</t>
  </si>
  <si>
    <t xml:space="preserve">Мероприятие 1: Проведение профориентационных мероприятий среди подростков и молодежи Кормиловского района</t>
  </si>
  <si>
    <t xml:space="preserve">ОМВД России по Кормиловскому району, руководители муниципальных образовательных учреждений Кормиловского муниципального района</t>
  </si>
  <si>
    <t xml:space="preserve">Количество проведенных профориентационных мероприятий</t>
  </si>
  <si>
    <t xml:space="preserve">Итого по подпрограмме 2 муниципальной программы</t>
  </si>
  <si>
    <t xml:space="preserve">Итого по муниципальной программе</t>
  </si>
  <si>
    <t xml:space="preserve">"</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409]m/d/yyyy"/>
    <numFmt numFmtId="169" formatCode="0"/>
    <numFmt numFmtId="170" formatCode="#,##0.0"/>
  </numFmts>
  <fonts count="8">
    <font>
      <sz val="10"/>
      <name val="Arial"/>
      <family val="0"/>
    </font>
    <font>
      <sz val="10"/>
      <name val="Arial"/>
      <family val="0"/>
    </font>
    <font>
      <sz val="10"/>
      <name val="Arial"/>
      <family val="0"/>
    </font>
    <font>
      <sz val="10"/>
      <name val="Arial"/>
      <family val="0"/>
    </font>
    <font>
      <sz val="14"/>
      <name val="Times New Roman"/>
      <family val="1"/>
      <charset val="204"/>
    </font>
    <font>
      <sz val="10"/>
      <name val="Arial"/>
      <family val="2"/>
      <charset val="204"/>
    </font>
    <font>
      <sz val="10"/>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7" fillId="3" borderId="4"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5" fontId="7" fillId="4" borderId="4" xfId="0" applyFont="true" applyBorder="true" applyAlignment="true" applyProtection="false">
      <alignment horizontal="center" vertical="bottom" textRotation="0" wrapText="true" indent="0" shrinkToFit="false"/>
      <protection locked="true" hidden="false"/>
    </xf>
    <xf numFmtId="165" fontId="7" fillId="4" borderId="3" xfId="0" applyFont="true" applyBorder="true" applyAlignment="true" applyProtection="false">
      <alignment horizontal="general" vertical="bottom" textRotation="0" wrapText="true" indent="0" shrinkToFit="false"/>
      <protection locked="true" hidden="false"/>
    </xf>
    <xf numFmtId="166" fontId="7" fillId="4" borderId="3"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center" vertical="bottom" textRotation="0" wrapText="true" indent="0" shrinkToFit="false"/>
      <protection locked="true" hidden="false"/>
    </xf>
    <xf numFmtId="166" fontId="7" fillId="3"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0.85"/>
    <col collapsed="false" customWidth="true" hidden="false" outlineLevel="0" max="3" min="3" style="1" width="10.99"/>
    <col collapsed="false" customWidth="true" hidden="false" outlineLevel="0" max="5" min="4" style="1" width="11.13"/>
    <col collapsed="false" customWidth="true" hidden="false" outlineLevel="0" max="6" min="6" style="1" width="10.85"/>
    <col collapsed="false" customWidth="true" hidden="false" outlineLevel="0" max="7" min="7" style="1" width="9.99"/>
    <col collapsed="false" customWidth="true" hidden="false" outlineLevel="0" max="8" min="8" style="1" width="11.28"/>
    <col collapsed="false" customWidth="true" hidden="false" outlineLevel="0" max="9" min="9" style="1" width="9.28"/>
    <col collapsed="false" customWidth="false" hidden="false" outlineLevel="0" max="257" min="10" style="1" width="9.14"/>
  </cols>
  <sheetData>
    <row r="1" customFormat="false" ht="12.75" hidden="false" customHeight="false" outlineLevel="0" collapsed="false">
      <c r="B1" s="2" t="s">
        <v>0</v>
      </c>
      <c r="C1" s="2"/>
      <c r="D1" s="2"/>
      <c r="E1" s="2"/>
      <c r="F1" s="2"/>
      <c r="G1" s="2"/>
      <c r="H1" s="2"/>
    </row>
    <row r="2" customFormat="false" ht="12.75" hidden="false" customHeight="false" outlineLevel="0" collapsed="false">
      <c r="B2" s="3"/>
      <c r="C2" s="3"/>
      <c r="D2" s="3"/>
      <c r="E2" s="3"/>
      <c r="F2" s="3"/>
      <c r="G2" s="3"/>
      <c r="H2" s="3"/>
    </row>
    <row r="3" customFormat="false" ht="13.5" hidden="false" customHeight="false" outlineLevel="0" collapsed="false">
      <c r="H3" s="1" t="s">
        <v>1</v>
      </c>
    </row>
    <row r="4" customFormat="false" ht="51" hidden="false" customHeight="true" outlineLevel="0" collapsed="false">
      <c r="A4" s="4"/>
      <c r="B4" s="4" t="s">
        <v>2</v>
      </c>
      <c r="C4" s="5" t="s">
        <v>3</v>
      </c>
      <c r="D4" s="5" t="s">
        <v>4</v>
      </c>
      <c r="E4" s="6" t="s">
        <v>5</v>
      </c>
      <c r="F4" s="5" t="s">
        <v>6</v>
      </c>
      <c r="G4" s="5" t="s">
        <v>7</v>
      </c>
      <c r="H4" s="6" t="s">
        <v>8</v>
      </c>
    </row>
    <row r="5" customFormat="false" ht="26.25" hidden="false" customHeight="false" outlineLevel="0" collapsed="false">
      <c r="A5" s="4"/>
      <c r="B5" s="4"/>
      <c r="C5" s="5"/>
      <c r="D5" s="5"/>
      <c r="E5" s="7" t="s">
        <v>9</v>
      </c>
      <c r="F5" s="5"/>
      <c r="G5" s="5"/>
      <c r="H5" s="7" t="s">
        <v>10</v>
      </c>
    </row>
    <row r="6" customFormat="false" ht="13.5" hidden="false" customHeight="false" outlineLevel="0" collapsed="false">
      <c r="A6" s="8" t="n">
        <v>1</v>
      </c>
      <c r="B6" s="7" t="n">
        <v>2</v>
      </c>
      <c r="C6" s="7" t="n">
        <v>3</v>
      </c>
      <c r="D6" s="9" t="n">
        <v>4</v>
      </c>
      <c r="E6" s="7" t="n">
        <v>5</v>
      </c>
      <c r="F6" s="7" t="n">
        <v>6</v>
      </c>
      <c r="G6" s="7" t="n">
        <v>7</v>
      </c>
      <c r="H6" s="7" t="n">
        <v>9</v>
      </c>
    </row>
    <row r="7" s="1" customFormat="true" ht="13.5" hidden="false" customHeight="false" outlineLevel="0" collapsed="false">
      <c r="A7" s="10"/>
      <c r="B7" s="11" t="s">
        <v>11</v>
      </c>
      <c r="C7" s="12" t="n">
        <v>4811708.37</v>
      </c>
      <c r="D7" s="12" t="n">
        <v>5081733.6</v>
      </c>
      <c r="E7" s="12" t="n">
        <v>5489853.38</v>
      </c>
      <c r="F7" s="12" t="n">
        <v>408119.78</v>
      </c>
      <c r="G7" s="12" t="n">
        <v>108</v>
      </c>
      <c r="H7" s="12" t="n">
        <v>5545353.38</v>
      </c>
      <c r="I7" s="1" t="n">
        <f aca="false">E7-H7</f>
        <v>-55500</v>
      </c>
    </row>
    <row r="8" s="1" customFormat="true" ht="26.25" hidden="false" customHeight="false" outlineLevel="0" collapsed="false">
      <c r="A8" s="13" t="s">
        <v>12</v>
      </c>
      <c r="B8" s="14" t="s">
        <v>13</v>
      </c>
      <c r="C8" s="15" t="n">
        <v>1243914.44</v>
      </c>
      <c r="D8" s="16" t="n">
        <v>1466000</v>
      </c>
      <c r="E8" s="15" t="n">
        <v>1466000</v>
      </c>
      <c r="F8" s="15" t="n">
        <v>0</v>
      </c>
      <c r="G8" s="15"/>
      <c r="H8" s="15" t="n">
        <v>1466000</v>
      </c>
      <c r="I8" s="1" t="n">
        <f aca="false">E8-H8</f>
        <v>0</v>
      </c>
    </row>
    <row r="9" s="1" customFormat="true" ht="13.5" hidden="false" customHeight="false" outlineLevel="0" collapsed="false">
      <c r="A9" s="13" t="s">
        <v>14</v>
      </c>
      <c r="B9" s="14" t="s">
        <v>15</v>
      </c>
      <c r="C9" s="15" t="n">
        <v>1127434.68</v>
      </c>
      <c r="D9" s="15" t="n">
        <v>942000</v>
      </c>
      <c r="E9" s="15" t="n">
        <v>942000</v>
      </c>
      <c r="F9" s="15" t="n">
        <v>0</v>
      </c>
      <c r="G9" s="15"/>
      <c r="H9" s="15" t="n">
        <v>942000</v>
      </c>
      <c r="I9" s="1" t="n">
        <f aca="false">E9-H9</f>
        <v>0</v>
      </c>
    </row>
    <row r="10" customFormat="false" ht="26.25" hidden="false" customHeight="false" outlineLevel="0" collapsed="false">
      <c r="A10" s="8" t="s">
        <v>16</v>
      </c>
      <c r="B10" s="17" t="s">
        <v>17</v>
      </c>
      <c r="C10" s="18" t="n">
        <v>271441.29</v>
      </c>
      <c r="D10" s="19" t="n">
        <v>352000</v>
      </c>
      <c r="E10" s="18" t="n">
        <v>352000</v>
      </c>
      <c r="F10" s="18" t="n">
        <v>0</v>
      </c>
      <c r="G10" s="18"/>
      <c r="H10" s="18" t="n">
        <v>352000</v>
      </c>
      <c r="I10" s="1" t="n">
        <f aca="false">E10-H10</f>
        <v>0</v>
      </c>
    </row>
    <row r="11" customFormat="false" ht="39" hidden="false" customHeight="false" outlineLevel="0" collapsed="false">
      <c r="A11" s="8" t="s">
        <v>18</v>
      </c>
      <c r="B11" s="17" t="s">
        <v>19</v>
      </c>
      <c r="C11" s="18" t="n">
        <v>21</v>
      </c>
      <c r="D11" s="19"/>
      <c r="E11" s="18"/>
      <c r="F11" s="18"/>
      <c r="G11" s="18"/>
      <c r="H11" s="18" t="n">
        <v>500</v>
      </c>
      <c r="I11" s="1" t="n">
        <f aca="false">E11-H11</f>
        <v>-500</v>
      </c>
    </row>
    <row r="12" customFormat="false" ht="26.25" hidden="false" customHeight="false" outlineLevel="0" collapsed="false">
      <c r="A12" s="8" t="s">
        <v>20</v>
      </c>
      <c r="B12" s="17" t="s">
        <v>21</v>
      </c>
      <c r="C12" s="18" t="n">
        <v>427752.24</v>
      </c>
      <c r="D12" s="19" t="n">
        <v>102000</v>
      </c>
      <c r="E12" s="18" t="n">
        <v>102000</v>
      </c>
      <c r="F12" s="18" t="n">
        <v>0</v>
      </c>
      <c r="G12" s="18"/>
      <c r="H12" s="18" t="n">
        <v>102000</v>
      </c>
      <c r="I12" s="1" t="n">
        <f aca="false">E12-H12</f>
        <v>0</v>
      </c>
    </row>
    <row r="13" customFormat="false" ht="26.25" hidden="false" customHeight="false" outlineLevel="0" collapsed="false">
      <c r="A13" s="8" t="s">
        <v>22</v>
      </c>
      <c r="B13" s="17" t="s">
        <v>23</v>
      </c>
      <c r="C13" s="18" t="n">
        <v>414020.15</v>
      </c>
      <c r="D13" s="19" t="n">
        <v>478000</v>
      </c>
      <c r="E13" s="18" t="n">
        <v>478000</v>
      </c>
      <c r="F13" s="18" t="n">
        <v>0</v>
      </c>
      <c r="G13" s="18"/>
      <c r="H13" s="18" t="n">
        <v>478000</v>
      </c>
      <c r="I13" s="1" t="n">
        <f aca="false">E13-H13</f>
        <v>0</v>
      </c>
    </row>
    <row r="14" customFormat="false" ht="26.25" hidden="false" customHeight="false" outlineLevel="0" collapsed="false">
      <c r="A14" s="8" t="s">
        <v>24</v>
      </c>
      <c r="B14" s="17" t="s">
        <v>25</v>
      </c>
      <c r="C14" s="18" t="n">
        <v>14200</v>
      </c>
      <c r="D14" s="19" t="n">
        <v>10000</v>
      </c>
      <c r="E14" s="18" t="n">
        <v>10000</v>
      </c>
      <c r="F14" s="18" t="n">
        <v>0</v>
      </c>
      <c r="G14" s="18"/>
      <c r="H14" s="18" t="n">
        <v>15000</v>
      </c>
      <c r="I14" s="1" t="n">
        <f aca="false">E14-H14</f>
        <v>-5000</v>
      </c>
    </row>
    <row r="15" s="1" customFormat="true" ht="13.5" hidden="false" customHeight="false" outlineLevel="0" collapsed="false">
      <c r="A15" s="13" t="s">
        <v>26</v>
      </c>
      <c r="B15" s="14" t="s">
        <v>27</v>
      </c>
      <c r="C15" s="15" t="n">
        <v>116479.76</v>
      </c>
      <c r="D15" s="16" t="n">
        <v>524000</v>
      </c>
      <c r="E15" s="15" t="n">
        <v>524000</v>
      </c>
      <c r="F15" s="15" t="n">
        <v>0</v>
      </c>
      <c r="G15" s="15"/>
      <c r="H15" s="15" t="n">
        <v>582000</v>
      </c>
      <c r="I15" s="1" t="n">
        <f aca="false">E15-H15</f>
        <v>-58000</v>
      </c>
    </row>
    <row r="16" s="1" customFormat="true" ht="26.25" hidden="false" customHeight="false" outlineLevel="0" collapsed="false">
      <c r="A16" s="13" t="s">
        <v>28</v>
      </c>
      <c r="B16" s="14" t="s">
        <v>29</v>
      </c>
      <c r="C16" s="15" t="n">
        <v>3567793.93</v>
      </c>
      <c r="D16" s="16" t="n">
        <v>3615733.6</v>
      </c>
      <c r="E16" s="15" t="n">
        <v>4023853.38</v>
      </c>
      <c r="F16" s="15" t="n">
        <v>408119.78</v>
      </c>
      <c r="G16" s="15" t="n">
        <v>108</v>
      </c>
      <c r="H16" s="15" t="n">
        <v>4023853.38</v>
      </c>
      <c r="I16" s="1" t="n">
        <f aca="false">E16-H16</f>
        <v>0</v>
      </c>
    </row>
    <row r="17" s="1" customFormat="true" ht="13.5" hidden="false" customHeight="false" outlineLevel="0" collapsed="false">
      <c r="A17" s="10"/>
      <c r="B17" s="11" t="s">
        <v>30</v>
      </c>
      <c r="C17" s="12" t="n">
        <v>4752718.77</v>
      </c>
      <c r="D17" s="12" t="n">
        <v>5081733.6</v>
      </c>
      <c r="E17" s="12" t="n">
        <v>5582816.25</v>
      </c>
      <c r="F17" s="12" t="n">
        <v>501082.65</v>
      </c>
      <c r="G17" s="12" t="n">
        <v>109</v>
      </c>
      <c r="H17" s="12" t="n">
        <v>5904853.38</v>
      </c>
      <c r="I17" s="1" t="n">
        <f aca="false">E17-H17</f>
        <v>-322037.13</v>
      </c>
    </row>
    <row r="18" s="1" customFormat="true" ht="26.25" hidden="false" customHeight="false" outlineLevel="0" collapsed="false">
      <c r="A18" s="20" t="s">
        <v>12</v>
      </c>
      <c r="B18" s="21" t="s">
        <v>31</v>
      </c>
      <c r="C18" s="22" t="n">
        <v>1825558.46</v>
      </c>
      <c r="D18" s="22" t="n">
        <v>2029369</v>
      </c>
      <c r="E18" s="22" t="n">
        <v>2064259.78</v>
      </c>
      <c r="F18" s="22" t="n">
        <v>34890.78</v>
      </c>
      <c r="G18" s="22"/>
      <c r="H18" s="22" t="n">
        <v>2026796.91</v>
      </c>
      <c r="I18" s="1" t="n">
        <f aca="false">E18-H18</f>
        <v>37462.8700000001</v>
      </c>
    </row>
    <row r="19" s="1" customFormat="true" ht="13.5" hidden="false" customHeight="false" outlineLevel="0" collapsed="false">
      <c r="A19" s="13"/>
      <c r="B19" s="17" t="s">
        <v>32</v>
      </c>
      <c r="C19" s="18"/>
      <c r="D19" s="19"/>
      <c r="E19" s="18"/>
      <c r="F19" s="18"/>
      <c r="G19" s="18"/>
      <c r="H19" s="15"/>
      <c r="I19" s="1" t="n">
        <f aca="false">E19-H19</f>
        <v>0</v>
      </c>
    </row>
    <row r="20" customFormat="false" ht="39.75" hidden="false" customHeight="true" outlineLevel="0" collapsed="false">
      <c r="A20" s="8" t="s">
        <v>14</v>
      </c>
      <c r="B20" s="17" t="s">
        <v>33</v>
      </c>
      <c r="C20" s="18" t="n">
        <v>1542587.66</v>
      </c>
      <c r="D20" s="19" t="n">
        <v>1668949</v>
      </c>
      <c r="E20" s="18" t="n">
        <v>1703839.78</v>
      </c>
      <c r="F20" s="18" t="n">
        <v>34890.78</v>
      </c>
      <c r="G20" s="18" t="n">
        <v>102</v>
      </c>
      <c r="H20" s="18" t="n">
        <v>1703839.78</v>
      </c>
      <c r="I20" s="1" t="n">
        <f aca="false">E20-H20</f>
        <v>0</v>
      </c>
    </row>
    <row r="21" customFormat="false" ht="39" hidden="false" customHeight="false" outlineLevel="0" collapsed="false">
      <c r="A21" s="8"/>
      <c r="B21" s="17" t="s">
        <v>34</v>
      </c>
      <c r="C21" s="18" t="n">
        <v>1079405.18</v>
      </c>
      <c r="D21" s="19" t="n">
        <v>1185682</v>
      </c>
      <c r="E21" s="18" t="n">
        <v>1185682</v>
      </c>
      <c r="F21" s="18" t="n">
        <v>0</v>
      </c>
      <c r="G21" s="18" t="n">
        <v>0</v>
      </c>
      <c r="H21" s="18" t="n">
        <v>1185682</v>
      </c>
      <c r="I21" s="1" t="n">
        <f aca="false">E21-H21</f>
        <v>0</v>
      </c>
    </row>
    <row r="22" customFormat="false" ht="39" hidden="false" customHeight="false" outlineLevel="0" collapsed="false">
      <c r="A22" s="8"/>
      <c r="B22" s="17" t="s">
        <v>35</v>
      </c>
      <c r="C22" s="18"/>
      <c r="D22" s="18"/>
      <c r="E22" s="18"/>
      <c r="F22" s="18"/>
      <c r="G22" s="18"/>
      <c r="H22" s="18"/>
      <c r="I22" s="1" t="n">
        <f aca="false">E22-H22</f>
        <v>0</v>
      </c>
    </row>
    <row r="23" customFormat="false" ht="38.25" hidden="false" customHeight="true" outlineLevel="0" collapsed="false">
      <c r="A23" s="8" t="s">
        <v>26</v>
      </c>
      <c r="B23" s="17" t="s">
        <v>36</v>
      </c>
      <c r="C23" s="18" t="n">
        <v>282970.8</v>
      </c>
      <c r="D23" s="19" t="n">
        <v>360420</v>
      </c>
      <c r="E23" s="18" t="n">
        <v>360420</v>
      </c>
      <c r="F23" s="18" t="n">
        <v>0</v>
      </c>
      <c r="G23" s="18" t="n">
        <v>0</v>
      </c>
      <c r="H23" s="18" t="n">
        <v>322957.13</v>
      </c>
      <c r="I23" s="1" t="n">
        <f aca="false">E23-H23</f>
        <v>37462.87</v>
      </c>
    </row>
    <row r="24" s="1" customFormat="true" ht="26.25" hidden="false" customHeight="false" outlineLevel="0" collapsed="false">
      <c r="A24" s="20" t="s">
        <v>37</v>
      </c>
      <c r="B24" s="21" t="s">
        <v>38</v>
      </c>
      <c r="C24" s="22" t="n">
        <f aca="false">C25</f>
        <v>512505.02</v>
      </c>
      <c r="D24" s="22" t="n">
        <f aca="false">D25</f>
        <v>537023</v>
      </c>
      <c r="E24" s="22" t="n">
        <f aca="false">E25</f>
        <v>521039.25</v>
      </c>
      <c r="F24" s="22" t="n">
        <f aca="false">F25</f>
        <v>-15983.75</v>
      </c>
      <c r="G24" s="22" t="n">
        <f aca="false">G25</f>
        <v>96</v>
      </c>
      <c r="H24" s="22" t="n">
        <f aca="false">H25</f>
        <v>521039.25</v>
      </c>
      <c r="I24" s="1" t="n">
        <f aca="false">E24-H24</f>
        <v>0</v>
      </c>
    </row>
    <row r="25" customFormat="false" ht="39" hidden="false" customHeight="false" outlineLevel="0" collapsed="false">
      <c r="A25" s="8" t="n">
        <v>1</v>
      </c>
      <c r="B25" s="17" t="s">
        <v>39</v>
      </c>
      <c r="C25" s="18" t="n">
        <f aca="false">C26+C28+C31</f>
        <v>512505.02</v>
      </c>
      <c r="D25" s="18" t="n">
        <f aca="false">D26+D28+D31</f>
        <v>537023</v>
      </c>
      <c r="E25" s="18" t="n">
        <f aca="false">E26+E28+E33</f>
        <v>521039.25</v>
      </c>
      <c r="F25" s="18" t="n">
        <f aca="false">F26+F28+F31</f>
        <v>-15983.75</v>
      </c>
      <c r="G25" s="18" t="n">
        <f aca="false">G26+G28+G31</f>
        <v>96</v>
      </c>
      <c r="H25" s="18" t="n">
        <f aca="false">H26+H28+H31</f>
        <v>521039.25</v>
      </c>
      <c r="I25" s="1" t="n">
        <f aca="false">E25-H25</f>
        <v>0</v>
      </c>
    </row>
    <row r="26" customFormat="false" ht="26.25" hidden="false" customHeight="false" outlineLevel="0" collapsed="false">
      <c r="A26" s="8" t="s">
        <v>26</v>
      </c>
      <c r="B26" s="17" t="s">
        <v>40</v>
      </c>
      <c r="C26" s="18" t="n">
        <v>61781.28</v>
      </c>
      <c r="D26" s="19" t="n">
        <v>72000</v>
      </c>
      <c r="E26" s="18" t="n">
        <v>72000</v>
      </c>
      <c r="F26" s="18" t="n">
        <v>0</v>
      </c>
      <c r="G26" s="18"/>
      <c r="H26" s="18" t="n">
        <v>72000</v>
      </c>
      <c r="I26" s="1" t="n">
        <f aca="false">E26-H26</f>
        <v>0</v>
      </c>
    </row>
    <row r="27" customFormat="false" ht="26.25" hidden="false" customHeight="false" outlineLevel="0" collapsed="false">
      <c r="A27" s="8" t="n">
        <v>3</v>
      </c>
      <c r="B27" s="17" t="s">
        <v>41</v>
      </c>
      <c r="C27" s="18"/>
      <c r="D27" s="19"/>
      <c r="E27" s="18"/>
      <c r="F27" s="18"/>
      <c r="G27" s="18"/>
      <c r="H27" s="18"/>
      <c r="I27" s="1" t="n">
        <f aca="false">E27-H27</f>
        <v>0</v>
      </c>
    </row>
    <row r="28" customFormat="false" ht="51.75" hidden="false" customHeight="false" outlineLevel="0" collapsed="false">
      <c r="A28" s="8" t="n">
        <v>4</v>
      </c>
      <c r="B28" s="17" t="s">
        <v>42</v>
      </c>
      <c r="C28" s="19" t="n">
        <v>448123.74</v>
      </c>
      <c r="D28" s="19" t="n">
        <v>455023</v>
      </c>
      <c r="E28" s="18" t="n">
        <v>439039.25</v>
      </c>
      <c r="F28" s="18" t="n">
        <v>-15983.75</v>
      </c>
      <c r="G28" s="18" t="n">
        <v>96</v>
      </c>
      <c r="H28" s="18" t="n">
        <v>449039.25</v>
      </c>
      <c r="I28" s="1" t="n">
        <f aca="false">E28-H28</f>
        <v>-10000</v>
      </c>
    </row>
    <row r="29" customFormat="false" ht="26.25" hidden="false" customHeight="false" outlineLevel="0" collapsed="false">
      <c r="A29" s="8"/>
      <c r="B29" s="17" t="s">
        <v>43</v>
      </c>
      <c r="C29" s="18" t="n">
        <v>153312.99</v>
      </c>
      <c r="D29" s="19" t="n">
        <v>206900</v>
      </c>
      <c r="E29" s="18" t="n">
        <v>191581.25</v>
      </c>
      <c r="F29" s="18" t="n">
        <v>-15318.75</v>
      </c>
      <c r="G29" s="18" t="n">
        <v>92</v>
      </c>
      <c r="H29" s="18" t="n">
        <v>191581.25</v>
      </c>
      <c r="I29" s="1" t="n">
        <f aca="false">E29-H29</f>
        <v>0</v>
      </c>
    </row>
    <row r="30" customFormat="false" ht="26.25" hidden="false" customHeight="false" outlineLevel="0" collapsed="false">
      <c r="A30" s="8"/>
      <c r="B30" s="17" t="s">
        <v>44</v>
      </c>
      <c r="C30" s="18" t="n">
        <v>294810.75</v>
      </c>
      <c r="D30" s="19" t="n">
        <v>248123</v>
      </c>
      <c r="E30" s="18" t="n">
        <v>247458</v>
      </c>
      <c r="F30" s="18" t="n">
        <v>-665</v>
      </c>
      <c r="G30" s="18" t="n">
        <v>99</v>
      </c>
      <c r="H30" s="18" t="n">
        <v>247458</v>
      </c>
      <c r="I30" s="1" t="n">
        <f aca="false">E30-H30</f>
        <v>0</v>
      </c>
    </row>
    <row r="31" customFormat="false" ht="28.5" hidden="false" customHeight="true" outlineLevel="0" collapsed="false">
      <c r="A31" s="5" t="s">
        <v>45</v>
      </c>
      <c r="B31" s="23" t="s">
        <v>46</v>
      </c>
      <c r="C31" s="24" t="n">
        <v>2600</v>
      </c>
      <c r="D31" s="25" t="n">
        <v>10000</v>
      </c>
      <c r="E31" s="26"/>
      <c r="F31" s="24" t="n">
        <v>0</v>
      </c>
      <c r="G31" s="24"/>
      <c r="H31" s="24" t="n">
        <v>0</v>
      </c>
      <c r="I31" s="1" t="n">
        <f aca="false">E31-H31</f>
        <v>0</v>
      </c>
    </row>
    <row r="32" customFormat="false" ht="7.5" hidden="false" customHeight="true" outlineLevel="0" collapsed="false">
      <c r="A32" s="5"/>
      <c r="B32" s="23"/>
      <c r="C32" s="24"/>
      <c r="D32" s="25"/>
      <c r="E32" s="26"/>
      <c r="F32" s="24"/>
      <c r="G32" s="24"/>
      <c r="H32" s="24"/>
      <c r="I32" s="1" t="n">
        <f aca="false">E32-H32</f>
        <v>0</v>
      </c>
    </row>
    <row r="33" customFormat="false" ht="26.25" hidden="false" customHeight="true" outlineLevel="0" collapsed="false">
      <c r="A33" s="5"/>
      <c r="B33" s="23"/>
      <c r="C33" s="24"/>
      <c r="D33" s="25"/>
      <c r="E33" s="27" t="n">
        <v>10000</v>
      </c>
      <c r="F33" s="24"/>
      <c r="G33" s="24"/>
      <c r="H33" s="24"/>
      <c r="I33" s="1" t="n">
        <f aca="false">E33-H33</f>
        <v>10000</v>
      </c>
    </row>
    <row r="34" s="1" customFormat="true" ht="13.5" hidden="false" customHeight="false" outlineLevel="0" collapsed="false">
      <c r="A34" s="20" t="s">
        <v>47</v>
      </c>
      <c r="B34" s="21" t="s">
        <v>48</v>
      </c>
      <c r="C34" s="22" t="n">
        <v>2414655.29</v>
      </c>
      <c r="D34" s="22" t="n">
        <v>2515341.6</v>
      </c>
      <c r="E34" s="22" t="n">
        <v>2997517.22</v>
      </c>
      <c r="F34" s="22"/>
      <c r="G34" s="22"/>
      <c r="H34" s="22" t="n">
        <v>3357017.22</v>
      </c>
      <c r="I34" s="1" t="n">
        <f aca="false">E34-H34</f>
        <v>-359500</v>
      </c>
    </row>
    <row r="35" customFormat="false" ht="39" hidden="false" customHeight="false" outlineLevel="0" collapsed="false">
      <c r="A35" s="8" t="s">
        <v>14</v>
      </c>
      <c r="B35" s="17" t="s">
        <v>49</v>
      </c>
      <c r="C35" s="18" t="n">
        <v>41005.9</v>
      </c>
      <c r="D35" s="18"/>
      <c r="E35" s="18" t="n">
        <v>75325</v>
      </c>
      <c r="F35" s="18" t="n">
        <v>-75325</v>
      </c>
      <c r="G35" s="18" t="n">
        <v>100</v>
      </c>
      <c r="H35" s="18" t="n">
        <v>75325</v>
      </c>
      <c r="I35" s="1" t="n">
        <f aca="false">E35-H35</f>
        <v>0</v>
      </c>
    </row>
    <row r="36" customFormat="false" ht="13.5" hidden="true" customHeight="false" outlineLevel="0" collapsed="false">
      <c r="A36" s="8"/>
      <c r="B36" s="17"/>
      <c r="C36" s="18"/>
      <c r="D36" s="19"/>
      <c r="E36" s="18"/>
      <c r="F36" s="18"/>
      <c r="G36" s="18"/>
      <c r="H36" s="18"/>
      <c r="I36" s="1" t="n">
        <f aca="false">E36-H36</f>
        <v>0</v>
      </c>
    </row>
    <row r="37" customFormat="false" ht="39" hidden="false" customHeight="true" outlineLevel="0" collapsed="false">
      <c r="A37" s="8" t="n">
        <v>2</v>
      </c>
      <c r="B37" s="17" t="s">
        <v>50</v>
      </c>
      <c r="C37" s="18" t="n">
        <v>2325848.59</v>
      </c>
      <c r="D37" s="19" t="n">
        <v>2515341.6</v>
      </c>
      <c r="E37" s="18" t="n">
        <v>2922192.22</v>
      </c>
      <c r="F37" s="18" t="n">
        <v>406850.62</v>
      </c>
      <c r="G37" s="18" t="n">
        <v>116</v>
      </c>
      <c r="H37" s="18" t="n">
        <v>3281692.22</v>
      </c>
      <c r="I37" s="1" t="n">
        <f aca="false">E37-H37</f>
        <v>-359500</v>
      </c>
    </row>
    <row r="38" customFormat="false" ht="51.75" hidden="false" customHeight="false" outlineLevel="0" collapsed="false">
      <c r="A38" s="8" t="n">
        <v>3</v>
      </c>
      <c r="B38" s="17" t="s">
        <v>51</v>
      </c>
      <c r="C38" s="18" t="n">
        <v>4000</v>
      </c>
      <c r="D38" s="28"/>
      <c r="E38" s="18"/>
      <c r="F38" s="18"/>
      <c r="G38" s="18"/>
      <c r="H38" s="18"/>
      <c r="I38" s="1" t="n">
        <f aca="false">E38-H38</f>
        <v>0</v>
      </c>
    </row>
    <row r="39" customFormat="false" ht="38.25" hidden="false" customHeight="true" outlineLevel="0" collapsed="false">
      <c r="A39" s="8" t="s">
        <v>52</v>
      </c>
      <c r="B39" s="17" t="s">
        <v>53</v>
      </c>
      <c r="C39" s="18" t="n">
        <v>19200</v>
      </c>
      <c r="D39" s="19" t="n">
        <v>10000</v>
      </c>
      <c r="E39" s="18" t="n">
        <v>239683</v>
      </c>
      <c r="F39" s="18" t="n">
        <v>229683</v>
      </c>
      <c r="G39" s="18" t="n">
        <v>239.6</v>
      </c>
      <c r="H39" s="18" t="n">
        <v>239683</v>
      </c>
      <c r="I39" s="1" t="n">
        <f aca="false">E39-H39</f>
        <v>0</v>
      </c>
    </row>
    <row r="40" customFormat="false" ht="26.25" hidden="false" customHeight="false" outlineLevel="0" collapsed="false">
      <c r="A40" s="8" t="s">
        <v>45</v>
      </c>
      <c r="B40" s="17" t="s">
        <v>54</v>
      </c>
      <c r="C40" s="18" t="n">
        <v>1115383.98</v>
      </c>
      <c r="D40" s="19" t="n">
        <v>1017830.8</v>
      </c>
      <c r="E40" s="18" t="n">
        <v>871642.67</v>
      </c>
      <c r="F40" s="18" t="n">
        <v>-146188.13</v>
      </c>
      <c r="G40" s="18" t="n">
        <v>85</v>
      </c>
      <c r="H40" s="18" t="n">
        <v>871642.67</v>
      </c>
      <c r="I40" s="1" t="n">
        <f aca="false">E40-H40</f>
        <v>0</v>
      </c>
    </row>
    <row r="41" customFormat="false" ht="65.25" hidden="false" customHeight="true" outlineLevel="0" collapsed="false">
      <c r="A41" s="8" t="n">
        <v>6</v>
      </c>
      <c r="B41" s="17" t="s">
        <v>55</v>
      </c>
      <c r="C41" s="18" t="n">
        <v>1096574.71</v>
      </c>
      <c r="D41" s="19" t="n">
        <v>1230093</v>
      </c>
      <c r="E41" s="18" t="n">
        <v>1543927</v>
      </c>
      <c r="F41" s="18" t="n">
        <v>313834</v>
      </c>
      <c r="G41" s="18" t="n">
        <v>124</v>
      </c>
      <c r="H41" s="18" t="n">
        <v>1903427</v>
      </c>
      <c r="I41" s="1" t="n">
        <f aca="false">E41-H41</f>
        <v>-359500</v>
      </c>
    </row>
    <row r="42" customFormat="false" ht="53.25" hidden="false" customHeight="true" outlineLevel="0" collapsed="false">
      <c r="A42" s="8"/>
      <c r="B42" s="17" t="s">
        <v>56</v>
      </c>
      <c r="C42" s="18" t="s">
        <v>57</v>
      </c>
      <c r="D42" s="19" t="s">
        <v>58</v>
      </c>
      <c r="E42" s="18" t="s">
        <v>59</v>
      </c>
      <c r="F42" s="18" t="s">
        <v>60</v>
      </c>
      <c r="G42" s="18" t="s">
        <v>61</v>
      </c>
      <c r="H42" s="18" t="s">
        <v>62</v>
      </c>
      <c r="I42" s="1" t="e">
        <f aca="false">E42-H42</f>
        <v>#VALUE!</v>
      </c>
    </row>
    <row r="43" customFormat="false" ht="26.25" hidden="false" customHeight="false" outlineLevel="0" collapsed="false">
      <c r="A43" s="8" t="s">
        <v>63</v>
      </c>
      <c r="B43" s="17" t="s">
        <v>64</v>
      </c>
      <c r="C43" s="18" t="s">
        <v>65</v>
      </c>
      <c r="D43" s="19" t="s">
        <v>66</v>
      </c>
      <c r="E43" s="18" t="s">
        <v>67</v>
      </c>
      <c r="F43" s="18" t="s">
        <v>68</v>
      </c>
      <c r="G43" s="18" t="s">
        <v>69</v>
      </c>
      <c r="H43" s="18" t="s">
        <v>67</v>
      </c>
      <c r="I43" s="1" t="e">
        <f aca="false">E43-H43</f>
        <v>#VALUE!</v>
      </c>
    </row>
    <row r="44" customFormat="false" ht="13.5" hidden="false" customHeight="false" outlineLevel="0" collapsed="false">
      <c r="A44" s="8" t="s">
        <v>70</v>
      </c>
      <c r="B44" s="17" t="s">
        <v>71</v>
      </c>
      <c r="C44" s="18" t="s">
        <v>72</v>
      </c>
      <c r="D44" s="19" t="s">
        <v>72</v>
      </c>
      <c r="E44" s="18" t="s">
        <v>72</v>
      </c>
      <c r="F44" s="18" t="s">
        <v>73</v>
      </c>
      <c r="G44" s="18" t="s">
        <v>74</v>
      </c>
      <c r="H44" s="18" t="s">
        <v>72</v>
      </c>
      <c r="I44" s="1" t="e">
        <f aca="false">E44-H44</f>
        <v>#VALUE!</v>
      </c>
    </row>
    <row r="45" s="1" customFormat="true" ht="26.25" hidden="false" customHeight="false" outlineLevel="0" collapsed="false">
      <c r="A45" s="10"/>
      <c r="B45" s="11" t="s">
        <v>75</v>
      </c>
      <c r="C45" s="12" t="n">
        <f aca="false">C7-C17</f>
        <v>58989.6000000006</v>
      </c>
      <c r="D45" s="12" t="n">
        <f aca="false">D7-D17</f>
        <v>0</v>
      </c>
      <c r="E45" s="12" t="n">
        <f aca="false">E7-E17</f>
        <v>-92962.8700000001</v>
      </c>
      <c r="F45" s="12" t="n">
        <f aca="false">F7-F17</f>
        <v>-92962.87</v>
      </c>
      <c r="G45" s="12"/>
      <c r="H45" s="12" t="s">
        <v>76</v>
      </c>
      <c r="I45" s="1" t="e">
        <f aca="false">E45-H45</f>
        <v>#VALUE!</v>
      </c>
    </row>
    <row r="46" s="1" customFormat="true" ht="24" hidden="false" customHeight="true" outlineLevel="0" collapsed="false">
      <c r="A46" s="10"/>
      <c r="B46" s="11" t="s">
        <v>77</v>
      </c>
      <c r="C46" s="12"/>
      <c r="D46" s="12"/>
      <c r="E46" s="12"/>
      <c r="F46" s="12"/>
      <c r="G46" s="12"/>
      <c r="H46" s="12"/>
      <c r="I46" s="1" t="n">
        <f aca="false">E46-H46</f>
        <v>0</v>
      </c>
    </row>
    <row r="47" s="1" customFormat="true" ht="26.25" hidden="false" customHeight="false" outlineLevel="0" collapsed="false">
      <c r="A47" s="10"/>
      <c r="B47" s="11" t="s">
        <v>78</v>
      </c>
      <c r="C47" s="12" t="n">
        <f aca="false">C48+C49</f>
        <v>0</v>
      </c>
      <c r="D47" s="12"/>
      <c r="E47" s="12"/>
      <c r="F47" s="12"/>
      <c r="G47" s="12"/>
      <c r="H47" s="12"/>
      <c r="I47" s="1" t="n">
        <f aca="false">E47-H47</f>
        <v>0</v>
      </c>
    </row>
    <row r="48" customFormat="false" ht="20.25" hidden="false" customHeight="true" outlineLevel="0" collapsed="false">
      <c r="A48" s="8"/>
      <c r="B48" s="17" t="s">
        <v>79</v>
      </c>
      <c r="C48" s="18"/>
      <c r="D48" s="19"/>
      <c r="E48" s="19"/>
      <c r="F48" s="19"/>
      <c r="G48" s="29"/>
      <c r="H48" s="27"/>
      <c r="I48" s="1" t="n">
        <f aca="false">E48-H48</f>
        <v>0</v>
      </c>
    </row>
    <row r="49" customFormat="false" ht="26.25" hidden="false" customHeight="false" outlineLevel="0" collapsed="false">
      <c r="A49" s="8"/>
      <c r="B49" s="17" t="s">
        <v>80</v>
      </c>
      <c r="C49" s="18"/>
      <c r="D49" s="19"/>
      <c r="E49" s="19"/>
      <c r="F49" s="19"/>
      <c r="G49" s="29"/>
      <c r="H49" s="18"/>
      <c r="I49" s="1" t="n">
        <f aca="false">E49-H49</f>
        <v>0</v>
      </c>
    </row>
    <row r="50" s="1" customFormat="true" ht="26.25" hidden="false" customHeight="false" outlineLevel="0" collapsed="false">
      <c r="A50" s="10"/>
      <c r="B50" s="11" t="s">
        <v>81</v>
      </c>
      <c r="C50" s="29"/>
      <c r="D50" s="29"/>
      <c r="E50" s="29"/>
      <c r="F50" s="29"/>
      <c r="G50" s="29"/>
      <c r="H50" s="30"/>
      <c r="I50" s="1" t="n">
        <f aca="false">E50-H50</f>
        <v>0</v>
      </c>
    </row>
  </sheetData>
  <mergeCells count="14">
    <mergeCell ref="B1:H1"/>
    <mergeCell ref="A4:A5"/>
    <mergeCell ref="B4:B5"/>
    <mergeCell ref="C4:C5"/>
    <mergeCell ref="D4:D5"/>
    <mergeCell ref="F4:F5"/>
    <mergeCell ref="G4:G5"/>
    <mergeCell ref="A31:A33"/>
    <mergeCell ref="B31:B33"/>
    <mergeCell ref="C31:C33"/>
    <mergeCell ref="D31:D33"/>
    <mergeCell ref="F31:F33"/>
    <mergeCell ref="G31:G33"/>
    <mergeCell ref="H31: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1"/>
  <sheetViews>
    <sheetView showFormulas="false" showGridLines="true" showRowColHeaders="true" showZeros="true" rightToLeft="false" tabSelected="true" showOutlineSymbols="true" defaultGridColor="true" view="pageBreakPreview" topLeftCell="C261" colorId="64" zoomScale="75" zoomScaleNormal="100" zoomScalePageLayoutView="75"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31" width="6.85"/>
    <col collapsed="false" customWidth="true" hidden="false" outlineLevel="0" max="2" min="2" style="31" width="24.7"/>
    <col collapsed="false" customWidth="true" hidden="false" outlineLevel="0" max="3" min="3" style="31" width="10.41"/>
    <col collapsed="false" customWidth="true" hidden="false" outlineLevel="0" max="4" min="4" style="31" width="9.99"/>
    <col collapsed="false" customWidth="true" hidden="false" outlineLevel="0" max="5" min="5" style="31" width="16.84"/>
    <col collapsed="false" customWidth="true" hidden="false" outlineLevel="0" max="6" min="6" style="31" width="25.41"/>
    <col collapsed="false" customWidth="true" hidden="false" outlineLevel="0" max="7" min="7" style="32" width="12.85"/>
    <col collapsed="false" customWidth="true" hidden="false" outlineLevel="0" max="9" min="8" style="32" width="11.99"/>
    <col collapsed="false" customWidth="true" hidden="false" outlineLevel="0" max="10" min="10" style="32" width="12.56"/>
    <col collapsed="false" customWidth="true" hidden="false" outlineLevel="0" max="11" min="11" style="32" width="12.42"/>
    <col collapsed="false" customWidth="true" hidden="false" outlineLevel="0" max="14" min="12" style="32" width="12.14"/>
    <col collapsed="false" customWidth="true" hidden="false" outlineLevel="0" max="15" min="15" style="31" width="39.7"/>
    <col collapsed="false" customWidth="true" hidden="false" outlineLevel="0" max="16" min="16" style="31" width="9.85"/>
    <col collapsed="false" customWidth="true" hidden="false" outlineLevel="0" max="17" min="17" style="31" width="7.99"/>
    <col collapsed="false" customWidth="true" hidden="false" outlineLevel="0" max="24" min="18" style="31" width="6.13"/>
    <col collapsed="false" customWidth="false" hidden="false" outlineLevel="0" max="257" min="25" style="31" width="9.14"/>
  </cols>
  <sheetData>
    <row r="1" customFormat="false" ht="12.75" hidden="false" customHeight="false" outlineLevel="0" collapsed="false">
      <c r="W1" s="33"/>
      <c r="X1" s="33" t="s">
        <v>82</v>
      </c>
    </row>
    <row r="2" customFormat="false" ht="12.75" hidden="false" customHeight="false" outlineLevel="0" collapsed="false">
      <c r="W2" s="33"/>
      <c r="X2" s="33" t="s">
        <v>83</v>
      </c>
    </row>
    <row r="3" customFormat="false" ht="12.75" hidden="false" customHeight="false" outlineLevel="0" collapsed="false">
      <c r="O3" s="34"/>
      <c r="P3" s="34"/>
      <c r="Q3" s="34"/>
      <c r="R3" s="34"/>
      <c r="S3" s="34"/>
      <c r="T3" s="34"/>
      <c r="U3" s="34"/>
      <c r="V3" s="34"/>
      <c r="W3" s="33"/>
      <c r="X3" s="33" t="s">
        <v>84</v>
      </c>
    </row>
    <row r="5" customFormat="false" ht="12.75" hidden="false" customHeight="false" outlineLevel="0" collapsed="false">
      <c r="A5" s="35"/>
      <c r="E5" s="36"/>
      <c r="O5" s="37" t="s">
        <v>85</v>
      </c>
      <c r="P5" s="37"/>
      <c r="Q5" s="37"/>
      <c r="R5" s="37"/>
      <c r="S5" s="37"/>
      <c r="T5" s="37"/>
      <c r="U5" s="37"/>
      <c r="V5" s="37"/>
      <c r="W5" s="37"/>
      <c r="X5" s="37"/>
    </row>
    <row r="6" customFormat="false" ht="12.75" hidden="false" customHeight="false" outlineLevel="0" collapsed="false">
      <c r="A6" s="35"/>
      <c r="E6" s="36"/>
      <c r="O6" s="37" t="s">
        <v>86</v>
      </c>
      <c r="P6" s="37"/>
      <c r="Q6" s="37"/>
      <c r="R6" s="37"/>
      <c r="S6" s="37"/>
      <c r="T6" s="37"/>
      <c r="U6" s="37"/>
      <c r="V6" s="37"/>
      <c r="W6" s="37"/>
      <c r="X6" s="37"/>
    </row>
    <row r="7" customFormat="false" ht="26.25" hidden="false" customHeight="true" outlineLevel="0" collapsed="false">
      <c r="A7" s="35"/>
      <c r="E7" s="36"/>
      <c r="O7" s="34"/>
      <c r="P7" s="38" t="s">
        <v>87</v>
      </c>
      <c r="Q7" s="38"/>
      <c r="R7" s="38"/>
      <c r="S7" s="38"/>
      <c r="T7" s="38"/>
      <c r="U7" s="38"/>
      <c r="V7" s="38"/>
      <c r="W7" s="38"/>
      <c r="X7" s="38"/>
    </row>
    <row r="8" customFormat="false" ht="15" hidden="false" customHeight="true" outlineLevel="0" collapsed="false">
      <c r="A8" s="35"/>
      <c r="E8" s="36"/>
      <c r="O8" s="33"/>
      <c r="P8" s="33"/>
      <c r="Q8" s="33"/>
      <c r="R8" s="33"/>
      <c r="S8" s="33"/>
      <c r="T8" s="33"/>
      <c r="U8" s="33"/>
      <c r="V8" s="33"/>
      <c r="W8" s="33"/>
      <c r="X8" s="33"/>
    </row>
    <row r="9" customFormat="false" ht="12.75" hidden="false" customHeight="true" outlineLevel="0" collapsed="false">
      <c r="A9" s="39" t="s">
        <v>88</v>
      </c>
      <c r="B9" s="39"/>
      <c r="C9" s="39"/>
      <c r="D9" s="39"/>
      <c r="E9" s="39"/>
      <c r="F9" s="39"/>
      <c r="G9" s="39"/>
      <c r="H9" s="39"/>
      <c r="I9" s="39"/>
      <c r="J9" s="39"/>
      <c r="K9" s="39"/>
      <c r="L9" s="39"/>
      <c r="M9" s="39"/>
      <c r="N9" s="39"/>
      <c r="O9" s="39"/>
      <c r="P9" s="39"/>
      <c r="Q9" s="39"/>
      <c r="R9" s="39"/>
      <c r="S9" s="39"/>
      <c r="T9" s="39"/>
      <c r="U9" s="39"/>
      <c r="V9" s="39"/>
      <c r="W9" s="39"/>
      <c r="X9" s="39"/>
    </row>
    <row r="10" customFormat="false" ht="27" hidden="false" customHeight="true" outlineLevel="0" collapsed="false">
      <c r="A10" s="40" t="s">
        <v>89</v>
      </c>
      <c r="B10" s="40"/>
      <c r="C10" s="40"/>
      <c r="D10" s="40"/>
      <c r="E10" s="40"/>
      <c r="F10" s="40"/>
      <c r="G10" s="40"/>
      <c r="H10" s="40"/>
      <c r="I10" s="40"/>
      <c r="J10" s="40"/>
      <c r="K10" s="40"/>
      <c r="L10" s="40"/>
      <c r="M10" s="40"/>
      <c r="N10" s="40"/>
      <c r="O10" s="40"/>
      <c r="P10" s="40"/>
      <c r="Q10" s="40"/>
      <c r="R10" s="40"/>
      <c r="S10" s="40"/>
      <c r="T10" s="40"/>
      <c r="U10" s="40"/>
      <c r="V10" s="40"/>
      <c r="W10" s="40"/>
      <c r="X10" s="40"/>
    </row>
    <row r="12" customFormat="false" ht="30" hidden="false" customHeight="true" outlineLevel="0" collapsed="false">
      <c r="A12" s="41" t="s">
        <v>90</v>
      </c>
      <c r="B12" s="41" t="s">
        <v>91</v>
      </c>
      <c r="C12" s="42" t="s">
        <v>92</v>
      </c>
      <c r="D12" s="42"/>
      <c r="E12" s="42" t="s">
        <v>93</v>
      </c>
      <c r="F12" s="41" t="s">
        <v>94</v>
      </c>
      <c r="G12" s="41"/>
      <c r="H12" s="41"/>
      <c r="I12" s="41"/>
      <c r="J12" s="41"/>
      <c r="K12" s="41"/>
      <c r="L12" s="41"/>
      <c r="M12" s="41"/>
      <c r="N12" s="41"/>
      <c r="O12" s="41" t="s">
        <v>95</v>
      </c>
      <c r="P12" s="41"/>
      <c r="Q12" s="41"/>
      <c r="R12" s="41"/>
      <c r="S12" s="41"/>
      <c r="T12" s="41"/>
      <c r="U12" s="41"/>
      <c r="V12" s="41"/>
      <c r="W12" s="41"/>
      <c r="X12" s="41"/>
    </row>
    <row r="13" customFormat="false" ht="18.75" hidden="false" customHeight="true" outlineLevel="0" collapsed="false">
      <c r="A13" s="41"/>
      <c r="B13" s="41"/>
      <c r="C13" s="42"/>
      <c r="D13" s="42"/>
      <c r="E13" s="42"/>
      <c r="F13" s="41"/>
      <c r="G13" s="41"/>
      <c r="H13" s="41"/>
      <c r="I13" s="41"/>
      <c r="J13" s="41"/>
      <c r="K13" s="41"/>
      <c r="L13" s="41"/>
      <c r="M13" s="41"/>
      <c r="N13" s="41"/>
      <c r="O13" s="41" t="s">
        <v>96</v>
      </c>
      <c r="P13" s="41" t="s">
        <v>97</v>
      </c>
      <c r="Q13" s="41" t="s">
        <v>98</v>
      </c>
      <c r="R13" s="41"/>
      <c r="S13" s="41"/>
      <c r="T13" s="41"/>
      <c r="U13" s="41"/>
      <c r="V13" s="41"/>
      <c r="W13" s="41"/>
      <c r="X13" s="41"/>
    </row>
    <row r="14" customFormat="false" ht="33.75" hidden="false" customHeight="true" outlineLevel="0" collapsed="false">
      <c r="A14" s="41"/>
      <c r="B14" s="41"/>
      <c r="C14" s="42"/>
      <c r="D14" s="42"/>
      <c r="E14" s="42"/>
      <c r="F14" s="41" t="s">
        <v>99</v>
      </c>
      <c r="G14" s="43" t="s">
        <v>100</v>
      </c>
      <c r="H14" s="44" t="s">
        <v>101</v>
      </c>
      <c r="I14" s="44"/>
      <c r="J14" s="44"/>
      <c r="K14" s="44"/>
      <c r="L14" s="44"/>
      <c r="M14" s="44"/>
      <c r="N14" s="44"/>
      <c r="O14" s="41"/>
      <c r="P14" s="41"/>
      <c r="Q14" s="41" t="s">
        <v>100</v>
      </c>
      <c r="R14" s="41" t="s">
        <v>101</v>
      </c>
      <c r="S14" s="41"/>
      <c r="T14" s="41"/>
      <c r="U14" s="41"/>
      <c r="V14" s="41"/>
      <c r="W14" s="41"/>
      <c r="X14" s="41"/>
    </row>
    <row r="15" customFormat="false" ht="25.5" hidden="false" customHeight="true" outlineLevel="0" collapsed="false">
      <c r="A15" s="41"/>
      <c r="B15" s="41"/>
      <c r="C15" s="42"/>
      <c r="D15" s="42"/>
      <c r="E15" s="42"/>
      <c r="F15" s="41"/>
      <c r="G15" s="43"/>
      <c r="H15" s="41" t="n">
        <v>2021</v>
      </c>
      <c r="I15" s="41" t="n">
        <v>2022</v>
      </c>
      <c r="J15" s="41" t="n">
        <v>2023</v>
      </c>
      <c r="K15" s="41" t="n">
        <v>2024</v>
      </c>
      <c r="L15" s="41" t="n">
        <v>2025</v>
      </c>
      <c r="M15" s="41" t="n">
        <v>2026</v>
      </c>
      <c r="N15" s="41" t="n">
        <v>2027</v>
      </c>
      <c r="O15" s="41"/>
      <c r="P15" s="41"/>
      <c r="Q15" s="41"/>
      <c r="R15" s="41" t="n">
        <v>2021</v>
      </c>
      <c r="S15" s="41" t="n">
        <v>2022</v>
      </c>
      <c r="T15" s="41" t="n">
        <v>2023</v>
      </c>
      <c r="U15" s="41" t="n">
        <v>2024</v>
      </c>
      <c r="V15" s="41" t="n">
        <v>2025</v>
      </c>
      <c r="W15" s="41" t="n">
        <v>2026</v>
      </c>
      <c r="X15" s="41" t="n">
        <v>2027</v>
      </c>
    </row>
    <row r="16" customFormat="false" ht="18" hidden="false" customHeight="true" outlineLevel="0" collapsed="false">
      <c r="A16" s="41"/>
      <c r="B16" s="41"/>
      <c r="C16" s="41" t="s">
        <v>102</v>
      </c>
      <c r="D16" s="41" t="s">
        <v>103</v>
      </c>
      <c r="E16" s="42"/>
      <c r="F16" s="41"/>
      <c r="G16" s="43"/>
      <c r="H16" s="41"/>
      <c r="I16" s="41"/>
      <c r="J16" s="41"/>
      <c r="K16" s="41"/>
      <c r="L16" s="41"/>
      <c r="M16" s="41"/>
      <c r="N16" s="41"/>
      <c r="O16" s="41"/>
      <c r="P16" s="41"/>
      <c r="Q16" s="41"/>
      <c r="R16" s="41"/>
      <c r="S16" s="41"/>
      <c r="T16" s="41"/>
      <c r="U16" s="41"/>
      <c r="V16" s="41"/>
      <c r="W16" s="41"/>
      <c r="X16" s="41"/>
    </row>
    <row r="17" s="45" customFormat="true" ht="12.75" hidden="false" customHeight="false" outlineLevel="0" collapsed="false">
      <c r="A17" s="44" t="n">
        <v>1</v>
      </c>
      <c r="B17" s="44" t="n">
        <v>2</v>
      </c>
      <c r="C17" s="44" t="n">
        <v>3</v>
      </c>
      <c r="D17" s="44" t="n">
        <v>4</v>
      </c>
      <c r="E17" s="44" t="n">
        <v>5</v>
      </c>
      <c r="F17" s="44" t="n">
        <v>6</v>
      </c>
      <c r="G17" s="44" t="n">
        <v>7</v>
      </c>
      <c r="H17" s="44" t="n">
        <v>8</v>
      </c>
      <c r="I17" s="44" t="n">
        <v>9</v>
      </c>
      <c r="J17" s="44" t="n">
        <v>10</v>
      </c>
      <c r="K17" s="44" t="n">
        <v>11</v>
      </c>
      <c r="L17" s="44" t="n">
        <v>12</v>
      </c>
      <c r="M17" s="44" t="n">
        <v>13</v>
      </c>
      <c r="N17" s="44" t="n">
        <v>14</v>
      </c>
      <c r="O17" s="44" t="n">
        <v>15</v>
      </c>
      <c r="P17" s="44" t="n">
        <v>16</v>
      </c>
      <c r="Q17" s="44" t="n">
        <v>17</v>
      </c>
      <c r="R17" s="44" t="n">
        <v>18</v>
      </c>
      <c r="S17" s="44" t="n">
        <v>19</v>
      </c>
      <c r="T17" s="44" t="n">
        <v>20</v>
      </c>
      <c r="U17" s="44" t="n">
        <v>21</v>
      </c>
      <c r="V17" s="44" t="n">
        <v>22</v>
      </c>
      <c r="W17" s="44" t="n">
        <v>23</v>
      </c>
      <c r="X17" s="44" t="n">
        <v>24</v>
      </c>
    </row>
    <row r="18" s="46" customFormat="true" ht="17.25" hidden="false" customHeight="true" outlineLevel="0" collapsed="false">
      <c r="A18" s="44" t="s">
        <v>104</v>
      </c>
      <c r="B18" s="44"/>
      <c r="C18" s="44"/>
      <c r="D18" s="44"/>
      <c r="E18" s="44"/>
      <c r="F18" s="44"/>
      <c r="G18" s="44"/>
      <c r="H18" s="44"/>
      <c r="I18" s="44"/>
      <c r="J18" s="44"/>
      <c r="K18" s="44"/>
      <c r="L18" s="44"/>
      <c r="M18" s="44"/>
      <c r="N18" s="44"/>
      <c r="O18" s="44"/>
      <c r="P18" s="44"/>
      <c r="Q18" s="44"/>
      <c r="R18" s="44"/>
      <c r="S18" s="44"/>
      <c r="T18" s="44"/>
      <c r="U18" s="44"/>
      <c r="V18" s="44"/>
      <c r="W18" s="44"/>
      <c r="X18" s="44"/>
    </row>
    <row r="19" s="46" customFormat="true" ht="18" hidden="false" customHeight="true" outlineLevel="0" collapsed="false">
      <c r="A19" s="44" t="s">
        <v>105</v>
      </c>
      <c r="B19" s="44"/>
      <c r="C19" s="44"/>
      <c r="D19" s="44"/>
      <c r="E19" s="44"/>
      <c r="F19" s="44"/>
      <c r="G19" s="44"/>
      <c r="H19" s="44"/>
      <c r="I19" s="44"/>
      <c r="J19" s="44"/>
      <c r="K19" s="44"/>
      <c r="L19" s="44"/>
      <c r="M19" s="44"/>
      <c r="N19" s="44"/>
      <c r="O19" s="44"/>
      <c r="P19" s="44"/>
      <c r="Q19" s="44"/>
      <c r="R19" s="44"/>
      <c r="S19" s="44"/>
      <c r="T19" s="44"/>
      <c r="U19" s="44"/>
      <c r="V19" s="44"/>
      <c r="W19" s="44"/>
      <c r="X19" s="44"/>
    </row>
    <row r="20" s="46" customFormat="true" ht="30" hidden="false" customHeight="true" outlineLevel="0" collapsed="false">
      <c r="A20" s="44" t="s">
        <v>106</v>
      </c>
      <c r="B20" s="44"/>
      <c r="C20" s="44"/>
      <c r="D20" s="44"/>
      <c r="E20" s="44"/>
      <c r="F20" s="44"/>
      <c r="G20" s="44"/>
      <c r="H20" s="44"/>
      <c r="I20" s="44"/>
      <c r="J20" s="44"/>
      <c r="K20" s="44"/>
      <c r="L20" s="44"/>
      <c r="M20" s="44"/>
      <c r="N20" s="44"/>
      <c r="O20" s="44"/>
      <c r="P20" s="44"/>
      <c r="Q20" s="44"/>
      <c r="R20" s="44"/>
      <c r="S20" s="44"/>
      <c r="T20" s="44"/>
      <c r="U20" s="44"/>
      <c r="V20" s="44"/>
      <c r="W20" s="44"/>
      <c r="X20" s="44"/>
    </row>
    <row r="21" s="46" customFormat="true" ht="16.5" hidden="false" customHeight="true" outlineLevel="0" collapsed="false">
      <c r="A21" s="47" t="n">
        <v>1</v>
      </c>
      <c r="B21" s="44" t="s">
        <v>107</v>
      </c>
      <c r="C21" s="44"/>
      <c r="D21" s="44"/>
      <c r="E21" s="44"/>
      <c r="F21" s="48" t="s">
        <v>108</v>
      </c>
      <c r="G21" s="49" t="n">
        <f aca="false">G27</f>
        <v>33275300.08</v>
      </c>
      <c r="H21" s="49" t="n">
        <f aca="false">H27</f>
        <v>2437569.45</v>
      </c>
      <c r="I21" s="49" t="n">
        <f aca="false">I27</f>
        <v>3524438.43</v>
      </c>
      <c r="J21" s="49" t="n">
        <f aca="false">J27</f>
        <v>5377697.43</v>
      </c>
      <c r="K21" s="49" t="n">
        <f aca="false">K27</f>
        <v>5400570.42</v>
      </c>
      <c r="L21" s="49" t="n">
        <f aca="false">L27</f>
        <v>5685941.45</v>
      </c>
      <c r="M21" s="49" t="n">
        <f aca="false">M27</f>
        <v>5424541.45</v>
      </c>
      <c r="N21" s="49" t="n">
        <f aca="false">N27</f>
        <v>5424541.45</v>
      </c>
      <c r="O21" s="44" t="s">
        <v>109</v>
      </c>
      <c r="P21" s="44" t="s">
        <v>109</v>
      </c>
      <c r="Q21" s="44" t="s">
        <v>109</v>
      </c>
      <c r="R21" s="44" t="s">
        <v>109</v>
      </c>
      <c r="S21" s="44" t="s">
        <v>109</v>
      </c>
      <c r="T21" s="44" t="s">
        <v>109</v>
      </c>
      <c r="U21" s="44" t="s">
        <v>109</v>
      </c>
      <c r="V21" s="44" t="s">
        <v>109</v>
      </c>
      <c r="W21" s="44" t="s">
        <v>109</v>
      </c>
      <c r="X21" s="44" t="s">
        <v>109</v>
      </c>
    </row>
    <row r="22" s="46" customFormat="true" ht="23.25" hidden="false" customHeight="true" outlineLevel="0" collapsed="false">
      <c r="A22" s="47"/>
      <c r="B22" s="44"/>
      <c r="C22" s="44"/>
      <c r="D22" s="44"/>
      <c r="E22" s="44"/>
      <c r="F22" s="48" t="s">
        <v>110</v>
      </c>
      <c r="G22" s="49" t="n">
        <f aca="false">G28</f>
        <v>33275300.08</v>
      </c>
      <c r="H22" s="49" t="n">
        <f aca="false">H28</f>
        <v>2437569.45</v>
      </c>
      <c r="I22" s="49" t="n">
        <f aca="false">I28</f>
        <v>3524438.43</v>
      </c>
      <c r="J22" s="49" t="n">
        <f aca="false">J28</f>
        <v>5377697.43</v>
      </c>
      <c r="K22" s="49" t="n">
        <f aca="false">K28</f>
        <v>5400570.42</v>
      </c>
      <c r="L22" s="49" t="n">
        <f aca="false">L28</f>
        <v>5685941.45</v>
      </c>
      <c r="M22" s="49" t="n">
        <f aca="false">M28</f>
        <v>5424541.45</v>
      </c>
      <c r="N22" s="49" t="n">
        <f aca="false">N28</f>
        <v>5424541.45</v>
      </c>
      <c r="O22" s="44"/>
      <c r="P22" s="44"/>
      <c r="Q22" s="44"/>
      <c r="R22" s="44"/>
      <c r="S22" s="44"/>
      <c r="T22" s="44"/>
      <c r="U22" s="44"/>
      <c r="V22" s="44"/>
      <c r="W22" s="44"/>
      <c r="X22" s="44"/>
    </row>
    <row r="23" s="46" customFormat="true" ht="39" hidden="false" customHeight="true" outlineLevel="0" collapsed="false">
      <c r="A23" s="47"/>
      <c r="B23" s="44"/>
      <c r="C23" s="44"/>
      <c r="D23" s="44"/>
      <c r="E23" s="44"/>
      <c r="F23" s="50" t="s">
        <v>111</v>
      </c>
      <c r="G23" s="49" t="n">
        <f aca="false">G29</f>
        <v>31645880.51</v>
      </c>
      <c r="H23" s="49" t="n">
        <f aca="false">H29</f>
        <v>2407569.45</v>
      </c>
      <c r="I23" s="49" t="n">
        <f aca="false">I29</f>
        <v>3524438.43</v>
      </c>
      <c r="J23" s="49" t="n">
        <f aca="false">J29</f>
        <v>3828277.86</v>
      </c>
      <c r="K23" s="49" t="n">
        <f aca="false">K29</f>
        <v>5350570.42</v>
      </c>
      <c r="L23" s="49" t="n">
        <f aca="false">L29</f>
        <v>5685941.45</v>
      </c>
      <c r="M23" s="49" t="n">
        <f aca="false">M29</f>
        <v>5424541.45</v>
      </c>
      <c r="N23" s="49" t="n">
        <f aca="false">N29</f>
        <v>5424541.45</v>
      </c>
      <c r="O23" s="44"/>
      <c r="P23" s="44"/>
      <c r="Q23" s="44"/>
      <c r="R23" s="44"/>
      <c r="S23" s="44"/>
      <c r="T23" s="44"/>
      <c r="U23" s="44"/>
      <c r="V23" s="44"/>
      <c r="W23" s="44"/>
      <c r="X23" s="44"/>
    </row>
    <row r="24" customFormat="false" ht="24.75" hidden="false" customHeight="true" outlineLevel="0" collapsed="false">
      <c r="A24" s="47"/>
      <c r="B24" s="44"/>
      <c r="C24" s="44"/>
      <c r="D24" s="44"/>
      <c r="E24" s="44"/>
      <c r="F24" s="48" t="s">
        <v>112</v>
      </c>
      <c r="G24" s="49" t="n">
        <f aca="false">G30</f>
        <v>1111200</v>
      </c>
      <c r="H24" s="49" t="n">
        <f aca="false">H30</f>
        <v>0</v>
      </c>
      <c r="I24" s="49" t="n">
        <f aca="false">I30</f>
        <v>0</v>
      </c>
      <c r="J24" s="49" t="n">
        <f aca="false">J30</f>
        <v>1111200</v>
      </c>
      <c r="K24" s="49" t="n">
        <f aca="false">K30</f>
        <v>0</v>
      </c>
      <c r="L24" s="49" t="n">
        <f aca="false">L30</f>
        <v>0</v>
      </c>
      <c r="M24" s="49" t="n">
        <f aca="false">M30</f>
        <v>0</v>
      </c>
      <c r="N24" s="49" t="n">
        <f aca="false">N30</f>
        <v>0</v>
      </c>
      <c r="O24" s="44"/>
      <c r="P24" s="44"/>
      <c r="Q24" s="44"/>
      <c r="R24" s="44"/>
      <c r="S24" s="44"/>
      <c r="T24" s="44"/>
      <c r="U24" s="44"/>
      <c r="V24" s="44"/>
      <c r="W24" s="44"/>
      <c r="X24" s="44"/>
    </row>
    <row r="25" customFormat="false" ht="30" hidden="false" customHeight="true" outlineLevel="0" collapsed="false">
      <c r="A25" s="47"/>
      <c r="B25" s="44"/>
      <c r="C25" s="44"/>
      <c r="D25" s="44"/>
      <c r="E25" s="44"/>
      <c r="F25" s="48" t="s">
        <v>113</v>
      </c>
      <c r="G25" s="49" t="n">
        <f aca="false">G31</f>
        <v>518219.57</v>
      </c>
      <c r="H25" s="49" t="n">
        <f aca="false">H31</f>
        <v>30000</v>
      </c>
      <c r="I25" s="49" t="n">
        <f aca="false">I31</f>
        <v>0</v>
      </c>
      <c r="J25" s="49" t="n">
        <f aca="false">J31</f>
        <v>438219.57</v>
      </c>
      <c r="K25" s="49" t="n">
        <f aca="false">K31</f>
        <v>50000</v>
      </c>
      <c r="L25" s="49" t="n">
        <f aca="false">L31</f>
        <v>0</v>
      </c>
      <c r="M25" s="49" t="n">
        <f aca="false">M31</f>
        <v>0</v>
      </c>
      <c r="N25" s="49" t="n">
        <f aca="false">N31</f>
        <v>0</v>
      </c>
      <c r="O25" s="44"/>
      <c r="P25" s="44"/>
      <c r="Q25" s="44"/>
      <c r="R25" s="44"/>
      <c r="S25" s="44"/>
      <c r="T25" s="44"/>
      <c r="U25" s="44"/>
      <c r="V25" s="44"/>
      <c r="W25" s="44"/>
      <c r="X25" s="44"/>
    </row>
    <row r="26" customFormat="false" ht="56.25" hidden="false" customHeight="true" outlineLevel="0" collapsed="false">
      <c r="A26" s="47"/>
      <c r="B26" s="44"/>
      <c r="C26" s="44"/>
      <c r="D26" s="44"/>
      <c r="E26" s="44"/>
      <c r="F26" s="48" t="s">
        <v>114</v>
      </c>
      <c r="G26" s="49" t="n">
        <f aca="false">G32</f>
        <v>0</v>
      </c>
      <c r="H26" s="49" t="n">
        <f aca="false">H32</f>
        <v>0</v>
      </c>
      <c r="I26" s="49" t="n">
        <f aca="false">I32</f>
        <v>0</v>
      </c>
      <c r="J26" s="49" t="n">
        <f aca="false">J32</f>
        <v>0</v>
      </c>
      <c r="K26" s="49" t="n">
        <f aca="false">K32</f>
        <v>0</v>
      </c>
      <c r="L26" s="49" t="n">
        <f aca="false">L32</f>
        <v>0</v>
      </c>
      <c r="M26" s="49" t="n">
        <f aca="false">M32</f>
        <v>0</v>
      </c>
      <c r="N26" s="49" t="n">
        <f aca="false">N32</f>
        <v>0</v>
      </c>
      <c r="O26" s="44"/>
      <c r="P26" s="44"/>
      <c r="Q26" s="44"/>
      <c r="R26" s="44"/>
      <c r="S26" s="44"/>
      <c r="T26" s="44"/>
      <c r="U26" s="44"/>
      <c r="V26" s="44"/>
      <c r="W26" s="44"/>
      <c r="X26" s="44"/>
    </row>
    <row r="27" customFormat="false" ht="15.75" hidden="false" customHeight="true" outlineLevel="0" collapsed="false">
      <c r="A27" s="47" t="s">
        <v>115</v>
      </c>
      <c r="B27" s="51" t="s">
        <v>116</v>
      </c>
      <c r="C27" s="52" t="n">
        <v>44197</v>
      </c>
      <c r="D27" s="52" t="n">
        <v>46752</v>
      </c>
      <c r="E27" s="44" t="s">
        <v>117</v>
      </c>
      <c r="F27" s="48" t="s">
        <v>108</v>
      </c>
      <c r="G27" s="49" t="n">
        <f aca="false">G33+G39+G45+G51+G57+G63+G81+G69+G75</f>
        <v>33275300.08</v>
      </c>
      <c r="H27" s="49" t="n">
        <f aca="false">H33+H39+H45+H51+H57+H63+H81+H69+H75</f>
        <v>2437569.45</v>
      </c>
      <c r="I27" s="49" t="n">
        <f aca="false">I33+I39+I45+I51+I57+I63+I81+I69+I75</f>
        <v>3524438.43</v>
      </c>
      <c r="J27" s="49" t="n">
        <f aca="false">J33+J39+J45+J51+J57+J63+J81+J69+J75</f>
        <v>5377697.43</v>
      </c>
      <c r="K27" s="49" t="n">
        <f aca="false">K33+K39+K45+K51+K57+K63+K81+K69+K75</f>
        <v>5400570.42</v>
      </c>
      <c r="L27" s="49" t="n">
        <f aca="false">L33+L39+L45+L51+L57+L63+L81+L69+L75</f>
        <v>5685941.45</v>
      </c>
      <c r="M27" s="49" t="n">
        <f aca="false">M33+M39+M45+M51+M57+M63+M81+M69+M75</f>
        <v>5424541.45</v>
      </c>
      <c r="N27" s="49" t="n">
        <f aca="false">N33+N39+N45+N51+N57+N63+N81+N69+N75</f>
        <v>5424541.45</v>
      </c>
      <c r="O27" s="44" t="s">
        <v>109</v>
      </c>
      <c r="P27" s="44" t="s">
        <v>109</v>
      </c>
      <c r="Q27" s="44" t="s">
        <v>109</v>
      </c>
      <c r="R27" s="44" t="s">
        <v>109</v>
      </c>
      <c r="S27" s="44" t="s">
        <v>109</v>
      </c>
      <c r="T27" s="44" t="s">
        <v>109</v>
      </c>
      <c r="U27" s="44" t="s">
        <v>109</v>
      </c>
      <c r="V27" s="44" t="s">
        <v>109</v>
      </c>
      <c r="W27" s="44" t="s">
        <v>109</v>
      </c>
      <c r="X27" s="44" t="s">
        <v>109</v>
      </c>
    </row>
    <row r="28" customFormat="false" ht="27.75" hidden="false" customHeight="true" outlineLevel="0" collapsed="false">
      <c r="A28" s="47"/>
      <c r="B28" s="51"/>
      <c r="C28" s="52"/>
      <c r="D28" s="52"/>
      <c r="E28" s="52"/>
      <c r="F28" s="48" t="s">
        <v>110</v>
      </c>
      <c r="G28" s="49" t="n">
        <f aca="false">G34+G40+G46+G52+G58+G64+G82+G70+G76</f>
        <v>33275300.08</v>
      </c>
      <c r="H28" s="49" t="n">
        <f aca="false">H34+H40+H46+H52+H58+H64+H82+H70+H76</f>
        <v>2437569.45</v>
      </c>
      <c r="I28" s="49" t="n">
        <f aca="false">I34+I40+I46+I52+I58+I64+I82+I70+I76</f>
        <v>3524438.43</v>
      </c>
      <c r="J28" s="49" t="n">
        <f aca="false">J34+J40+J46+J52+J58+J64+J82+J70+J76</f>
        <v>5377697.43</v>
      </c>
      <c r="K28" s="49" t="n">
        <f aca="false">K34+K40+K46+K52+K58+K64+K82+K70+K76</f>
        <v>5400570.42</v>
      </c>
      <c r="L28" s="49" t="n">
        <f aca="false">L34+L40+L46+L52+L58+L64+L82+L70+L76</f>
        <v>5685941.45</v>
      </c>
      <c r="M28" s="49" t="n">
        <f aca="false">M34+M40+M46+M52+M58+M64+M82+M70+M76</f>
        <v>5424541.45</v>
      </c>
      <c r="N28" s="49" t="n">
        <f aca="false">N34+N40+N46+N52+N58+N64+N82+N70+N76</f>
        <v>5424541.45</v>
      </c>
      <c r="O28" s="44"/>
      <c r="P28" s="44"/>
      <c r="Q28" s="44"/>
      <c r="R28" s="44"/>
      <c r="S28" s="44"/>
      <c r="T28" s="44"/>
      <c r="U28" s="44"/>
      <c r="V28" s="44"/>
      <c r="W28" s="44"/>
      <c r="X28" s="44"/>
    </row>
    <row r="29" customFormat="false" ht="39" hidden="false" customHeight="true" outlineLevel="0" collapsed="false">
      <c r="A29" s="47"/>
      <c r="B29" s="51"/>
      <c r="C29" s="52"/>
      <c r="D29" s="52"/>
      <c r="E29" s="52"/>
      <c r="F29" s="50" t="s">
        <v>111</v>
      </c>
      <c r="G29" s="49" t="n">
        <f aca="false">G35+G41+G47+G53+G59+G65+G83+G71+G77</f>
        <v>31645880.51</v>
      </c>
      <c r="H29" s="49" t="n">
        <f aca="false">H35+H41+H47+H53+H59+H65+H83+H71+H77</f>
        <v>2407569.45</v>
      </c>
      <c r="I29" s="49" t="n">
        <f aca="false">I35+I41+I47+I53+I59+I65+I83+I71+I77</f>
        <v>3524438.43</v>
      </c>
      <c r="J29" s="49" t="n">
        <f aca="false">J35+J41+J47+J53+J59+J65+J83+J71+J77</f>
        <v>3828277.86</v>
      </c>
      <c r="K29" s="49" t="n">
        <f aca="false">K35+K41+K47+K53+K59+K65+K83+K71+K77</f>
        <v>5350570.42</v>
      </c>
      <c r="L29" s="49" t="n">
        <f aca="false">L35+L41+L47+L53+L59+L65+L83+L71+L77</f>
        <v>5685941.45</v>
      </c>
      <c r="M29" s="49" t="n">
        <f aca="false">M35+M41+M47+M53+M59+M65+M83+M71+M77</f>
        <v>5424541.45</v>
      </c>
      <c r="N29" s="49" t="n">
        <f aca="false">N35+N41+N47+N53+N59+N65+N83+N71+N77</f>
        <v>5424541.45</v>
      </c>
      <c r="O29" s="44"/>
      <c r="P29" s="44"/>
      <c r="Q29" s="44"/>
      <c r="R29" s="44"/>
      <c r="S29" s="44"/>
      <c r="T29" s="44"/>
      <c r="U29" s="44"/>
      <c r="V29" s="44"/>
      <c r="W29" s="44"/>
      <c r="X29" s="44"/>
    </row>
    <row r="30" customFormat="false" ht="25.5" hidden="false" customHeight="false" outlineLevel="0" collapsed="false">
      <c r="A30" s="47"/>
      <c r="B30" s="51"/>
      <c r="C30" s="52"/>
      <c r="D30" s="52"/>
      <c r="E30" s="52"/>
      <c r="F30" s="48" t="s">
        <v>112</v>
      </c>
      <c r="G30" s="49" t="n">
        <f aca="false">G36+G42+G48+G54+G60+G66+G84+G72+G78</f>
        <v>1111200</v>
      </c>
      <c r="H30" s="49" t="n">
        <f aca="false">H36+H42+H48+H54+H60+H66+H84+H72+H78</f>
        <v>0</v>
      </c>
      <c r="I30" s="49" t="n">
        <f aca="false">I36+I42+I48+I54+I60+I66+I84+I72+I78</f>
        <v>0</v>
      </c>
      <c r="J30" s="49" t="n">
        <f aca="false">J36+J42+J48+J54+J60+J66+J84+J72+J78</f>
        <v>1111200</v>
      </c>
      <c r="K30" s="49" t="n">
        <f aca="false">K36+K42+K48+K54+K60+K66+K84+K72+K78</f>
        <v>0</v>
      </c>
      <c r="L30" s="49" t="n">
        <f aca="false">L36+L42+L48+L54+L60+L66+L84+L72+L78</f>
        <v>0</v>
      </c>
      <c r="M30" s="49" t="n">
        <f aca="false">M36+M42+M48+M54+M60+M66+M84+M72+M78</f>
        <v>0</v>
      </c>
      <c r="N30" s="49" t="n">
        <f aca="false">N36+N42+N48+N54+N60+N66+N84+N72+N78</f>
        <v>0</v>
      </c>
      <c r="O30" s="44"/>
      <c r="P30" s="44"/>
      <c r="Q30" s="44"/>
      <c r="R30" s="44"/>
      <c r="S30" s="44"/>
      <c r="T30" s="44"/>
      <c r="U30" s="44"/>
      <c r="V30" s="44"/>
      <c r="W30" s="44"/>
      <c r="X30" s="44"/>
    </row>
    <row r="31" customFormat="false" ht="30" hidden="false" customHeight="true" outlineLevel="0" collapsed="false">
      <c r="A31" s="47"/>
      <c r="B31" s="51"/>
      <c r="C31" s="52"/>
      <c r="D31" s="52"/>
      <c r="E31" s="52"/>
      <c r="F31" s="48" t="s">
        <v>113</v>
      </c>
      <c r="G31" s="49" t="n">
        <f aca="false">G37+G43+G49+G55+G61+G67+G85+G73+G79</f>
        <v>518219.57</v>
      </c>
      <c r="H31" s="49" t="n">
        <f aca="false">H37+H43+H49+H55+H61+H67+H85+H73+H79</f>
        <v>30000</v>
      </c>
      <c r="I31" s="49" t="n">
        <f aca="false">I37+I43+I49+I55+I61+I67+I85+I73+I79</f>
        <v>0</v>
      </c>
      <c r="J31" s="49" t="n">
        <f aca="false">J37+J43+J49+J55+J61+J67+J85+J73+J79</f>
        <v>438219.57</v>
      </c>
      <c r="K31" s="49" t="n">
        <f aca="false">K37+K43+K49+K55+K61+K67+K85+K73+K79</f>
        <v>50000</v>
      </c>
      <c r="L31" s="49" t="n">
        <f aca="false">L37+L43+L49+L55+L61+L67+L85+L73+L79</f>
        <v>0</v>
      </c>
      <c r="M31" s="49" t="n">
        <f aca="false">M37+M43+M49+M55+M61+M67+M85+M73+M79</f>
        <v>0</v>
      </c>
      <c r="N31" s="49" t="n">
        <f aca="false">N37+N43+N49+N55+N61+N67+N85+N73+N79</f>
        <v>0</v>
      </c>
      <c r="O31" s="44"/>
      <c r="P31" s="44"/>
      <c r="Q31" s="44"/>
      <c r="R31" s="44"/>
      <c r="S31" s="44"/>
      <c r="T31" s="44"/>
      <c r="U31" s="44"/>
      <c r="V31" s="44"/>
      <c r="W31" s="44"/>
      <c r="X31" s="44"/>
    </row>
    <row r="32" customFormat="false" ht="51.75" hidden="false" customHeight="true" outlineLevel="0" collapsed="false">
      <c r="A32" s="47"/>
      <c r="B32" s="51"/>
      <c r="C32" s="52"/>
      <c r="D32" s="52"/>
      <c r="E32" s="52"/>
      <c r="F32" s="48" t="s">
        <v>114</v>
      </c>
      <c r="G32" s="49" t="n">
        <f aca="false">G38+G44+G50+G56+G62+G68+G86+G74+G80</f>
        <v>0</v>
      </c>
      <c r="H32" s="49" t="n">
        <f aca="false">H38+H44+H50+H56+H62+H68+H86+H74+H80</f>
        <v>0</v>
      </c>
      <c r="I32" s="49" t="n">
        <f aca="false">I38+I44+I50+I56+I62+I68+I86+I74+I80</f>
        <v>0</v>
      </c>
      <c r="J32" s="49" t="n">
        <f aca="false">J38+J44+J50+J56+J62+J68+J86+J74+J80</f>
        <v>0</v>
      </c>
      <c r="K32" s="49" t="n">
        <f aca="false">K38+K44+K50+K56+K62+K68+K86+K74+K80</f>
        <v>0</v>
      </c>
      <c r="L32" s="49" t="n">
        <f aca="false">L38+L44+L50+L56+L62+L68+L86+L74+L80</f>
        <v>0</v>
      </c>
      <c r="M32" s="49" t="n">
        <f aca="false">M38+M44+M50+M56+M62+M68+M86+M74+M80</f>
        <v>0</v>
      </c>
      <c r="N32" s="49" t="n">
        <f aca="false">N38+N44+N50+N56+N62+N68+N86+N74+N80</f>
        <v>0</v>
      </c>
      <c r="O32" s="44"/>
      <c r="P32" s="44"/>
      <c r="Q32" s="44"/>
      <c r="R32" s="44"/>
      <c r="S32" s="44"/>
      <c r="T32" s="44"/>
      <c r="U32" s="44"/>
      <c r="V32" s="44"/>
      <c r="W32" s="44"/>
      <c r="X32" s="44"/>
    </row>
    <row r="33" customFormat="false" ht="51.75" hidden="false" customHeight="true" outlineLevel="0" collapsed="false">
      <c r="A33" s="47" t="s">
        <v>118</v>
      </c>
      <c r="B33" s="51" t="s">
        <v>119</v>
      </c>
      <c r="C33" s="52" t="n">
        <v>44197</v>
      </c>
      <c r="D33" s="52" t="n">
        <v>46752</v>
      </c>
      <c r="E33" s="44" t="s">
        <v>120</v>
      </c>
      <c r="F33" s="48" t="s">
        <v>108</v>
      </c>
      <c r="G33" s="49" t="n">
        <f aca="false">G34+G38</f>
        <v>0</v>
      </c>
      <c r="H33" s="49" t="n">
        <f aca="false">H34+H38</f>
        <v>0</v>
      </c>
      <c r="I33" s="49" t="n">
        <f aca="false">I34+I38</f>
        <v>0</v>
      </c>
      <c r="J33" s="49" t="n">
        <f aca="false">J34+J38</f>
        <v>0</v>
      </c>
      <c r="K33" s="49" t="n">
        <f aca="false">K34+K38</f>
        <v>0</v>
      </c>
      <c r="L33" s="49" t="n">
        <f aca="false">L34+L38</f>
        <v>0</v>
      </c>
      <c r="M33" s="49" t="n">
        <f aca="false">M34+M38</f>
        <v>0</v>
      </c>
      <c r="N33" s="49" t="n">
        <f aca="false">N34+N38</f>
        <v>0</v>
      </c>
      <c r="O33" s="44" t="s">
        <v>121</v>
      </c>
      <c r="P33" s="44" t="s">
        <v>122</v>
      </c>
      <c r="Q33" s="44" t="n">
        <f aca="false">R33+S33+T33+U33+V33+W33+X33</f>
        <v>76600</v>
      </c>
      <c r="R33" s="44" t="n">
        <v>10500</v>
      </c>
      <c r="S33" s="44" t="n">
        <v>10700</v>
      </c>
      <c r="T33" s="44" t="n">
        <v>10900</v>
      </c>
      <c r="U33" s="44" t="n">
        <v>11000</v>
      </c>
      <c r="V33" s="44" t="n">
        <v>11100</v>
      </c>
      <c r="W33" s="44" t="n">
        <v>11200</v>
      </c>
      <c r="X33" s="44" t="n">
        <v>11200</v>
      </c>
    </row>
    <row r="34" customFormat="false" ht="56.25" hidden="false" customHeight="true" outlineLevel="0" collapsed="false">
      <c r="A34" s="47"/>
      <c r="B34" s="51"/>
      <c r="C34" s="52"/>
      <c r="D34" s="52"/>
      <c r="E34" s="52"/>
      <c r="F34" s="48" t="s">
        <v>110</v>
      </c>
      <c r="G34" s="49" t="n">
        <f aca="false">G35+G36+G37</f>
        <v>0</v>
      </c>
      <c r="H34" s="49" t="n">
        <f aca="false">H35+H36+H37</f>
        <v>0</v>
      </c>
      <c r="I34" s="49" t="n">
        <f aca="false">I35+I36+I37</f>
        <v>0</v>
      </c>
      <c r="J34" s="49" t="n">
        <f aca="false">J35+J36+J37</f>
        <v>0</v>
      </c>
      <c r="K34" s="49" t="n">
        <f aca="false">K35+K36+K37</f>
        <v>0</v>
      </c>
      <c r="L34" s="49" t="n">
        <f aca="false">L35+L36+L37</f>
        <v>0</v>
      </c>
      <c r="M34" s="49" t="n">
        <f aca="false">M35+M36+M37</f>
        <v>0</v>
      </c>
      <c r="N34" s="49" t="n">
        <f aca="false">N35+N36+N37</f>
        <v>0</v>
      </c>
      <c r="O34" s="44"/>
      <c r="P34" s="44"/>
      <c r="Q34" s="44"/>
      <c r="R34" s="44"/>
      <c r="S34" s="44"/>
      <c r="T34" s="44"/>
      <c r="U34" s="44"/>
      <c r="V34" s="44"/>
      <c r="W34" s="44"/>
      <c r="X34" s="44"/>
    </row>
    <row r="35" customFormat="false" ht="66" hidden="false" customHeight="true" outlineLevel="0" collapsed="false">
      <c r="A35" s="47"/>
      <c r="B35" s="51"/>
      <c r="C35" s="52"/>
      <c r="D35" s="52"/>
      <c r="E35" s="52"/>
      <c r="F35" s="50" t="s">
        <v>111</v>
      </c>
      <c r="G35" s="49" t="n">
        <f aca="false">H35+I35+J35+K35+L35+M35+N35</f>
        <v>0</v>
      </c>
      <c r="H35" s="49" t="n">
        <v>0</v>
      </c>
      <c r="I35" s="49" t="n">
        <v>0</v>
      </c>
      <c r="J35" s="49" t="n">
        <v>0</v>
      </c>
      <c r="K35" s="49" t="n">
        <v>0</v>
      </c>
      <c r="L35" s="49" t="n">
        <v>0</v>
      </c>
      <c r="M35" s="49" t="n">
        <v>0</v>
      </c>
      <c r="N35" s="49" t="n">
        <v>0</v>
      </c>
      <c r="O35" s="44"/>
      <c r="P35" s="44"/>
      <c r="Q35" s="44"/>
      <c r="R35" s="44"/>
      <c r="S35" s="44"/>
      <c r="T35" s="44"/>
      <c r="U35" s="44"/>
      <c r="V35" s="44"/>
      <c r="W35" s="44"/>
      <c r="X35" s="44"/>
    </row>
    <row r="36" customFormat="false" ht="66" hidden="false" customHeight="true" outlineLevel="0" collapsed="false">
      <c r="A36" s="47"/>
      <c r="B36" s="51"/>
      <c r="C36" s="52"/>
      <c r="D36" s="52"/>
      <c r="E36" s="52"/>
      <c r="F36" s="48" t="s">
        <v>112</v>
      </c>
      <c r="G36" s="49" t="n">
        <f aca="false">H36+I36+J36+K36+L36+M36+N36</f>
        <v>0</v>
      </c>
      <c r="H36" s="49" t="n">
        <v>0</v>
      </c>
      <c r="I36" s="49" t="n">
        <v>0</v>
      </c>
      <c r="J36" s="49" t="n">
        <v>0</v>
      </c>
      <c r="K36" s="49" t="n">
        <v>0</v>
      </c>
      <c r="L36" s="49" t="n">
        <v>0</v>
      </c>
      <c r="M36" s="49" t="n">
        <v>0</v>
      </c>
      <c r="N36" s="49" t="n">
        <v>0</v>
      </c>
      <c r="O36" s="44"/>
      <c r="P36" s="44"/>
      <c r="Q36" s="44"/>
      <c r="R36" s="44"/>
      <c r="S36" s="44"/>
      <c r="T36" s="44"/>
      <c r="U36" s="44"/>
      <c r="V36" s="44"/>
      <c r="W36" s="44"/>
      <c r="X36" s="44"/>
    </row>
    <row r="37" customFormat="false" ht="66" hidden="false" customHeight="true" outlineLevel="0" collapsed="false">
      <c r="A37" s="47"/>
      <c r="B37" s="51"/>
      <c r="C37" s="52"/>
      <c r="D37" s="52"/>
      <c r="E37" s="52"/>
      <c r="F37" s="48" t="s">
        <v>113</v>
      </c>
      <c r="G37" s="49" t="n">
        <f aca="false">H37+I37+J37+K37+L37+M37+N37</f>
        <v>0</v>
      </c>
      <c r="H37" s="49" t="n">
        <v>0</v>
      </c>
      <c r="I37" s="49" t="n">
        <v>0</v>
      </c>
      <c r="J37" s="49" t="n">
        <v>0</v>
      </c>
      <c r="K37" s="49" t="n">
        <v>0</v>
      </c>
      <c r="L37" s="49" t="n">
        <v>0</v>
      </c>
      <c r="M37" s="49" t="n">
        <v>0</v>
      </c>
      <c r="N37" s="49" t="n">
        <v>0</v>
      </c>
      <c r="O37" s="44"/>
      <c r="P37" s="44"/>
      <c r="Q37" s="44"/>
      <c r="R37" s="44"/>
      <c r="S37" s="44"/>
      <c r="T37" s="44"/>
      <c r="U37" s="44"/>
      <c r="V37" s="44"/>
      <c r="W37" s="44"/>
      <c r="X37" s="44"/>
    </row>
    <row r="38" customFormat="false" ht="66" hidden="false" customHeight="true" outlineLevel="0" collapsed="false">
      <c r="A38" s="47"/>
      <c r="B38" s="51"/>
      <c r="C38" s="52"/>
      <c r="D38" s="52"/>
      <c r="E38" s="52"/>
      <c r="F38" s="48" t="s">
        <v>114</v>
      </c>
      <c r="G38" s="49" t="n">
        <f aca="false">H38+I38+J38+K38+L38+M38+N38</f>
        <v>0</v>
      </c>
      <c r="H38" s="49" t="n">
        <v>0</v>
      </c>
      <c r="I38" s="49" t="n">
        <v>0</v>
      </c>
      <c r="J38" s="49" t="n">
        <v>0</v>
      </c>
      <c r="K38" s="49" t="n">
        <v>0</v>
      </c>
      <c r="L38" s="49" t="n">
        <v>0</v>
      </c>
      <c r="M38" s="49" t="n">
        <v>0</v>
      </c>
      <c r="N38" s="49" t="n">
        <v>0</v>
      </c>
      <c r="O38" s="44"/>
      <c r="P38" s="44"/>
      <c r="Q38" s="44"/>
      <c r="R38" s="44"/>
      <c r="S38" s="44"/>
      <c r="T38" s="44"/>
      <c r="U38" s="44"/>
      <c r="V38" s="44"/>
      <c r="W38" s="44"/>
      <c r="X38" s="44"/>
    </row>
    <row r="39" customFormat="false" ht="16.5" hidden="false" customHeight="true" outlineLevel="0" collapsed="false">
      <c r="A39" s="47" t="s">
        <v>123</v>
      </c>
      <c r="B39" s="51" t="s">
        <v>124</v>
      </c>
      <c r="C39" s="52" t="n">
        <v>44197</v>
      </c>
      <c r="D39" s="52" t="n">
        <v>46752</v>
      </c>
      <c r="E39" s="44" t="s">
        <v>125</v>
      </c>
      <c r="F39" s="48" t="s">
        <v>108</v>
      </c>
      <c r="G39" s="49" t="n">
        <f aca="false">G40+G44</f>
        <v>0</v>
      </c>
      <c r="H39" s="49" t="n">
        <f aca="false">H40+H44</f>
        <v>0</v>
      </c>
      <c r="I39" s="49" t="n">
        <f aca="false">I40+I44</f>
        <v>0</v>
      </c>
      <c r="J39" s="49" t="n">
        <f aca="false">J40+J44</f>
        <v>0</v>
      </c>
      <c r="K39" s="49" t="n">
        <f aca="false">K40+K44</f>
        <v>0</v>
      </c>
      <c r="L39" s="49" t="n">
        <f aca="false">L40+L44</f>
        <v>0</v>
      </c>
      <c r="M39" s="49" t="n">
        <f aca="false">M40+M44</f>
        <v>0</v>
      </c>
      <c r="N39" s="49" t="n">
        <f aca="false">N40+N44</f>
        <v>0</v>
      </c>
      <c r="O39" s="44" t="s">
        <v>126</v>
      </c>
      <c r="P39" s="44" t="s">
        <v>127</v>
      </c>
      <c r="Q39" s="53" t="n">
        <f aca="false">R39+S39+T39+U39+V39+W39+X39</f>
        <v>17850</v>
      </c>
      <c r="R39" s="53" t="n">
        <v>2550</v>
      </c>
      <c r="S39" s="53" t="n">
        <v>2550</v>
      </c>
      <c r="T39" s="53" t="n">
        <v>2550</v>
      </c>
      <c r="U39" s="53" t="n">
        <v>2550</v>
      </c>
      <c r="V39" s="53" t="n">
        <v>2550</v>
      </c>
      <c r="W39" s="53" t="n">
        <v>2550</v>
      </c>
      <c r="X39" s="53" t="n">
        <v>2550</v>
      </c>
    </row>
    <row r="40" customFormat="false" ht="27.75" hidden="false" customHeight="true" outlineLevel="0" collapsed="false">
      <c r="A40" s="47"/>
      <c r="B40" s="51"/>
      <c r="C40" s="52"/>
      <c r="D40" s="52"/>
      <c r="E40" s="52"/>
      <c r="F40" s="48" t="s">
        <v>110</v>
      </c>
      <c r="G40" s="49" t="n">
        <f aca="false">G41+G42+G43</f>
        <v>0</v>
      </c>
      <c r="H40" s="49" t="n">
        <f aca="false">H41+H42+H43</f>
        <v>0</v>
      </c>
      <c r="I40" s="49" t="n">
        <f aca="false">I41+I42+I43</f>
        <v>0</v>
      </c>
      <c r="J40" s="49" t="n">
        <f aca="false">J41+J42+J43</f>
        <v>0</v>
      </c>
      <c r="K40" s="49" t="n">
        <f aca="false">K41+K42+K43</f>
        <v>0</v>
      </c>
      <c r="L40" s="49" t="n">
        <f aca="false">L41+L42+L43</f>
        <v>0</v>
      </c>
      <c r="M40" s="49" t="n">
        <f aca="false">M41+M42+M43</f>
        <v>0</v>
      </c>
      <c r="N40" s="49" t="n">
        <f aca="false">N41+N42+N43</f>
        <v>0</v>
      </c>
      <c r="O40" s="44"/>
      <c r="P40" s="44"/>
      <c r="Q40" s="53"/>
      <c r="R40" s="53"/>
      <c r="S40" s="53"/>
      <c r="T40" s="53"/>
      <c r="U40" s="53"/>
      <c r="V40" s="53"/>
      <c r="W40" s="53"/>
      <c r="X40" s="53"/>
    </row>
    <row r="41" customFormat="false" ht="39" hidden="false" customHeight="true" outlineLevel="0" collapsed="false">
      <c r="A41" s="47"/>
      <c r="B41" s="51"/>
      <c r="C41" s="52"/>
      <c r="D41" s="52"/>
      <c r="E41" s="52"/>
      <c r="F41" s="50" t="s">
        <v>111</v>
      </c>
      <c r="G41" s="49" t="n">
        <f aca="false">H41+I41+J41+K41+L41+M41+N41</f>
        <v>0</v>
      </c>
      <c r="H41" s="49" t="n">
        <v>0</v>
      </c>
      <c r="I41" s="49" t="n">
        <v>0</v>
      </c>
      <c r="J41" s="49" t="n">
        <v>0</v>
      </c>
      <c r="K41" s="49" t="n">
        <v>0</v>
      </c>
      <c r="L41" s="49" t="n">
        <v>0</v>
      </c>
      <c r="M41" s="49" t="n">
        <v>0</v>
      </c>
      <c r="N41" s="49" t="n">
        <v>0</v>
      </c>
      <c r="O41" s="44"/>
      <c r="P41" s="44"/>
      <c r="Q41" s="53"/>
      <c r="R41" s="53"/>
      <c r="S41" s="53"/>
      <c r="T41" s="53"/>
      <c r="U41" s="53"/>
      <c r="V41" s="53"/>
      <c r="W41" s="53"/>
      <c r="X41" s="53"/>
    </row>
    <row r="42" customFormat="false" ht="27" hidden="false" customHeight="true" outlineLevel="0" collapsed="false">
      <c r="A42" s="47"/>
      <c r="B42" s="51"/>
      <c r="C42" s="52"/>
      <c r="D42" s="52"/>
      <c r="E42" s="52"/>
      <c r="F42" s="48" t="s">
        <v>112</v>
      </c>
      <c r="G42" s="49" t="n">
        <f aca="false">H42+I42+J42+K42+L42+M42+N42</f>
        <v>0</v>
      </c>
      <c r="H42" s="49" t="n">
        <v>0</v>
      </c>
      <c r="I42" s="49" t="n">
        <v>0</v>
      </c>
      <c r="J42" s="49" t="n">
        <v>0</v>
      </c>
      <c r="K42" s="49" t="n">
        <v>0</v>
      </c>
      <c r="L42" s="49" t="n">
        <v>0</v>
      </c>
      <c r="M42" s="49" t="n">
        <v>0</v>
      </c>
      <c r="N42" s="49" t="n">
        <v>0</v>
      </c>
      <c r="O42" s="44"/>
      <c r="P42" s="44"/>
      <c r="Q42" s="53"/>
      <c r="R42" s="53"/>
      <c r="S42" s="53"/>
      <c r="T42" s="53"/>
      <c r="U42" s="53"/>
      <c r="V42" s="53"/>
      <c r="W42" s="53"/>
      <c r="X42" s="53"/>
    </row>
    <row r="43" customFormat="false" ht="26.25" hidden="false" customHeight="true" outlineLevel="0" collapsed="false">
      <c r="A43" s="47"/>
      <c r="B43" s="51"/>
      <c r="C43" s="52"/>
      <c r="D43" s="52"/>
      <c r="E43" s="52"/>
      <c r="F43" s="48" t="s">
        <v>113</v>
      </c>
      <c r="G43" s="49" t="n">
        <f aca="false">H43+I43+J43+K43+L43+M43+N43</f>
        <v>0</v>
      </c>
      <c r="H43" s="49" t="n">
        <v>0</v>
      </c>
      <c r="I43" s="49" t="n">
        <v>0</v>
      </c>
      <c r="J43" s="49" t="n">
        <v>0</v>
      </c>
      <c r="K43" s="49" t="n">
        <v>0</v>
      </c>
      <c r="L43" s="49" t="n">
        <v>0</v>
      </c>
      <c r="M43" s="49" t="n">
        <v>0</v>
      </c>
      <c r="N43" s="49" t="n">
        <v>0</v>
      </c>
      <c r="O43" s="44"/>
      <c r="P43" s="44"/>
      <c r="Q43" s="53"/>
      <c r="R43" s="53"/>
      <c r="S43" s="53"/>
      <c r="T43" s="53"/>
      <c r="U43" s="53"/>
      <c r="V43" s="53"/>
      <c r="W43" s="53"/>
      <c r="X43" s="53"/>
    </row>
    <row r="44" customFormat="false" ht="52.5" hidden="false" customHeight="true" outlineLevel="0" collapsed="false">
      <c r="A44" s="47"/>
      <c r="B44" s="51"/>
      <c r="C44" s="52"/>
      <c r="D44" s="52"/>
      <c r="E44" s="52"/>
      <c r="F44" s="48" t="s">
        <v>114</v>
      </c>
      <c r="G44" s="49" t="n">
        <f aca="false">H44+I44+J44+K44+L44+M44+N44</f>
        <v>0</v>
      </c>
      <c r="H44" s="49" t="n">
        <v>0</v>
      </c>
      <c r="I44" s="49" t="n">
        <v>0</v>
      </c>
      <c r="J44" s="49" t="n">
        <v>0</v>
      </c>
      <c r="K44" s="49" t="n">
        <v>0</v>
      </c>
      <c r="L44" s="49" t="n">
        <v>0</v>
      </c>
      <c r="M44" s="49" t="n">
        <v>0</v>
      </c>
      <c r="N44" s="49" t="n">
        <v>0</v>
      </c>
      <c r="O44" s="44"/>
      <c r="P44" s="44"/>
      <c r="Q44" s="53"/>
      <c r="R44" s="53"/>
      <c r="S44" s="53"/>
      <c r="T44" s="53"/>
      <c r="U44" s="53"/>
      <c r="V44" s="53"/>
      <c r="W44" s="53"/>
      <c r="X44" s="53"/>
    </row>
    <row r="45" customFormat="false" ht="12.75" hidden="false" customHeight="true" outlineLevel="0" collapsed="false">
      <c r="A45" s="47" t="s">
        <v>128</v>
      </c>
      <c r="B45" s="51" t="s">
        <v>129</v>
      </c>
      <c r="C45" s="52" t="n">
        <v>44197</v>
      </c>
      <c r="D45" s="52" t="n">
        <v>46752</v>
      </c>
      <c r="E45" s="44" t="s">
        <v>130</v>
      </c>
      <c r="F45" s="48" t="s">
        <v>108</v>
      </c>
      <c r="G45" s="49" t="n">
        <f aca="false">G46+G50</f>
        <v>30768499.21</v>
      </c>
      <c r="H45" s="49" t="n">
        <f aca="false">H46+H50</f>
        <v>2377173.87</v>
      </c>
      <c r="I45" s="49" t="n">
        <f aca="false">I46+I50</f>
        <v>3206264.43</v>
      </c>
      <c r="J45" s="49" t="n">
        <f aca="false">J46+J50</f>
        <v>3805600.31</v>
      </c>
      <c r="K45" s="49" t="n">
        <f aca="false">K46+K50</f>
        <v>5040236.25</v>
      </c>
      <c r="L45" s="49" t="n">
        <f aca="false">L46+L50</f>
        <v>5490141.45</v>
      </c>
      <c r="M45" s="49" t="n">
        <f aca="false">M46+M50</f>
        <v>5424541.45</v>
      </c>
      <c r="N45" s="49" t="n">
        <f aca="false">N46+N50</f>
        <v>5424541.45</v>
      </c>
      <c r="O45" s="44" t="s">
        <v>131</v>
      </c>
      <c r="P45" s="44" t="s">
        <v>132</v>
      </c>
      <c r="Q45" s="54" t="n">
        <v>30</v>
      </c>
      <c r="R45" s="54" t="n">
        <v>35</v>
      </c>
      <c r="S45" s="54" t="n">
        <v>35</v>
      </c>
      <c r="T45" s="54" t="n">
        <v>35</v>
      </c>
      <c r="U45" s="54" t="n">
        <v>30</v>
      </c>
      <c r="V45" s="54" t="n">
        <v>30</v>
      </c>
      <c r="W45" s="54" t="n">
        <v>30</v>
      </c>
      <c r="X45" s="54" t="n">
        <v>30</v>
      </c>
    </row>
    <row r="46" customFormat="false" ht="25.5" hidden="false" customHeight="false" outlineLevel="0" collapsed="false">
      <c r="A46" s="47"/>
      <c r="B46" s="51"/>
      <c r="C46" s="52"/>
      <c r="D46" s="52"/>
      <c r="E46" s="52"/>
      <c r="F46" s="48" t="s">
        <v>110</v>
      </c>
      <c r="G46" s="49" t="n">
        <f aca="false">G47+G48+G49</f>
        <v>30768499.21</v>
      </c>
      <c r="H46" s="49" t="n">
        <f aca="false">H47+H48+H49</f>
        <v>2377173.87</v>
      </c>
      <c r="I46" s="49" t="n">
        <f aca="false">I47+I48+I49</f>
        <v>3206264.43</v>
      </c>
      <c r="J46" s="49" t="n">
        <f aca="false">J47+J48+J49</f>
        <v>3805600.31</v>
      </c>
      <c r="K46" s="49" t="n">
        <f aca="false">K47+K48+K49</f>
        <v>5040236.25</v>
      </c>
      <c r="L46" s="49" t="n">
        <f aca="false">L47+L48+L49</f>
        <v>5490141.45</v>
      </c>
      <c r="M46" s="49" t="n">
        <f aca="false">M47+M48+M49</f>
        <v>5424541.45</v>
      </c>
      <c r="N46" s="49" t="n">
        <f aca="false">N47+N48+N49</f>
        <v>5424541.45</v>
      </c>
      <c r="O46" s="44"/>
      <c r="P46" s="44"/>
      <c r="Q46" s="54"/>
      <c r="R46" s="54"/>
      <c r="S46" s="54"/>
      <c r="T46" s="54"/>
      <c r="U46" s="54"/>
      <c r="V46" s="54"/>
      <c r="W46" s="54"/>
      <c r="X46" s="54"/>
    </row>
    <row r="47" s="55" customFormat="true" ht="37.5" hidden="false" customHeight="true" outlineLevel="0" collapsed="false">
      <c r="A47" s="47"/>
      <c r="B47" s="51"/>
      <c r="C47" s="52"/>
      <c r="D47" s="52"/>
      <c r="E47" s="52"/>
      <c r="F47" s="50" t="s">
        <v>111</v>
      </c>
      <c r="G47" s="49" t="n">
        <f aca="false">H47+I47+J47+K47+L47+M47+N47</f>
        <v>30768499.21</v>
      </c>
      <c r="H47" s="49" t="n">
        <v>2377173.87</v>
      </c>
      <c r="I47" s="49" t="n">
        <v>3206264.43</v>
      </c>
      <c r="J47" s="49" t="n">
        <v>3805600.31</v>
      </c>
      <c r="K47" s="49" t="n">
        <v>5040236.25</v>
      </c>
      <c r="L47" s="49" t="n">
        <v>5490141.45</v>
      </c>
      <c r="M47" s="49" t="n">
        <v>5424541.45</v>
      </c>
      <c r="N47" s="49" t="n">
        <v>5424541.45</v>
      </c>
      <c r="O47" s="44"/>
      <c r="P47" s="44"/>
      <c r="Q47" s="54"/>
      <c r="R47" s="54"/>
      <c r="S47" s="54"/>
      <c r="T47" s="54"/>
      <c r="U47" s="54"/>
      <c r="V47" s="54"/>
      <c r="W47" s="54"/>
      <c r="X47" s="54"/>
    </row>
    <row r="48" s="55" customFormat="true" ht="27" hidden="false" customHeight="true" outlineLevel="0" collapsed="false">
      <c r="A48" s="47"/>
      <c r="B48" s="51"/>
      <c r="C48" s="52"/>
      <c r="D48" s="52"/>
      <c r="E48" s="52"/>
      <c r="F48" s="48" t="s">
        <v>112</v>
      </c>
      <c r="G48" s="49" t="n">
        <f aca="false">H48+I48+J48+K48+L48+M48+N48</f>
        <v>0</v>
      </c>
      <c r="H48" s="49" t="n">
        <v>0</v>
      </c>
      <c r="I48" s="49" t="n">
        <v>0</v>
      </c>
      <c r="J48" s="49" t="n">
        <v>0</v>
      </c>
      <c r="K48" s="49" t="n">
        <v>0</v>
      </c>
      <c r="L48" s="49" t="n">
        <v>0</v>
      </c>
      <c r="M48" s="49" t="n">
        <v>0</v>
      </c>
      <c r="N48" s="49" t="n">
        <v>0</v>
      </c>
      <c r="O48" s="44"/>
      <c r="P48" s="44"/>
      <c r="Q48" s="54"/>
      <c r="R48" s="54"/>
      <c r="S48" s="54"/>
      <c r="T48" s="54"/>
      <c r="U48" s="54"/>
      <c r="V48" s="54"/>
      <c r="W48" s="54"/>
      <c r="X48" s="54"/>
    </row>
    <row r="49" s="55" customFormat="true" ht="27.75" hidden="false" customHeight="true" outlineLevel="0" collapsed="false">
      <c r="A49" s="47"/>
      <c r="B49" s="51"/>
      <c r="C49" s="52"/>
      <c r="D49" s="52"/>
      <c r="E49" s="52"/>
      <c r="F49" s="48" t="s">
        <v>113</v>
      </c>
      <c r="G49" s="49" t="n">
        <f aca="false">H49+I49+J49+K49+L49+M49+N49</f>
        <v>0</v>
      </c>
      <c r="H49" s="49" t="n">
        <v>0</v>
      </c>
      <c r="I49" s="49" t="n">
        <v>0</v>
      </c>
      <c r="J49" s="49" t="n">
        <v>0</v>
      </c>
      <c r="K49" s="49" t="n">
        <v>0</v>
      </c>
      <c r="L49" s="49" t="n">
        <v>0</v>
      </c>
      <c r="M49" s="49" t="n">
        <v>0</v>
      </c>
      <c r="N49" s="49" t="n">
        <v>0</v>
      </c>
      <c r="O49" s="44"/>
      <c r="P49" s="44"/>
      <c r="Q49" s="54"/>
      <c r="R49" s="54"/>
      <c r="S49" s="54"/>
      <c r="T49" s="54"/>
      <c r="U49" s="54"/>
      <c r="V49" s="54"/>
      <c r="W49" s="54"/>
      <c r="X49" s="54"/>
    </row>
    <row r="50" s="55" customFormat="true" ht="54" hidden="false" customHeight="true" outlineLevel="0" collapsed="false">
      <c r="A50" s="47"/>
      <c r="B50" s="51"/>
      <c r="C50" s="52"/>
      <c r="D50" s="52"/>
      <c r="E50" s="52"/>
      <c r="F50" s="48" t="s">
        <v>114</v>
      </c>
      <c r="G50" s="49" t="n">
        <f aca="false">H50+I50+J50+K50+L50+M50+N50</f>
        <v>0</v>
      </c>
      <c r="H50" s="49" t="n">
        <v>0</v>
      </c>
      <c r="I50" s="49" t="n">
        <v>0</v>
      </c>
      <c r="J50" s="49" t="n">
        <v>0</v>
      </c>
      <c r="K50" s="49" t="n">
        <v>0</v>
      </c>
      <c r="L50" s="49" t="n">
        <v>0</v>
      </c>
      <c r="M50" s="49" t="n">
        <v>0</v>
      </c>
      <c r="N50" s="49" t="n">
        <v>0</v>
      </c>
      <c r="O50" s="44"/>
      <c r="P50" s="44"/>
      <c r="Q50" s="54"/>
      <c r="R50" s="54"/>
      <c r="S50" s="54"/>
      <c r="T50" s="54"/>
      <c r="U50" s="54"/>
      <c r="V50" s="54"/>
      <c r="W50" s="54"/>
      <c r="X50" s="54"/>
    </row>
    <row r="51" customFormat="false" ht="21" hidden="false" customHeight="true" outlineLevel="0" collapsed="false">
      <c r="A51" s="47" t="s">
        <v>133</v>
      </c>
      <c r="B51" s="51" t="s">
        <v>134</v>
      </c>
      <c r="C51" s="52" t="n">
        <v>44197</v>
      </c>
      <c r="D51" s="52" t="n">
        <v>46752</v>
      </c>
      <c r="E51" s="44" t="s">
        <v>135</v>
      </c>
      <c r="F51" s="48" t="s">
        <v>108</v>
      </c>
      <c r="G51" s="49" t="n">
        <f aca="false">G52+G56</f>
        <v>812837.74</v>
      </c>
      <c r="H51" s="49" t="n">
        <f aca="false">H52+H56</f>
        <v>0</v>
      </c>
      <c r="I51" s="49" t="n">
        <f aca="false">I52+I56</f>
        <v>258174</v>
      </c>
      <c r="J51" s="49" t="n">
        <f aca="false">J52+J56</f>
        <v>438219.57</v>
      </c>
      <c r="K51" s="49" t="n">
        <f aca="false">K52+K56</f>
        <v>55944.17</v>
      </c>
      <c r="L51" s="49" t="n">
        <f aca="false">L52+L56</f>
        <v>60500</v>
      </c>
      <c r="M51" s="49" t="n">
        <f aca="false">M52+M56</f>
        <v>0</v>
      </c>
      <c r="N51" s="49" t="n">
        <f aca="false">N52+N56</f>
        <v>0</v>
      </c>
      <c r="O51" s="44"/>
      <c r="P51" s="44"/>
      <c r="Q51" s="54"/>
      <c r="R51" s="54"/>
      <c r="S51" s="54"/>
      <c r="T51" s="54"/>
      <c r="U51" s="54"/>
      <c r="V51" s="54"/>
      <c r="W51" s="54"/>
      <c r="X51" s="54"/>
    </row>
    <row r="52" customFormat="false" ht="33" hidden="false" customHeight="true" outlineLevel="0" collapsed="false">
      <c r="A52" s="47"/>
      <c r="B52" s="51"/>
      <c r="C52" s="52"/>
      <c r="D52" s="52"/>
      <c r="E52" s="52"/>
      <c r="F52" s="48" t="s">
        <v>110</v>
      </c>
      <c r="G52" s="49" t="n">
        <f aca="false">G53+G54+G55</f>
        <v>812837.74</v>
      </c>
      <c r="H52" s="49" t="n">
        <f aca="false">H53+H54+H55</f>
        <v>0</v>
      </c>
      <c r="I52" s="49" t="n">
        <f aca="false">I53+I54+I55</f>
        <v>258174</v>
      </c>
      <c r="J52" s="49" t="n">
        <f aca="false">J53+J54+J55</f>
        <v>438219.57</v>
      </c>
      <c r="K52" s="49" t="n">
        <f aca="false">K53+K54+K55</f>
        <v>55944.17</v>
      </c>
      <c r="L52" s="49" t="n">
        <f aca="false">L53+L54+L55</f>
        <v>60500</v>
      </c>
      <c r="M52" s="49" t="n">
        <f aca="false">M53+M54+M55</f>
        <v>0</v>
      </c>
      <c r="N52" s="49" t="n">
        <f aca="false">N53+N54+N55</f>
        <v>0</v>
      </c>
      <c r="O52" s="44"/>
      <c r="P52" s="44"/>
      <c r="Q52" s="54"/>
      <c r="R52" s="54"/>
      <c r="S52" s="54"/>
      <c r="T52" s="54"/>
      <c r="U52" s="54"/>
      <c r="V52" s="54"/>
      <c r="W52" s="54"/>
      <c r="X52" s="54"/>
    </row>
    <row r="53" customFormat="false" ht="50.25" hidden="false" customHeight="true" outlineLevel="0" collapsed="false">
      <c r="A53" s="47"/>
      <c r="B53" s="51"/>
      <c r="C53" s="52"/>
      <c r="D53" s="52"/>
      <c r="E53" s="52"/>
      <c r="F53" s="50" t="s">
        <v>111</v>
      </c>
      <c r="G53" s="49" t="n">
        <f aca="false">H53+I53+J53+K53+L53+M53</f>
        <v>374618.17</v>
      </c>
      <c r="H53" s="49" t="n">
        <v>0</v>
      </c>
      <c r="I53" s="49" t="n">
        <v>258174</v>
      </c>
      <c r="J53" s="49" t="n">
        <v>0</v>
      </c>
      <c r="K53" s="49" t="n">
        <v>55944.17</v>
      </c>
      <c r="L53" s="49" t="n">
        <v>60500</v>
      </c>
      <c r="M53" s="49" t="n">
        <f aca="false">M54+M55+M56</f>
        <v>0</v>
      </c>
      <c r="N53" s="49" t="n">
        <f aca="false">N54+N55+N56</f>
        <v>0</v>
      </c>
      <c r="O53" s="44"/>
      <c r="P53" s="44"/>
      <c r="Q53" s="54"/>
      <c r="R53" s="54"/>
      <c r="S53" s="54"/>
      <c r="T53" s="54"/>
      <c r="U53" s="54"/>
      <c r="V53" s="54"/>
      <c r="W53" s="54"/>
      <c r="X53" s="54"/>
    </row>
    <row r="54" customFormat="false" ht="30.75" hidden="false" customHeight="true" outlineLevel="0" collapsed="false">
      <c r="A54" s="47"/>
      <c r="B54" s="51"/>
      <c r="C54" s="52"/>
      <c r="D54" s="52"/>
      <c r="E54" s="52"/>
      <c r="F54" s="48" t="s">
        <v>112</v>
      </c>
      <c r="G54" s="49" t="n">
        <f aca="false">H54+I54+J54+K54+L54+M54</f>
        <v>0</v>
      </c>
      <c r="H54" s="49" t="n">
        <v>0</v>
      </c>
      <c r="I54" s="49" t="n">
        <v>0</v>
      </c>
      <c r="J54" s="49" t="n">
        <v>0</v>
      </c>
      <c r="K54" s="49" t="n">
        <v>0</v>
      </c>
      <c r="L54" s="49" t="n">
        <v>0</v>
      </c>
      <c r="M54" s="49" t="n">
        <v>0</v>
      </c>
      <c r="N54" s="49" t="n">
        <v>0</v>
      </c>
      <c r="O54" s="44"/>
      <c r="P54" s="44"/>
      <c r="Q54" s="54"/>
      <c r="R54" s="54"/>
      <c r="S54" s="54"/>
      <c r="T54" s="54"/>
      <c r="U54" s="54"/>
      <c r="V54" s="54"/>
      <c r="W54" s="54"/>
      <c r="X54" s="54"/>
    </row>
    <row r="55" customFormat="false" ht="39" hidden="false" customHeight="true" outlineLevel="0" collapsed="false">
      <c r="A55" s="47"/>
      <c r="B55" s="51"/>
      <c r="C55" s="52"/>
      <c r="D55" s="52"/>
      <c r="E55" s="52"/>
      <c r="F55" s="48" t="s">
        <v>113</v>
      </c>
      <c r="G55" s="49" t="n">
        <f aca="false">H55+I55+J55+K55+L55+M55</f>
        <v>438219.57</v>
      </c>
      <c r="H55" s="49" t="n">
        <v>0</v>
      </c>
      <c r="I55" s="49" t="n">
        <v>0</v>
      </c>
      <c r="J55" s="49" t="n">
        <v>438219.57</v>
      </c>
      <c r="K55" s="49" t="n">
        <v>0</v>
      </c>
      <c r="L55" s="49" t="n">
        <v>0</v>
      </c>
      <c r="M55" s="49" t="n">
        <v>0</v>
      </c>
      <c r="N55" s="49" t="n">
        <v>0</v>
      </c>
      <c r="O55" s="44"/>
      <c r="P55" s="44"/>
      <c r="Q55" s="54"/>
      <c r="R55" s="54"/>
      <c r="S55" s="54"/>
      <c r="T55" s="54"/>
      <c r="U55" s="54"/>
      <c r="V55" s="54"/>
      <c r="W55" s="54"/>
      <c r="X55" s="54"/>
    </row>
    <row r="56" customFormat="false" ht="62.25" hidden="false" customHeight="true" outlineLevel="0" collapsed="false">
      <c r="A56" s="47"/>
      <c r="B56" s="51"/>
      <c r="C56" s="52"/>
      <c r="D56" s="52"/>
      <c r="E56" s="52"/>
      <c r="F56" s="48" t="s">
        <v>114</v>
      </c>
      <c r="G56" s="49" t="n">
        <f aca="false">H56+I56+J56+K56+L56+M56</f>
        <v>0</v>
      </c>
      <c r="H56" s="49" t="n">
        <v>0</v>
      </c>
      <c r="I56" s="49" t="n">
        <v>0</v>
      </c>
      <c r="J56" s="49" t="n">
        <v>0</v>
      </c>
      <c r="K56" s="49" t="n">
        <v>0</v>
      </c>
      <c r="L56" s="49" t="n">
        <v>0</v>
      </c>
      <c r="M56" s="49" t="n">
        <v>0</v>
      </c>
      <c r="N56" s="49" t="n">
        <v>0</v>
      </c>
      <c r="O56" s="44"/>
      <c r="P56" s="44"/>
      <c r="Q56" s="54"/>
      <c r="R56" s="54"/>
      <c r="S56" s="54"/>
      <c r="T56" s="54"/>
      <c r="U56" s="54"/>
      <c r="V56" s="54"/>
      <c r="W56" s="54"/>
      <c r="X56" s="54"/>
    </row>
    <row r="57" customFormat="false" ht="13.5" hidden="false" customHeight="true" outlineLevel="0" collapsed="false">
      <c r="A57" s="47" t="s">
        <v>136</v>
      </c>
      <c r="B57" s="51" t="s">
        <v>137</v>
      </c>
      <c r="C57" s="52" t="n">
        <v>44197</v>
      </c>
      <c r="D57" s="52" t="n">
        <v>46752</v>
      </c>
      <c r="E57" s="44" t="s">
        <v>117</v>
      </c>
      <c r="F57" s="48" t="s">
        <v>108</v>
      </c>
      <c r="G57" s="49" t="n">
        <f aca="false">G58+G62</f>
        <v>0</v>
      </c>
      <c r="H57" s="49" t="n">
        <f aca="false">H58+H62</f>
        <v>0</v>
      </c>
      <c r="I57" s="49" t="n">
        <f aca="false">I58+I62</f>
        <v>0</v>
      </c>
      <c r="J57" s="49" t="n">
        <f aca="false">J58+J62</f>
        <v>0</v>
      </c>
      <c r="K57" s="49" t="n">
        <f aca="false">K58+K62</f>
        <v>0</v>
      </c>
      <c r="L57" s="49" t="n">
        <f aca="false">L58+L62</f>
        <v>0</v>
      </c>
      <c r="M57" s="49" t="n">
        <f aca="false">M58+M62</f>
        <v>0</v>
      </c>
      <c r="N57" s="49" t="n">
        <f aca="false">N58+N62</f>
        <v>0</v>
      </c>
      <c r="O57" s="44"/>
      <c r="P57" s="44"/>
      <c r="Q57" s="54"/>
      <c r="R57" s="54"/>
      <c r="S57" s="54"/>
      <c r="T57" s="54"/>
      <c r="U57" s="54"/>
      <c r="V57" s="54"/>
      <c r="W57" s="54"/>
      <c r="X57" s="54"/>
    </row>
    <row r="58" customFormat="false" ht="25.5" hidden="false" customHeight="false" outlineLevel="0" collapsed="false">
      <c r="A58" s="47"/>
      <c r="B58" s="51"/>
      <c r="C58" s="52"/>
      <c r="D58" s="52"/>
      <c r="E58" s="52"/>
      <c r="F58" s="48" t="s">
        <v>110</v>
      </c>
      <c r="G58" s="49" t="n">
        <f aca="false">G59+G60+G61</f>
        <v>0</v>
      </c>
      <c r="H58" s="49" t="n">
        <f aca="false">H59+H60+H61</f>
        <v>0</v>
      </c>
      <c r="I58" s="49" t="n">
        <f aca="false">I59+I60+I61</f>
        <v>0</v>
      </c>
      <c r="J58" s="49" t="n">
        <f aca="false">J59+J60+J61</f>
        <v>0</v>
      </c>
      <c r="K58" s="49" t="n">
        <f aca="false">K59+K60+K61</f>
        <v>0</v>
      </c>
      <c r="L58" s="49" t="n">
        <f aca="false">L59+L60+L61</f>
        <v>0</v>
      </c>
      <c r="M58" s="49" t="n">
        <f aca="false">M59+M60+M61</f>
        <v>0</v>
      </c>
      <c r="N58" s="49" t="n">
        <f aca="false">N59+N60+N61</f>
        <v>0</v>
      </c>
      <c r="O58" s="44"/>
      <c r="P58" s="44"/>
      <c r="Q58" s="54"/>
      <c r="R58" s="54"/>
      <c r="S58" s="54"/>
      <c r="T58" s="54"/>
      <c r="U58" s="54"/>
      <c r="V58" s="54"/>
      <c r="W58" s="54"/>
      <c r="X58" s="54"/>
    </row>
    <row r="59" customFormat="false" ht="44.25" hidden="false" customHeight="true" outlineLevel="0" collapsed="false">
      <c r="A59" s="47"/>
      <c r="B59" s="51"/>
      <c r="C59" s="52"/>
      <c r="D59" s="52"/>
      <c r="E59" s="52"/>
      <c r="F59" s="50" t="s">
        <v>111</v>
      </c>
      <c r="G59" s="49" t="n">
        <f aca="false">H59+I59+J59+K59+L59+M59</f>
        <v>0</v>
      </c>
      <c r="H59" s="49" t="n">
        <v>0</v>
      </c>
      <c r="I59" s="49" t="n">
        <v>0</v>
      </c>
      <c r="J59" s="49" t="n">
        <v>0</v>
      </c>
      <c r="K59" s="49" t="n">
        <v>0</v>
      </c>
      <c r="L59" s="49" t="n">
        <v>0</v>
      </c>
      <c r="M59" s="49" t="n">
        <v>0</v>
      </c>
      <c r="N59" s="49" t="n">
        <v>0</v>
      </c>
      <c r="O59" s="44"/>
      <c r="P59" s="44"/>
      <c r="Q59" s="54"/>
      <c r="R59" s="54"/>
      <c r="S59" s="54"/>
      <c r="T59" s="54"/>
      <c r="U59" s="54"/>
      <c r="V59" s="54"/>
      <c r="W59" s="54"/>
      <c r="X59" s="54"/>
    </row>
    <row r="60" customFormat="false" ht="25.5" hidden="false" customHeight="false" outlineLevel="0" collapsed="false">
      <c r="A60" s="47"/>
      <c r="B60" s="51"/>
      <c r="C60" s="52"/>
      <c r="D60" s="52"/>
      <c r="E60" s="52"/>
      <c r="F60" s="48" t="s">
        <v>112</v>
      </c>
      <c r="G60" s="49" t="n">
        <f aca="false">H60+I60+J60+K60+L60+M60</f>
        <v>0</v>
      </c>
      <c r="H60" s="49" t="n">
        <v>0</v>
      </c>
      <c r="I60" s="49" t="n">
        <v>0</v>
      </c>
      <c r="J60" s="49" t="n">
        <v>0</v>
      </c>
      <c r="K60" s="49" t="n">
        <v>0</v>
      </c>
      <c r="L60" s="49" t="n">
        <v>0</v>
      </c>
      <c r="M60" s="49" t="n">
        <v>0</v>
      </c>
      <c r="N60" s="49" t="n">
        <v>0</v>
      </c>
      <c r="O60" s="44"/>
      <c r="P60" s="44"/>
      <c r="Q60" s="54"/>
      <c r="R60" s="54"/>
      <c r="S60" s="54"/>
      <c r="T60" s="54"/>
      <c r="U60" s="54"/>
      <c r="V60" s="54"/>
      <c r="W60" s="54"/>
      <c r="X60" s="54"/>
    </row>
    <row r="61" customFormat="false" ht="25.5" hidden="false" customHeight="false" outlineLevel="0" collapsed="false">
      <c r="A61" s="47"/>
      <c r="B61" s="51"/>
      <c r="C61" s="52"/>
      <c r="D61" s="52"/>
      <c r="E61" s="52"/>
      <c r="F61" s="48" t="s">
        <v>113</v>
      </c>
      <c r="G61" s="49" t="n">
        <f aca="false">H61+I61+J61+K61+L61+M61</f>
        <v>0</v>
      </c>
      <c r="H61" s="49" t="n">
        <v>0</v>
      </c>
      <c r="I61" s="49" t="n">
        <v>0</v>
      </c>
      <c r="J61" s="49" t="n">
        <v>0</v>
      </c>
      <c r="K61" s="49" t="n">
        <v>0</v>
      </c>
      <c r="L61" s="49" t="n">
        <v>0</v>
      </c>
      <c r="M61" s="49" t="n">
        <v>0</v>
      </c>
      <c r="N61" s="49" t="n">
        <v>0</v>
      </c>
      <c r="O61" s="44"/>
      <c r="P61" s="44"/>
      <c r="Q61" s="54"/>
      <c r="R61" s="54"/>
      <c r="S61" s="54"/>
      <c r="T61" s="54"/>
      <c r="U61" s="54"/>
      <c r="V61" s="54"/>
      <c r="W61" s="54"/>
      <c r="X61" s="54"/>
    </row>
    <row r="62" customFormat="false" ht="58.5" hidden="false" customHeight="true" outlineLevel="0" collapsed="false">
      <c r="A62" s="47"/>
      <c r="B62" s="51"/>
      <c r="C62" s="52"/>
      <c r="D62" s="52"/>
      <c r="E62" s="52"/>
      <c r="F62" s="48" t="s">
        <v>114</v>
      </c>
      <c r="G62" s="49" t="n">
        <f aca="false">H62+I62+J62+K62+L62+M62</f>
        <v>0</v>
      </c>
      <c r="H62" s="49" t="n">
        <v>0</v>
      </c>
      <c r="I62" s="49" t="n">
        <v>0</v>
      </c>
      <c r="J62" s="49" t="n">
        <v>0</v>
      </c>
      <c r="K62" s="49" t="n">
        <v>0</v>
      </c>
      <c r="L62" s="49" t="n">
        <v>0</v>
      </c>
      <c r="M62" s="49" t="n">
        <v>0</v>
      </c>
      <c r="N62" s="49" t="n">
        <v>0</v>
      </c>
      <c r="O62" s="44"/>
      <c r="P62" s="44"/>
      <c r="Q62" s="54"/>
      <c r="R62" s="54"/>
      <c r="S62" s="54"/>
      <c r="T62" s="54"/>
      <c r="U62" s="54"/>
      <c r="V62" s="54"/>
      <c r="W62" s="54"/>
      <c r="X62" s="54"/>
    </row>
    <row r="63" customFormat="false" ht="13.5" hidden="false" customHeight="true" outlineLevel="0" collapsed="false">
      <c r="A63" s="47" t="s">
        <v>138</v>
      </c>
      <c r="B63" s="51" t="s">
        <v>139</v>
      </c>
      <c r="C63" s="52" t="n">
        <v>44197</v>
      </c>
      <c r="D63" s="52" t="n">
        <v>46752</v>
      </c>
      <c r="E63" s="44" t="s">
        <v>117</v>
      </c>
      <c r="F63" s="48" t="s">
        <v>108</v>
      </c>
      <c r="G63" s="49" t="n">
        <f aca="false">G64+G68</f>
        <v>305695.58</v>
      </c>
      <c r="H63" s="49" t="n">
        <f aca="false">H64+H68</f>
        <v>60395.58</v>
      </c>
      <c r="I63" s="49" t="n">
        <f aca="false">I64+I68</f>
        <v>10000</v>
      </c>
      <c r="J63" s="49" t="n">
        <f aca="false">J64+J68</f>
        <v>0</v>
      </c>
      <c r="K63" s="49" t="n">
        <f aca="false">K64+K68</f>
        <v>100000</v>
      </c>
      <c r="L63" s="49" t="n">
        <f aca="false">L64+L68</f>
        <v>135300</v>
      </c>
      <c r="M63" s="49" t="n">
        <f aca="false">M64+M68</f>
        <v>0</v>
      </c>
      <c r="N63" s="49" t="n">
        <f aca="false">N64+N68</f>
        <v>0</v>
      </c>
      <c r="O63" s="44" t="s">
        <v>140</v>
      </c>
      <c r="P63" s="44" t="s">
        <v>127</v>
      </c>
      <c r="Q63" s="54" t="n">
        <v>3</v>
      </c>
      <c r="R63" s="54" t="s">
        <v>141</v>
      </c>
      <c r="S63" s="54" t="n">
        <v>1</v>
      </c>
      <c r="T63" s="54" t="s">
        <v>141</v>
      </c>
      <c r="U63" s="54" t="n">
        <v>1</v>
      </c>
      <c r="V63" s="54" t="n">
        <v>1</v>
      </c>
      <c r="W63" s="54" t="s">
        <v>141</v>
      </c>
      <c r="X63" s="54" t="s">
        <v>141</v>
      </c>
    </row>
    <row r="64" customFormat="false" ht="25.5" hidden="false" customHeight="false" outlineLevel="0" collapsed="false">
      <c r="A64" s="47"/>
      <c r="B64" s="51"/>
      <c r="C64" s="52"/>
      <c r="D64" s="52"/>
      <c r="E64" s="52"/>
      <c r="F64" s="48" t="s">
        <v>110</v>
      </c>
      <c r="G64" s="49" t="n">
        <f aca="false">G65+G66+G67</f>
        <v>305695.58</v>
      </c>
      <c r="H64" s="49" t="n">
        <f aca="false">H65+H66+H67</f>
        <v>60395.58</v>
      </c>
      <c r="I64" s="49" t="n">
        <f aca="false">I65+I66+I67</f>
        <v>10000</v>
      </c>
      <c r="J64" s="49" t="n">
        <f aca="false">J65+J66+J67</f>
        <v>0</v>
      </c>
      <c r="K64" s="49" t="n">
        <f aca="false">K65+K66+K67</f>
        <v>100000</v>
      </c>
      <c r="L64" s="49" t="n">
        <f aca="false">L65+L66+L67</f>
        <v>135300</v>
      </c>
      <c r="M64" s="49" t="n">
        <f aca="false">M65+M66+M67</f>
        <v>0</v>
      </c>
      <c r="N64" s="49" t="n">
        <f aca="false">N65+N66+N67</f>
        <v>0</v>
      </c>
      <c r="O64" s="44"/>
      <c r="P64" s="44"/>
      <c r="Q64" s="54"/>
      <c r="R64" s="54"/>
      <c r="S64" s="54"/>
      <c r="T64" s="54"/>
      <c r="U64" s="54"/>
      <c r="V64" s="54"/>
      <c r="W64" s="54"/>
      <c r="X64" s="54"/>
    </row>
    <row r="65" customFormat="false" ht="44.25" hidden="false" customHeight="true" outlineLevel="0" collapsed="false">
      <c r="A65" s="47"/>
      <c r="B65" s="51"/>
      <c r="C65" s="52"/>
      <c r="D65" s="52"/>
      <c r="E65" s="52"/>
      <c r="F65" s="50" t="s">
        <v>111</v>
      </c>
      <c r="G65" s="49" t="n">
        <f aca="false">H65+I65+J65+K65+L65+M65</f>
        <v>225695.58</v>
      </c>
      <c r="H65" s="49" t="n">
        <v>30395.58</v>
      </c>
      <c r="I65" s="49" t="n">
        <v>10000</v>
      </c>
      <c r="J65" s="49" t="n">
        <v>0</v>
      </c>
      <c r="K65" s="49" t="n">
        <v>50000</v>
      </c>
      <c r="L65" s="49" t="n">
        <v>135300</v>
      </c>
      <c r="M65" s="49" t="n">
        <v>0</v>
      </c>
      <c r="N65" s="49" t="n">
        <v>0</v>
      </c>
      <c r="O65" s="44"/>
      <c r="P65" s="44"/>
      <c r="Q65" s="54"/>
      <c r="R65" s="54"/>
      <c r="S65" s="54"/>
      <c r="T65" s="54"/>
      <c r="U65" s="54"/>
      <c r="V65" s="54"/>
      <c r="W65" s="54"/>
      <c r="X65" s="54"/>
    </row>
    <row r="66" customFormat="false" ht="25.5" hidden="false" customHeight="false" outlineLevel="0" collapsed="false">
      <c r="A66" s="47"/>
      <c r="B66" s="51"/>
      <c r="C66" s="52"/>
      <c r="D66" s="52"/>
      <c r="E66" s="52"/>
      <c r="F66" s="48" t="s">
        <v>112</v>
      </c>
      <c r="G66" s="49" t="n">
        <f aca="false">H66+I66+J66+K66+L66+M66</f>
        <v>0</v>
      </c>
      <c r="H66" s="49" t="n">
        <v>0</v>
      </c>
      <c r="I66" s="49" t="n">
        <v>0</v>
      </c>
      <c r="J66" s="49" t="n">
        <v>0</v>
      </c>
      <c r="K66" s="49" t="n">
        <v>0</v>
      </c>
      <c r="L66" s="49" t="n">
        <v>0</v>
      </c>
      <c r="M66" s="49" t="n">
        <v>0</v>
      </c>
      <c r="N66" s="49" t="n">
        <v>0</v>
      </c>
      <c r="O66" s="44"/>
      <c r="P66" s="44"/>
      <c r="Q66" s="54"/>
      <c r="R66" s="54"/>
      <c r="S66" s="54"/>
      <c r="T66" s="54"/>
      <c r="U66" s="54"/>
      <c r="V66" s="54"/>
      <c r="W66" s="54"/>
      <c r="X66" s="54"/>
    </row>
    <row r="67" customFormat="false" ht="25.5" hidden="false" customHeight="false" outlineLevel="0" collapsed="false">
      <c r="A67" s="47"/>
      <c r="B67" s="51"/>
      <c r="C67" s="52"/>
      <c r="D67" s="52"/>
      <c r="E67" s="52"/>
      <c r="F67" s="48" t="s">
        <v>113</v>
      </c>
      <c r="G67" s="49" t="n">
        <f aca="false">H67+I67+J67+K67+L67+M67</f>
        <v>80000</v>
      </c>
      <c r="H67" s="49" t="n">
        <v>30000</v>
      </c>
      <c r="I67" s="49" t="n">
        <v>0</v>
      </c>
      <c r="J67" s="49" t="n">
        <v>0</v>
      </c>
      <c r="K67" s="49" t="n">
        <v>50000</v>
      </c>
      <c r="L67" s="49" t="n">
        <v>0</v>
      </c>
      <c r="M67" s="49" t="n">
        <v>0</v>
      </c>
      <c r="N67" s="49" t="n">
        <v>0</v>
      </c>
      <c r="O67" s="44"/>
      <c r="P67" s="44"/>
      <c r="Q67" s="54"/>
      <c r="R67" s="54"/>
      <c r="S67" s="54"/>
      <c r="T67" s="54"/>
      <c r="U67" s="54"/>
      <c r="V67" s="54"/>
      <c r="W67" s="54"/>
      <c r="X67" s="54"/>
    </row>
    <row r="68" customFormat="false" ht="58.5" hidden="false" customHeight="true" outlineLevel="0" collapsed="false">
      <c r="A68" s="47"/>
      <c r="B68" s="51"/>
      <c r="C68" s="52"/>
      <c r="D68" s="52"/>
      <c r="E68" s="52"/>
      <c r="F68" s="48" t="s">
        <v>114</v>
      </c>
      <c r="G68" s="49" t="n">
        <f aca="false">H68+I68+J68+K68+L68+M68</f>
        <v>0</v>
      </c>
      <c r="H68" s="49" t="n">
        <v>0</v>
      </c>
      <c r="I68" s="49" t="n">
        <v>0</v>
      </c>
      <c r="J68" s="49" t="n">
        <v>0</v>
      </c>
      <c r="K68" s="49" t="n">
        <v>0</v>
      </c>
      <c r="L68" s="49" t="n">
        <v>0</v>
      </c>
      <c r="M68" s="49" t="n">
        <v>0</v>
      </c>
      <c r="N68" s="49" t="n">
        <v>0</v>
      </c>
      <c r="O68" s="44"/>
      <c r="P68" s="44"/>
      <c r="Q68" s="54"/>
      <c r="R68" s="54"/>
      <c r="S68" s="54"/>
      <c r="T68" s="54"/>
      <c r="U68" s="54"/>
      <c r="V68" s="54"/>
      <c r="W68" s="54"/>
      <c r="X68" s="54"/>
    </row>
    <row r="69" customFormat="false" ht="13.5" hidden="false" customHeight="true" outlineLevel="0" collapsed="false">
      <c r="A69" s="47" t="s">
        <v>142</v>
      </c>
      <c r="B69" s="51" t="s">
        <v>143</v>
      </c>
      <c r="C69" s="52" t="n">
        <v>44665</v>
      </c>
      <c r="D69" s="52" t="n">
        <v>46752</v>
      </c>
      <c r="E69" s="44" t="s">
        <v>117</v>
      </c>
      <c r="F69" s="48" t="s">
        <v>108</v>
      </c>
      <c r="G69" s="49" t="n">
        <f aca="false">G70+G74</f>
        <v>50000</v>
      </c>
      <c r="H69" s="49" t="n">
        <f aca="false">H70+H74</f>
        <v>0</v>
      </c>
      <c r="I69" s="49" t="n">
        <f aca="false">I70+I74</f>
        <v>50000</v>
      </c>
      <c r="J69" s="49" t="n">
        <f aca="false">J70+J74</f>
        <v>0</v>
      </c>
      <c r="K69" s="49" t="n">
        <f aca="false">K70+K74</f>
        <v>0</v>
      </c>
      <c r="L69" s="49" t="n">
        <f aca="false">L70+L74</f>
        <v>0</v>
      </c>
      <c r="M69" s="49" t="n">
        <f aca="false">M70+M74</f>
        <v>0</v>
      </c>
      <c r="N69" s="49" t="n">
        <f aca="false">N70+N74</f>
        <v>0</v>
      </c>
      <c r="O69" s="44" t="s">
        <v>144</v>
      </c>
      <c r="P69" s="44" t="s">
        <v>127</v>
      </c>
      <c r="Q69" s="54" t="n">
        <v>1</v>
      </c>
      <c r="R69" s="54" t="s">
        <v>141</v>
      </c>
      <c r="S69" s="54" t="n">
        <v>1</v>
      </c>
      <c r="T69" s="54" t="s">
        <v>141</v>
      </c>
      <c r="U69" s="54" t="s">
        <v>141</v>
      </c>
      <c r="V69" s="54" t="s">
        <v>141</v>
      </c>
      <c r="W69" s="54" t="s">
        <v>141</v>
      </c>
      <c r="X69" s="54" t="s">
        <v>141</v>
      </c>
    </row>
    <row r="70" customFormat="false" ht="25.5" hidden="false" customHeight="false" outlineLevel="0" collapsed="false">
      <c r="A70" s="47"/>
      <c r="B70" s="51"/>
      <c r="C70" s="52"/>
      <c r="D70" s="52"/>
      <c r="E70" s="52"/>
      <c r="F70" s="48" t="s">
        <v>110</v>
      </c>
      <c r="G70" s="49" t="n">
        <f aca="false">G71+G72+G73</f>
        <v>50000</v>
      </c>
      <c r="H70" s="49" t="n">
        <f aca="false">H71+H72+H73</f>
        <v>0</v>
      </c>
      <c r="I70" s="49" t="n">
        <f aca="false">I71+I72+I73</f>
        <v>50000</v>
      </c>
      <c r="J70" s="49" t="n">
        <f aca="false">J71+J72+J73</f>
        <v>0</v>
      </c>
      <c r="K70" s="49" t="n">
        <f aca="false">K71+K72+K73</f>
        <v>0</v>
      </c>
      <c r="L70" s="49" t="n">
        <f aca="false">L71+L72+L73</f>
        <v>0</v>
      </c>
      <c r="M70" s="49" t="n">
        <f aca="false">M71+M72+M73</f>
        <v>0</v>
      </c>
      <c r="N70" s="49" t="n">
        <f aca="false">N71+N72+N73</f>
        <v>0</v>
      </c>
      <c r="O70" s="44"/>
      <c r="P70" s="44"/>
      <c r="Q70" s="54"/>
      <c r="R70" s="54"/>
      <c r="S70" s="54"/>
      <c r="T70" s="54"/>
      <c r="U70" s="54"/>
      <c r="V70" s="54"/>
      <c r="W70" s="54"/>
      <c r="X70" s="54"/>
    </row>
    <row r="71" customFormat="false" ht="44.25" hidden="false" customHeight="true" outlineLevel="0" collapsed="false">
      <c r="A71" s="47"/>
      <c r="B71" s="51"/>
      <c r="C71" s="52"/>
      <c r="D71" s="52"/>
      <c r="E71" s="52"/>
      <c r="F71" s="50" t="s">
        <v>111</v>
      </c>
      <c r="G71" s="49" t="n">
        <f aca="false">H71+I71+J71+K71+L71+M71</f>
        <v>50000</v>
      </c>
      <c r="H71" s="49" t="n">
        <v>0</v>
      </c>
      <c r="I71" s="49" t="n">
        <v>50000</v>
      </c>
      <c r="J71" s="49" t="n">
        <v>0</v>
      </c>
      <c r="K71" s="49" t="n">
        <v>0</v>
      </c>
      <c r="L71" s="49" t="n">
        <v>0</v>
      </c>
      <c r="M71" s="49" t="n">
        <v>0</v>
      </c>
      <c r="N71" s="49" t="n">
        <v>0</v>
      </c>
      <c r="O71" s="44"/>
      <c r="P71" s="44"/>
      <c r="Q71" s="54"/>
      <c r="R71" s="54"/>
      <c r="S71" s="54"/>
      <c r="T71" s="54"/>
      <c r="U71" s="54"/>
      <c r="V71" s="54"/>
      <c r="W71" s="54"/>
      <c r="X71" s="54"/>
    </row>
    <row r="72" customFormat="false" ht="25.5" hidden="false" customHeight="false" outlineLevel="0" collapsed="false">
      <c r="A72" s="47"/>
      <c r="B72" s="51"/>
      <c r="C72" s="52"/>
      <c r="D72" s="52"/>
      <c r="E72" s="52"/>
      <c r="F72" s="48" t="s">
        <v>112</v>
      </c>
      <c r="G72" s="49" t="n">
        <f aca="false">H72+I72+J72+K72+L72+M72</f>
        <v>0</v>
      </c>
      <c r="H72" s="49" t="n">
        <v>0</v>
      </c>
      <c r="I72" s="49" t="n">
        <v>0</v>
      </c>
      <c r="J72" s="49" t="n">
        <v>0</v>
      </c>
      <c r="K72" s="49" t="n">
        <v>0</v>
      </c>
      <c r="L72" s="49" t="n">
        <v>0</v>
      </c>
      <c r="M72" s="49" t="n">
        <v>0</v>
      </c>
      <c r="N72" s="49" t="n">
        <v>0</v>
      </c>
      <c r="O72" s="44"/>
      <c r="P72" s="44"/>
      <c r="Q72" s="54"/>
      <c r="R72" s="54"/>
      <c r="S72" s="54"/>
      <c r="T72" s="54"/>
      <c r="U72" s="54"/>
      <c r="V72" s="54"/>
      <c r="W72" s="54"/>
      <c r="X72" s="54"/>
    </row>
    <row r="73" customFormat="false" ht="25.5" hidden="false" customHeight="false" outlineLevel="0" collapsed="false">
      <c r="A73" s="47"/>
      <c r="B73" s="51"/>
      <c r="C73" s="52"/>
      <c r="D73" s="52"/>
      <c r="E73" s="52"/>
      <c r="F73" s="48" t="s">
        <v>113</v>
      </c>
      <c r="G73" s="49" t="n">
        <f aca="false">H73+I73+J73+K73+L73+M73</f>
        <v>0</v>
      </c>
      <c r="H73" s="49" t="n">
        <v>0</v>
      </c>
      <c r="I73" s="49" t="n">
        <v>0</v>
      </c>
      <c r="J73" s="49" t="n">
        <v>0</v>
      </c>
      <c r="K73" s="49" t="n">
        <v>0</v>
      </c>
      <c r="L73" s="49" t="n">
        <v>0</v>
      </c>
      <c r="M73" s="49" t="n">
        <v>0</v>
      </c>
      <c r="N73" s="49" t="n">
        <v>0</v>
      </c>
      <c r="O73" s="44"/>
      <c r="P73" s="44"/>
      <c r="Q73" s="54"/>
      <c r="R73" s="54"/>
      <c r="S73" s="54"/>
      <c r="T73" s="54"/>
      <c r="U73" s="54"/>
      <c r="V73" s="54"/>
      <c r="W73" s="54"/>
      <c r="X73" s="54"/>
    </row>
    <row r="74" customFormat="false" ht="49.5" hidden="false" customHeight="true" outlineLevel="0" collapsed="false">
      <c r="A74" s="47"/>
      <c r="B74" s="51"/>
      <c r="C74" s="52"/>
      <c r="D74" s="52"/>
      <c r="E74" s="52"/>
      <c r="F74" s="48" t="s">
        <v>114</v>
      </c>
      <c r="G74" s="49" t="n">
        <f aca="false">H74+I74+J74+K74+L74+M74</f>
        <v>0</v>
      </c>
      <c r="H74" s="49" t="n">
        <v>0</v>
      </c>
      <c r="I74" s="49" t="n">
        <v>0</v>
      </c>
      <c r="J74" s="49" t="n">
        <v>0</v>
      </c>
      <c r="K74" s="49" t="n">
        <v>0</v>
      </c>
      <c r="L74" s="49" t="n">
        <v>0</v>
      </c>
      <c r="M74" s="49" t="n">
        <v>0</v>
      </c>
      <c r="N74" s="49" t="n">
        <v>0</v>
      </c>
      <c r="O74" s="44"/>
      <c r="P74" s="44"/>
      <c r="Q74" s="54"/>
      <c r="R74" s="54"/>
      <c r="S74" s="54"/>
      <c r="T74" s="54"/>
      <c r="U74" s="54"/>
      <c r="V74" s="54"/>
      <c r="W74" s="54"/>
      <c r="X74" s="54"/>
    </row>
    <row r="75" customFormat="false" ht="13.5" hidden="false" customHeight="true" outlineLevel="0" collapsed="false">
      <c r="A75" s="47" t="s">
        <v>145</v>
      </c>
      <c r="B75" s="51" t="s">
        <v>146</v>
      </c>
      <c r="C75" s="52" t="s">
        <v>147</v>
      </c>
      <c r="D75" s="52" t="n">
        <v>46752</v>
      </c>
      <c r="E75" s="44" t="s">
        <v>148</v>
      </c>
      <c r="F75" s="48" t="s">
        <v>108</v>
      </c>
      <c r="G75" s="49" t="n">
        <f aca="false">G76+G80</f>
        <v>1338267.55</v>
      </c>
      <c r="H75" s="49" t="n">
        <f aca="false">H76+H80</f>
        <v>0</v>
      </c>
      <c r="I75" s="49" t="n">
        <f aca="false">I76+I80</f>
        <v>0</v>
      </c>
      <c r="J75" s="49" t="n">
        <f aca="false">J76+J80</f>
        <v>1133877.55</v>
      </c>
      <c r="K75" s="49" t="n">
        <f aca="false">K76+K80</f>
        <v>204390</v>
      </c>
      <c r="L75" s="49" t="n">
        <f aca="false">L76+L80</f>
        <v>0</v>
      </c>
      <c r="M75" s="49" t="n">
        <f aca="false">M76+M80</f>
        <v>0</v>
      </c>
      <c r="N75" s="49" t="n">
        <f aca="false">N76+N80</f>
        <v>0</v>
      </c>
      <c r="O75" s="44" t="s">
        <v>149</v>
      </c>
      <c r="P75" s="44" t="s">
        <v>150</v>
      </c>
      <c r="Q75" s="54" t="n">
        <v>100</v>
      </c>
      <c r="R75" s="54" t="s">
        <v>141</v>
      </c>
      <c r="S75" s="54" t="s">
        <v>141</v>
      </c>
      <c r="T75" s="54" t="n">
        <v>100</v>
      </c>
      <c r="U75" s="54" t="n">
        <v>100</v>
      </c>
      <c r="V75" s="54" t="s">
        <v>141</v>
      </c>
      <c r="W75" s="54" t="s">
        <v>141</v>
      </c>
      <c r="X75" s="54" t="s">
        <v>141</v>
      </c>
    </row>
    <row r="76" customFormat="false" ht="25.5" hidden="false" customHeight="false" outlineLevel="0" collapsed="false">
      <c r="A76" s="47"/>
      <c r="B76" s="51"/>
      <c r="C76" s="52"/>
      <c r="D76" s="52"/>
      <c r="E76" s="52"/>
      <c r="F76" s="48" t="s">
        <v>110</v>
      </c>
      <c r="G76" s="49" t="n">
        <f aca="false">G77+G78+G79</f>
        <v>1338267.55</v>
      </c>
      <c r="H76" s="49" t="n">
        <f aca="false">H77+H78+H79</f>
        <v>0</v>
      </c>
      <c r="I76" s="49" t="n">
        <f aca="false">I77+I78+I79</f>
        <v>0</v>
      </c>
      <c r="J76" s="49" t="n">
        <f aca="false">J77+J78+J79</f>
        <v>1133877.55</v>
      </c>
      <c r="K76" s="49" t="n">
        <f aca="false">K77+K78+K79</f>
        <v>204390</v>
      </c>
      <c r="L76" s="49" t="n">
        <f aca="false">L77+L78+L79</f>
        <v>0</v>
      </c>
      <c r="M76" s="49" t="n">
        <f aca="false">M77+M78+M79</f>
        <v>0</v>
      </c>
      <c r="N76" s="49" t="n">
        <f aca="false">N77+N78+N79</f>
        <v>0</v>
      </c>
      <c r="O76" s="44"/>
      <c r="P76" s="44"/>
      <c r="Q76" s="54"/>
      <c r="R76" s="54"/>
      <c r="S76" s="54"/>
      <c r="T76" s="54"/>
      <c r="U76" s="54"/>
      <c r="V76" s="54"/>
      <c r="W76" s="54"/>
      <c r="X76" s="54"/>
    </row>
    <row r="77" customFormat="false" ht="44.25" hidden="false" customHeight="true" outlineLevel="0" collapsed="false">
      <c r="A77" s="47"/>
      <c r="B77" s="51"/>
      <c r="C77" s="52"/>
      <c r="D77" s="52"/>
      <c r="E77" s="52"/>
      <c r="F77" s="50" t="s">
        <v>111</v>
      </c>
      <c r="G77" s="49" t="n">
        <f aca="false">H77+I77+J77+K77+L77+M77</f>
        <v>227067.55</v>
      </c>
      <c r="H77" s="49" t="n">
        <v>0</v>
      </c>
      <c r="I77" s="49" t="n">
        <v>0</v>
      </c>
      <c r="J77" s="49" t="n">
        <v>22677.55</v>
      </c>
      <c r="K77" s="49" t="n">
        <v>204390</v>
      </c>
      <c r="L77" s="49" t="n">
        <v>0</v>
      </c>
      <c r="M77" s="49" t="n">
        <v>0</v>
      </c>
      <c r="N77" s="49" t="n">
        <v>0</v>
      </c>
      <c r="O77" s="44"/>
      <c r="P77" s="44"/>
      <c r="Q77" s="54"/>
      <c r="R77" s="54"/>
      <c r="S77" s="54"/>
      <c r="T77" s="54"/>
      <c r="U77" s="54"/>
      <c r="V77" s="54"/>
      <c r="W77" s="54"/>
      <c r="X77" s="54"/>
    </row>
    <row r="78" customFormat="false" ht="25.5" hidden="false" customHeight="false" outlineLevel="0" collapsed="false">
      <c r="A78" s="47"/>
      <c r="B78" s="51"/>
      <c r="C78" s="52"/>
      <c r="D78" s="52"/>
      <c r="E78" s="52"/>
      <c r="F78" s="48" t="s">
        <v>112</v>
      </c>
      <c r="G78" s="49" t="n">
        <f aca="false">H78+I78+J78+K78+L78+M78</f>
        <v>1111200</v>
      </c>
      <c r="H78" s="49" t="n">
        <v>0</v>
      </c>
      <c r="I78" s="49" t="n">
        <v>0</v>
      </c>
      <c r="J78" s="49" t="n">
        <v>1111200</v>
      </c>
      <c r="K78" s="49" t="n">
        <v>0</v>
      </c>
      <c r="L78" s="49" t="n">
        <v>0</v>
      </c>
      <c r="M78" s="49" t="n">
        <v>0</v>
      </c>
      <c r="N78" s="49" t="n">
        <v>0</v>
      </c>
      <c r="O78" s="44"/>
      <c r="P78" s="44"/>
      <c r="Q78" s="54"/>
      <c r="R78" s="54"/>
      <c r="S78" s="54"/>
      <c r="T78" s="54"/>
      <c r="U78" s="54"/>
      <c r="V78" s="54"/>
      <c r="W78" s="54"/>
      <c r="X78" s="54"/>
    </row>
    <row r="79" customFormat="false" ht="25.5" hidden="false" customHeight="false" outlineLevel="0" collapsed="false">
      <c r="A79" s="47"/>
      <c r="B79" s="51"/>
      <c r="C79" s="52"/>
      <c r="D79" s="52"/>
      <c r="E79" s="52"/>
      <c r="F79" s="48" t="s">
        <v>113</v>
      </c>
      <c r="G79" s="49" t="n">
        <f aca="false">H79+I79+J79+K79+L79+M79</f>
        <v>0</v>
      </c>
      <c r="H79" s="49" t="n">
        <v>0</v>
      </c>
      <c r="I79" s="49" t="n">
        <v>0</v>
      </c>
      <c r="J79" s="49" t="n">
        <v>0</v>
      </c>
      <c r="K79" s="49" t="n">
        <v>0</v>
      </c>
      <c r="L79" s="49" t="n">
        <v>0</v>
      </c>
      <c r="M79" s="49" t="n">
        <v>0</v>
      </c>
      <c r="N79" s="49" t="n">
        <v>0</v>
      </c>
      <c r="O79" s="44"/>
      <c r="P79" s="44"/>
      <c r="Q79" s="54"/>
      <c r="R79" s="54"/>
      <c r="S79" s="54"/>
      <c r="T79" s="54"/>
      <c r="U79" s="54"/>
      <c r="V79" s="54"/>
      <c r="W79" s="54"/>
      <c r="X79" s="54"/>
    </row>
    <row r="80" customFormat="false" ht="56.25" hidden="false" customHeight="true" outlineLevel="0" collapsed="false">
      <c r="A80" s="47"/>
      <c r="B80" s="51"/>
      <c r="C80" s="52"/>
      <c r="D80" s="52"/>
      <c r="E80" s="52"/>
      <c r="F80" s="48" t="s">
        <v>114</v>
      </c>
      <c r="G80" s="49" t="n">
        <f aca="false">H80+I80+J80+K80+L80+M80</f>
        <v>0</v>
      </c>
      <c r="H80" s="49" t="n">
        <v>0</v>
      </c>
      <c r="I80" s="49" t="n">
        <v>0</v>
      </c>
      <c r="J80" s="49" t="n">
        <v>0</v>
      </c>
      <c r="K80" s="49" t="n">
        <v>0</v>
      </c>
      <c r="L80" s="49" t="n">
        <v>0</v>
      </c>
      <c r="M80" s="49" t="n">
        <v>0</v>
      </c>
      <c r="N80" s="49" t="n">
        <v>0</v>
      </c>
      <c r="O80" s="44"/>
      <c r="P80" s="44"/>
      <c r="Q80" s="54"/>
      <c r="R80" s="54"/>
      <c r="S80" s="54"/>
      <c r="T80" s="54"/>
      <c r="U80" s="54"/>
      <c r="V80" s="54"/>
      <c r="W80" s="54"/>
      <c r="X80" s="54"/>
    </row>
    <row r="81" customFormat="false" ht="13.5" hidden="false" customHeight="true" outlineLevel="0" collapsed="false">
      <c r="A81" s="47" t="s">
        <v>151</v>
      </c>
      <c r="B81" s="51" t="s">
        <v>152</v>
      </c>
      <c r="C81" s="52" t="n">
        <v>45292</v>
      </c>
      <c r="D81" s="52" t="n">
        <v>46752</v>
      </c>
      <c r="E81" s="44" t="s">
        <v>130</v>
      </c>
      <c r="F81" s="48" t="s">
        <v>108</v>
      </c>
      <c r="G81" s="49" t="n">
        <v>0</v>
      </c>
      <c r="H81" s="49" t="n">
        <f aca="false">H82+H86</f>
        <v>0</v>
      </c>
      <c r="I81" s="49" t="n">
        <v>0</v>
      </c>
      <c r="J81" s="49" t="n">
        <f aca="false">J82+J86</f>
        <v>0</v>
      </c>
      <c r="K81" s="49" t="n">
        <f aca="false">K82+K86</f>
        <v>0</v>
      </c>
      <c r="L81" s="49" t="n">
        <f aca="false">L82+L86</f>
        <v>0</v>
      </c>
      <c r="M81" s="49" t="n">
        <f aca="false">M82+M86</f>
        <v>0</v>
      </c>
      <c r="N81" s="49" t="n">
        <f aca="false">N82+N86</f>
        <v>0</v>
      </c>
      <c r="O81" s="44" t="s">
        <v>153</v>
      </c>
      <c r="P81" s="44" t="s">
        <v>127</v>
      </c>
      <c r="Q81" s="54" t="n">
        <v>1</v>
      </c>
      <c r="R81" s="54" t="s">
        <v>141</v>
      </c>
      <c r="S81" s="54" t="s">
        <v>141</v>
      </c>
      <c r="T81" s="54" t="s">
        <v>141</v>
      </c>
      <c r="U81" s="54" t="s">
        <v>141</v>
      </c>
      <c r="V81" s="54" t="s">
        <v>141</v>
      </c>
      <c r="W81" s="54" t="n">
        <v>1</v>
      </c>
      <c r="X81" s="54" t="n">
        <v>1</v>
      </c>
    </row>
    <row r="82" customFormat="false" ht="25.5" hidden="false" customHeight="false" outlineLevel="0" collapsed="false">
      <c r="A82" s="47"/>
      <c r="B82" s="51"/>
      <c r="C82" s="52"/>
      <c r="D82" s="52"/>
      <c r="E82" s="52"/>
      <c r="F82" s="48" t="s">
        <v>110</v>
      </c>
      <c r="G82" s="49" t="n">
        <v>0</v>
      </c>
      <c r="H82" s="49" t="n">
        <f aca="false">H83+H84+H85</f>
        <v>0</v>
      </c>
      <c r="I82" s="49" t="n">
        <v>0</v>
      </c>
      <c r="J82" s="49" t="n">
        <f aca="false">J83+J84+J85</f>
        <v>0</v>
      </c>
      <c r="K82" s="49" t="n">
        <f aca="false">K83+K84+K85</f>
        <v>0</v>
      </c>
      <c r="L82" s="49" t="n">
        <f aca="false">L83+L84+L85</f>
        <v>0</v>
      </c>
      <c r="M82" s="49" t="n">
        <f aca="false">M83+M84+M85</f>
        <v>0</v>
      </c>
      <c r="N82" s="49" t="n">
        <f aca="false">N83+N84+N85</f>
        <v>0</v>
      </c>
      <c r="O82" s="44"/>
      <c r="P82" s="44"/>
      <c r="Q82" s="54"/>
      <c r="R82" s="54"/>
      <c r="S82" s="54"/>
      <c r="T82" s="54"/>
      <c r="U82" s="54"/>
      <c r="V82" s="54"/>
      <c r="W82" s="54"/>
      <c r="X82" s="54"/>
    </row>
    <row r="83" customFormat="false" ht="44.25" hidden="false" customHeight="true" outlineLevel="0" collapsed="false">
      <c r="A83" s="47"/>
      <c r="B83" s="51"/>
      <c r="C83" s="52"/>
      <c r="D83" s="52"/>
      <c r="E83" s="52"/>
      <c r="F83" s="50" t="s">
        <v>111</v>
      </c>
      <c r="G83" s="49" t="n">
        <v>0</v>
      </c>
      <c r="H83" s="49" t="n">
        <v>0</v>
      </c>
      <c r="I83" s="49" t="n">
        <v>0</v>
      </c>
      <c r="J83" s="49" t="n">
        <v>0</v>
      </c>
      <c r="K83" s="49" t="n">
        <v>0</v>
      </c>
      <c r="L83" s="49" t="n">
        <v>0</v>
      </c>
      <c r="M83" s="49" t="n">
        <v>0</v>
      </c>
      <c r="N83" s="49" t="n">
        <v>0</v>
      </c>
      <c r="O83" s="44"/>
      <c r="P83" s="44"/>
      <c r="Q83" s="54"/>
      <c r="R83" s="54"/>
      <c r="S83" s="54"/>
      <c r="T83" s="54"/>
      <c r="U83" s="54"/>
      <c r="V83" s="54"/>
      <c r="W83" s="54"/>
      <c r="X83" s="54"/>
    </row>
    <row r="84" customFormat="false" ht="25.5" hidden="false" customHeight="false" outlineLevel="0" collapsed="false">
      <c r="A84" s="47"/>
      <c r="B84" s="51"/>
      <c r="C84" s="52"/>
      <c r="D84" s="52"/>
      <c r="E84" s="52"/>
      <c r="F84" s="48" t="s">
        <v>112</v>
      </c>
      <c r="G84" s="49" t="n">
        <f aca="false">H84+I84+J84+K84+L84+M84</f>
        <v>0</v>
      </c>
      <c r="H84" s="49" t="n">
        <v>0</v>
      </c>
      <c r="I84" s="49" t="n">
        <v>0</v>
      </c>
      <c r="J84" s="49" t="n">
        <v>0</v>
      </c>
      <c r="K84" s="49" t="n">
        <v>0</v>
      </c>
      <c r="L84" s="49" t="n">
        <v>0</v>
      </c>
      <c r="M84" s="49" t="n">
        <v>0</v>
      </c>
      <c r="N84" s="49" t="n">
        <v>0</v>
      </c>
      <c r="O84" s="44"/>
      <c r="P84" s="44"/>
      <c r="Q84" s="54"/>
      <c r="R84" s="54"/>
      <c r="S84" s="54"/>
      <c r="T84" s="54"/>
      <c r="U84" s="54"/>
      <c r="V84" s="54"/>
      <c r="W84" s="54"/>
      <c r="X84" s="54"/>
    </row>
    <row r="85" customFormat="false" ht="25.5" hidden="false" customHeight="false" outlineLevel="0" collapsed="false">
      <c r="A85" s="47"/>
      <c r="B85" s="51"/>
      <c r="C85" s="52"/>
      <c r="D85" s="52"/>
      <c r="E85" s="52"/>
      <c r="F85" s="48" t="s">
        <v>113</v>
      </c>
      <c r="G85" s="49" t="n">
        <f aca="false">H85+I85+J85+K85+L85+M85</f>
        <v>0</v>
      </c>
      <c r="H85" s="49" t="n">
        <v>0</v>
      </c>
      <c r="I85" s="49" t="n">
        <v>0</v>
      </c>
      <c r="J85" s="49" t="n">
        <v>0</v>
      </c>
      <c r="K85" s="49" t="n">
        <v>0</v>
      </c>
      <c r="L85" s="49" t="n">
        <v>0</v>
      </c>
      <c r="M85" s="49" t="n">
        <v>0</v>
      </c>
      <c r="N85" s="49" t="n">
        <v>0</v>
      </c>
      <c r="O85" s="44"/>
      <c r="P85" s="44"/>
      <c r="Q85" s="54"/>
      <c r="R85" s="54"/>
      <c r="S85" s="54"/>
      <c r="T85" s="54"/>
      <c r="U85" s="54"/>
      <c r="V85" s="54"/>
      <c r="W85" s="54"/>
      <c r="X85" s="54"/>
    </row>
    <row r="86" customFormat="false" ht="60" hidden="false" customHeight="true" outlineLevel="0" collapsed="false">
      <c r="A86" s="47"/>
      <c r="B86" s="51"/>
      <c r="C86" s="52"/>
      <c r="D86" s="52"/>
      <c r="E86" s="52"/>
      <c r="F86" s="48" t="s">
        <v>114</v>
      </c>
      <c r="G86" s="49" t="n">
        <f aca="false">H86+I86+J86+K86+L86+M86</f>
        <v>0</v>
      </c>
      <c r="H86" s="49" t="n">
        <v>0</v>
      </c>
      <c r="I86" s="49" t="n">
        <v>0</v>
      </c>
      <c r="J86" s="49" t="n">
        <v>0</v>
      </c>
      <c r="K86" s="49" t="n">
        <v>0</v>
      </c>
      <c r="L86" s="49" t="n">
        <v>0</v>
      </c>
      <c r="M86" s="49" t="n">
        <v>0</v>
      </c>
      <c r="N86" s="49" t="n">
        <v>0</v>
      </c>
      <c r="O86" s="44"/>
      <c r="P86" s="44"/>
      <c r="Q86" s="54"/>
      <c r="R86" s="54"/>
      <c r="S86" s="54"/>
      <c r="T86" s="54"/>
      <c r="U86" s="54"/>
      <c r="V86" s="54"/>
      <c r="W86" s="54"/>
      <c r="X86" s="54"/>
    </row>
    <row r="87" s="46" customFormat="true" ht="16.5" hidden="false" customHeight="true" outlineLevel="0" collapsed="false">
      <c r="A87" s="47" t="s">
        <v>154</v>
      </c>
      <c r="B87" s="44" t="s">
        <v>155</v>
      </c>
      <c r="C87" s="44"/>
      <c r="D87" s="44"/>
      <c r="E87" s="44"/>
      <c r="F87" s="48" t="s">
        <v>108</v>
      </c>
      <c r="G87" s="49" t="n">
        <f aca="false">G93</f>
        <v>23559935.08</v>
      </c>
      <c r="H87" s="49" t="n">
        <f aca="false">H93</f>
        <v>5643229.19</v>
      </c>
      <c r="I87" s="49" t="n">
        <f aca="false">I93</f>
        <v>4113527.2</v>
      </c>
      <c r="J87" s="49" t="n">
        <f aca="false">J93</f>
        <v>2885897.5</v>
      </c>
      <c r="K87" s="49" t="n">
        <f aca="false">K93</f>
        <v>3299801.19</v>
      </c>
      <c r="L87" s="49" t="n">
        <f aca="false">L93</f>
        <v>5335580</v>
      </c>
      <c r="M87" s="49" t="n">
        <f aca="false">M93</f>
        <v>1145200</v>
      </c>
      <c r="N87" s="49" t="n">
        <f aca="false">N93</f>
        <v>1136700</v>
      </c>
      <c r="O87" s="44" t="s">
        <v>109</v>
      </c>
      <c r="P87" s="44" t="s">
        <v>109</v>
      </c>
      <c r="Q87" s="44" t="s">
        <v>109</v>
      </c>
      <c r="R87" s="44" t="s">
        <v>109</v>
      </c>
      <c r="S87" s="44" t="s">
        <v>109</v>
      </c>
      <c r="T87" s="44" t="s">
        <v>109</v>
      </c>
      <c r="U87" s="44" t="s">
        <v>109</v>
      </c>
      <c r="V87" s="44" t="s">
        <v>109</v>
      </c>
      <c r="W87" s="44" t="s">
        <v>109</v>
      </c>
      <c r="X87" s="44" t="s">
        <v>109</v>
      </c>
    </row>
    <row r="88" s="46" customFormat="true" ht="25.5" hidden="false" customHeight="true" outlineLevel="0" collapsed="false">
      <c r="A88" s="47"/>
      <c r="B88" s="44"/>
      <c r="C88" s="44"/>
      <c r="D88" s="44"/>
      <c r="E88" s="44"/>
      <c r="F88" s="48" t="s">
        <v>110</v>
      </c>
      <c r="G88" s="49" t="n">
        <f aca="false">G94</f>
        <v>23559935.08</v>
      </c>
      <c r="H88" s="49" t="n">
        <f aca="false">H94</f>
        <v>5643229.19</v>
      </c>
      <c r="I88" s="49" t="n">
        <f aca="false">I94</f>
        <v>4113527.2</v>
      </c>
      <c r="J88" s="49" t="n">
        <f aca="false">J94</f>
        <v>2885897.5</v>
      </c>
      <c r="K88" s="49" t="n">
        <f aca="false">K94</f>
        <v>3299801.19</v>
      </c>
      <c r="L88" s="49" t="n">
        <f aca="false">L94</f>
        <v>5335580</v>
      </c>
      <c r="M88" s="49" t="n">
        <f aca="false">M94</f>
        <v>1145200</v>
      </c>
      <c r="N88" s="49" t="n">
        <f aca="false">N94</f>
        <v>1136700</v>
      </c>
      <c r="O88" s="44"/>
      <c r="P88" s="44"/>
      <c r="Q88" s="44"/>
      <c r="R88" s="44"/>
      <c r="S88" s="44"/>
      <c r="T88" s="44"/>
      <c r="U88" s="44"/>
      <c r="V88" s="44"/>
      <c r="W88" s="44"/>
      <c r="X88" s="44"/>
    </row>
    <row r="89" s="46" customFormat="true" ht="40.5" hidden="false" customHeight="true" outlineLevel="0" collapsed="false">
      <c r="A89" s="47"/>
      <c r="B89" s="44"/>
      <c r="C89" s="44"/>
      <c r="D89" s="44"/>
      <c r="E89" s="44"/>
      <c r="F89" s="50" t="s">
        <v>111</v>
      </c>
      <c r="G89" s="49" t="n">
        <f aca="false">G95</f>
        <v>23149502.6</v>
      </c>
      <c r="H89" s="49" t="n">
        <f aca="false">H95</f>
        <v>5616491.19</v>
      </c>
      <c r="I89" s="49" t="n">
        <f aca="false">I95</f>
        <v>3729832.72</v>
      </c>
      <c r="J89" s="49" t="n">
        <f aca="false">J95</f>
        <v>2885897.5</v>
      </c>
      <c r="K89" s="49" t="n">
        <f aca="false">K95</f>
        <v>3299801.19</v>
      </c>
      <c r="L89" s="49" t="n">
        <f aca="false">L95</f>
        <v>5335580</v>
      </c>
      <c r="M89" s="49" t="n">
        <f aca="false">M95</f>
        <v>1145200</v>
      </c>
      <c r="N89" s="49" t="n">
        <f aca="false">N95</f>
        <v>1136700</v>
      </c>
      <c r="O89" s="44"/>
      <c r="P89" s="44"/>
      <c r="Q89" s="44"/>
      <c r="R89" s="44"/>
      <c r="S89" s="44"/>
      <c r="T89" s="44"/>
      <c r="U89" s="44"/>
      <c r="V89" s="44"/>
      <c r="W89" s="44"/>
      <c r="X89" s="44"/>
    </row>
    <row r="90" customFormat="false" ht="27" hidden="false" customHeight="true" outlineLevel="0" collapsed="false">
      <c r="A90" s="47"/>
      <c r="B90" s="44"/>
      <c r="C90" s="44"/>
      <c r="D90" s="44"/>
      <c r="E90" s="44"/>
      <c r="F90" s="48" t="s">
        <v>112</v>
      </c>
      <c r="G90" s="49" t="n">
        <f aca="false">G96</f>
        <v>0</v>
      </c>
      <c r="H90" s="49" t="n">
        <f aca="false">H96</f>
        <v>0</v>
      </c>
      <c r="I90" s="49" t="n">
        <f aca="false">I96</f>
        <v>0</v>
      </c>
      <c r="J90" s="49" t="n">
        <f aca="false">J96</f>
        <v>0</v>
      </c>
      <c r="K90" s="49" t="n">
        <f aca="false">K96</f>
        <v>0</v>
      </c>
      <c r="L90" s="49" t="n">
        <f aca="false">L96</f>
        <v>0</v>
      </c>
      <c r="M90" s="49" t="n">
        <f aca="false">M96</f>
        <v>0</v>
      </c>
      <c r="N90" s="49" t="n">
        <f aca="false">N96</f>
        <v>0</v>
      </c>
      <c r="O90" s="44"/>
      <c r="P90" s="44"/>
      <c r="Q90" s="44"/>
      <c r="R90" s="44"/>
      <c r="S90" s="44"/>
      <c r="T90" s="44"/>
      <c r="U90" s="44"/>
      <c r="V90" s="44"/>
      <c r="W90" s="44"/>
      <c r="X90" s="44"/>
    </row>
    <row r="91" customFormat="false" ht="30" hidden="false" customHeight="true" outlineLevel="0" collapsed="false">
      <c r="A91" s="47"/>
      <c r="B91" s="44"/>
      <c r="C91" s="44"/>
      <c r="D91" s="44"/>
      <c r="E91" s="44"/>
      <c r="F91" s="48" t="s">
        <v>113</v>
      </c>
      <c r="G91" s="49" t="n">
        <f aca="false">G97</f>
        <v>410432.48</v>
      </c>
      <c r="H91" s="49" t="n">
        <f aca="false">H97</f>
        <v>26738</v>
      </c>
      <c r="I91" s="49" t="n">
        <f aca="false">I97</f>
        <v>383694.48</v>
      </c>
      <c r="J91" s="49" t="n">
        <f aca="false">J97</f>
        <v>0</v>
      </c>
      <c r="K91" s="49" t="n">
        <f aca="false">K97</f>
        <v>0</v>
      </c>
      <c r="L91" s="49" t="n">
        <f aca="false">L97</f>
        <v>0</v>
      </c>
      <c r="M91" s="49" t="n">
        <f aca="false">M97</f>
        <v>0</v>
      </c>
      <c r="N91" s="49" t="n">
        <f aca="false">N97</f>
        <v>0</v>
      </c>
      <c r="O91" s="44"/>
      <c r="P91" s="44"/>
      <c r="Q91" s="44"/>
      <c r="R91" s="44"/>
      <c r="S91" s="44"/>
      <c r="T91" s="44"/>
      <c r="U91" s="44"/>
      <c r="V91" s="44"/>
      <c r="W91" s="44"/>
      <c r="X91" s="44"/>
    </row>
    <row r="92" customFormat="false" ht="56.25" hidden="false" customHeight="true" outlineLevel="0" collapsed="false">
      <c r="A92" s="47"/>
      <c r="B92" s="44"/>
      <c r="C92" s="44"/>
      <c r="D92" s="44"/>
      <c r="E92" s="44"/>
      <c r="F92" s="48" t="s">
        <v>114</v>
      </c>
      <c r="G92" s="49" t="n">
        <f aca="false">G98</f>
        <v>0</v>
      </c>
      <c r="H92" s="49" t="n">
        <f aca="false">H98</f>
        <v>0</v>
      </c>
      <c r="I92" s="49" t="n">
        <f aca="false">I98</f>
        <v>0</v>
      </c>
      <c r="J92" s="49" t="n">
        <f aca="false">J98</f>
        <v>0</v>
      </c>
      <c r="K92" s="49" t="n">
        <f aca="false">K98</f>
        <v>0</v>
      </c>
      <c r="L92" s="49" t="n">
        <f aca="false">L98</f>
        <v>0</v>
      </c>
      <c r="M92" s="49" t="n">
        <f aca="false">M98</f>
        <v>0</v>
      </c>
      <c r="N92" s="49" t="n">
        <f aca="false">N98</f>
        <v>0</v>
      </c>
      <c r="O92" s="44"/>
      <c r="P92" s="44"/>
      <c r="Q92" s="44"/>
      <c r="R92" s="44"/>
      <c r="S92" s="44"/>
      <c r="T92" s="44"/>
      <c r="U92" s="44"/>
      <c r="V92" s="44"/>
      <c r="W92" s="44"/>
      <c r="X92" s="44"/>
    </row>
    <row r="93" customFormat="false" ht="15.75" hidden="false" customHeight="true" outlineLevel="0" collapsed="false">
      <c r="A93" s="47" t="s">
        <v>156</v>
      </c>
      <c r="B93" s="51" t="s">
        <v>157</v>
      </c>
      <c r="C93" s="52" t="n">
        <v>44197</v>
      </c>
      <c r="D93" s="52" t="n">
        <v>46752</v>
      </c>
      <c r="E93" s="44" t="s">
        <v>117</v>
      </c>
      <c r="F93" s="48" t="s">
        <v>108</v>
      </c>
      <c r="G93" s="49" t="n">
        <f aca="false">G99+G105+G111</f>
        <v>23559935.08</v>
      </c>
      <c r="H93" s="49" t="n">
        <f aca="false">H99+H105+H111</f>
        <v>5643229.19</v>
      </c>
      <c r="I93" s="49" t="n">
        <f aca="false">I99+I105+I111</f>
        <v>4113527.2</v>
      </c>
      <c r="J93" s="49" t="n">
        <f aca="false">J99+J105+J111</f>
        <v>2885897.5</v>
      </c>
      <c r="K93" s="49" t="n">
        <f aca="false">K99+K105+K111</f>
        <v>3299801.19</v>
      </c>
      <c r="L93" s="49" t="n">
        <f aca="false">L99+L105+L111</f>
        <v>5335580</v>
      </c>
      <c r="M93" s="49" t="n">
        <f aca="false">M99+M105+M111</f>
        <v>1145200</v>
      </c>
      <c r="N93" s="49" t="n">
        <f aca="false">N99+N105+N111</f>
        <v>1136700</v>
      </c>
      <c r="O93" s="44" t="s">
        <v>109</v>
      </c>
      <c r="P93" s="44" t="s">
        <v>109</v>
      </c>
      <c r="Q93" s="44" t="s">
        <v>109</v>
      </c>
      <c r="R93" s="44" t="s">
        <v>109</v>
      </c>
      <c r="S93" s="44" t="s">
        <v>109</v>
      </c>
      <c r="T93" s="44" t="s">
        <v>109</v>
      </c>
      <c r="U93" s="44" t="s">
        <v>109</v>
      </c>
      <c r="V93" s="44" t="s">
        <v>109</v>
      </c>
      <c r="W93" s="44" t="s">
        <v>109</v>
      </c>
      <c r="X93" s="44" t="s">
        <v>109</v>
      </c>
    </row>
    <row r="94" customFormat="false" ht="25.5" hidden="false" customHeight="false" outlineLevel="0" collapsed="false">
      <c r="A94" s="47"/>
      <c r="B94" s="51"/>
      <c r="C94" s="52"/>
      <c r="D94" s="52"/>
      <c r="E94" s="52"/>
      <c r="F94" s="48" t="s">
        <v>110</v>
      </c>
      <c r="G94" s="49" t="n">
        <f aca="false">G100+G106+G112</f>
        <v>23559935.08</v>
      </c>
      <c r="H94" s="49" t="n">
        <f aca="false">H100+H106+H112</f>
        <v>5643229.19</v>
      </c>
      <c r="I94" s="49" t="n">
        <f aca="false">I100+I106+I112</f>
        <v>4113527.2</v>
      </c>
      <c r="J94" s="49" t="n">
        <f aca="false">J100+J106+J112</f>
        <v>2885897.5</v>
      </c>
      <c r="K94" s="49" t="n">
        <f aca="false">K100+K106+K112</f>
        <v>3299801.19</v>
      </c>
      <c r="L94" s="49" t="n">
        <f aca="false">L100+L106+L112</f>
        <v>5335580</v>
      </c>
      <c r="M94" s="49" t="n">
        <f aca="false">M100+M106+M112</f>
        <v>1145200</v>
      </c>
      <c r="N94" s="49" t="n">
        <f aca="false">N100+N106+N112</f>
        <v>1136700</v>
      </c>
      <c r="O94" s="44"/>
      <c r="P94" s="44"/>
      <c r="Q94" s="44"/>
      <c r="R94" s="44"/>
      <c r="S94" s="44"/>
      <c r="T94" s="44"/>
      <c r="U94" s="44"/>
      <c r="V94" s="44"/>
      <c r="W94" s="44"/>
      <c r="X94" s="44"/>
    </row>
    <row r="95" customFormat="false" ht="38.25" hidden="false" customHeight="false" outlineLevel="0" collapsed="false">
      <c r="A95" s="47"/>
      <c r="B95" s="51"/>
      <c r="C95" s="52"/>
      <c r="D95" s="52"/>
      <c r="E95" s="52"/>
      <c r="F95" s="50" t="s">
        <v>111</v>
      </c>
      <c r="G95" s="49" t="n">
        <f aca="false">G101+G107+G113</f>
        <v>23149502.6</v>
      </c>
      <c r="H95" s="49" t="n">
        <f aca="false">H101+H107+H113</f>
        <v>5616491.19</v>
      </c>
      <c r="I95" s="49" t="n">
        <f aca="false">I101+I107+I113</f>
        <v>3729832.72</v>
      </c>
      <c r="J95" s="49" t="n">
        <f aca="false">J101+J107+J113</f>
        <v>2885897.5</v>
      </c>
      <c r="K95" s="49" t="n">
        <f aca="false">K101+K107+K113</f>
        <v>3299801.19</v>
      </c>
      <c r="L95" s="49" t="n">
        <f aca="false">L101+L107+L113</f>
        <v>5335580</v>
      </c>
      <c r="M95" s="49" t="n">
        <f aca="false">M101+M107+M113</f>
        <v>1145200</v>
      </c>
      <c r="N95" s="49" t="n">
        <f aca="false">N101+N107+N113</f>
        <v>1136700</v>
      </c>
      <c r="O95" s="44"/>
      <c r="P95" s="44"/>
      <c r="Q95" s="44"/>
      <c r="R95" s="44"/>
      <c r="S95" s="44"/>
      <c r="T95" s="44"/>
      <c r="U95" s="44"/>
      <c r="V95" s="44"/>
      <c r="W95" s="44"/>
      <c r="X95" s="44"/>
    </row>
    <row r="96" customFormat="false" ht="25.5" hidden="false" customHeight="false" outlineLevel="0" collapsed="false">
      <c r="A96" s="47"/>
      <c r="B96" s="51"/>
      <c r="C96" s="52"/>
      <c r="D96" s="52"/>
      <c r="E96" s="52"/>
      <c r="F96" s="48" t="s">
        <v>112</v>
      </c>
      <c r="G96" s="49" t="n">
        <f aca="false">G102+G108+G114</f>
        <v>0</v>
      </c>
      <c r="H96" s="49" t="n">
        <f aca="false">H102+H108+H114</f>
        <v>0</v>
      </c>
      <c r="I96" s="49" t="n">
        <f aca="false">I102+I108+I114</f>
        <v>0</v>
      </c>
      <c r="J96" s="49" t="n">
        <f aca="false">J102+J108+J114</f>
        <v>0</v>
      </c>
      <c r="K96" s="49" t="n">
        <f aca="false">K102+K108+K114</f>
        <v>0</v>
      </c>
      <c r="L96" s="49" t="n">
        <f aca="false">L102+L108+L114</f>
        <v>0</v>
      </c>
      <c r="M96" s="49" t="n">
        <f aca="false">M102+M108+M114</f>
        <v>0</v>
      </c>
      <c r="N96" s="49" t="n">
        <f aca="false">N102+N108+N114</f>
        <v>0</v>
      </c>
      <c r="O96" s="44"/>
      <c r="P96" s="44"/>
      <c r="Q96" s="44"/>
      <c r="R96" s="44"/>
      <c r="S96" s="44"/>
      <c r="T96" s="44"/>
      <c r="U96" s="44"/>
      <c r="V96" s="44"/>
      <c r="W96" s="44"/>
      <c r="X96" s="44"/>
    </row>
    <row r="97" customFormat="false" ht="30" hidden="false" customHeight="true" outlineLevel="0" collapsed="false">
      <c r="A97" s="47"/>
      <c r="B97" s="51"/>
      <c r="C97" s="52"/>
      <c r="D97" s="52"/>
      <c r="E97" s="52"/>
      <c r="F97" s="48" t="s">
        <v>113</v>
      </c>
      <c r="G97" s="49" t="n">
        <f aca="false">G103+G109+G115</f>
        <v>410432.48</v>
      </c>
      <c r="H97" s="49" t="n">
        <f aca="false">H103+H109+H115</f>
        <v>26738</v>
      </c>
      <c r="I97" s="49" t="n">
        <f aca="false">I103+I109+I115</f>
        <v>383694.48</v>
      </c>
      <c r="J97" s="49" t="n">
        <f aca="false">J103+J109+J115</f>
        <v>0</v>
      </c>
      <c r="K97" s="49" t="n">
        <f aca="false">K103+K109+K115</f>
        <v>0</v>
      </c>
      <c r="L97" s="49" t="n">
        <f aca="false">L103+L109+L115</f>
        <v>0</v>
      </c>
      <c r="M97" s="49" t="n">
        <f aca="false">M103+M109+M115</f>
        <v>0</v>
      </c>
      <c r="N97" s="49" t="n">
        <f aca="false">N103+N109+N115</f>
        <v>0</v>
      </c>
      <c r="O97" s="44"/>
      <c r="P97" s="44"/>
      <c r="Q97" s="44"/>
      <c r="R97" s="44"/>
      <c r="S97" s="44"/>
      <c r="T97" s="44"/>
      <c r="U97" s="44"/>
      <c r="V97" s="44"/>
      <c r="W97" s="44"/>
      <c r="X97" s="44"/>
    </row>
    <row r="98" customFormat="false" ht="51.75" hidden="false" customHeight="true" outlineLevel="0" collapsed="false">
      <c r="A98" s="47"/>
      <c r="B98" s="51"/>
      <c r="C98" s="52"/>
      <c r="D98" s="52"/>
      <c r="E98" s="52"/>
      <c r="F98" s="48" t="s">
        <v>114</v>
      </c>
      <c r="G98" s="49" t="n">
        <f aca="false">G104+G110+G116</f>
        <v>0</v>
      </c>
      <c r="H98" s="49" t="n">
        <f aca="false">H104+H110+H116</f>
        <v>0</v>
      </c>
      <c r="I98" s="49" t="n">
        <f aca="false">I104+I110+I116</f>
        <v>0</v>
      </c>
      <c r="J98" s="49" t="n">
        <f aca="false">J104+J110+J116</f>
        <v>0</v>
      </c>
      <c r="K98" s="49" t="n">
        <f aca="false">K104+K110+K116</f>
        <v>0</v>
      </c>
      <c r="L98" s="49" t="n">
        <f aca="false">L104+L110+L116</f>
        <v>0</v>
      </c>
      <c r="M98" s="49" t="n">
        <f aca="false">M104+M110+M116</f>
        <v>0</v>
      </c>
      <c r="N98" s="49" t="n">
        <f aca="false">N104+N110+N116</f>
        <v>0</v>
      </c>
      <c r="O98" s="44"/>
      <c r="P98" s="44"/>
      <c r="Q98" s="44"/>
      <c r="R98" s="44"/>
      <c r="S98" s="44"/>
      <c r="T98" s="44"/>
      <c r="U98" s="44"/>
      <c r="V98" s="44"/>
      <c r="W98" s="44"/>
      <c r="X98" s="44"/>
    </row>
    <row r="99" customFormat="false" ht="18" hidden="false" customHeight="true" outlineLevel="0" collapsed="false">
      <c r="A99" s="47" t="s">
        <v>158</v>
      </c>
      <c r="B99" s="51" t="s">
        <v>159</v>
      </c>
      <c r="C99" s="52" t="n">
        <v>44197</v>
      </c>
      <c r="D99" s="52" t="n">
        <v>46752</v>
      </c>
      <c r="E99" s="44" t="s">
        <v>160</v>
      </c>
      <c r="F99" s="48" t="s">
        <v>108</v>
      </c>
      <c r="G99" s="49" t="n">
        <f aca="false">G100+G104</f>
        <v>15078677.04</v>
      </c>
      <c r="H99" s="49" t="n">
        <f aca="false">H100+H104</f>
        <v>1976357.04</v>
      </c>
      <c r="I99" s="49" t="n">
        <f aca="false">I100+I104</f>
        <v>2111095.5</v>
      </c>
      <c r="J99" s="49" t="n">
        <f aca="false">J100+J104</f>
        <v>2177747.5</v>
      </c>
      <c r="K99" s="49" t="n">
        <f aca="false">K100+K104</f>
        <v>2445997</v>
      </c>
      <c r="L99" s="49" t="n">
        <f aca="false">L100+L104</f>
        <v>4085580</v>
      </c>
      <c r="M99" s="49" t="n">
        <f aca="false">M100+M104</f>
        <v>1145200</v>
      </c>
      <c r="N99" s="49" t="n">
        <f aca="false">N100+N104</f>
        <v>1136700</v>
      </c>
      <c r="O99" s="44" t="s">
        <v>161</v>
      </c>
      <c r="P99" s="44" t="s">
        <v>162</v>
      </c>
      <c r="Q99" s="54" t="n">
        <f aca="false">R99+S99+T99+U99+V99+W99+X99</f>
        <v>1860</v>
      </c>
      <c r="R99" s="54" t="n">
        <v>230</v>
      </c>
      <c r="S99" s="54" t="n">
        <v>230</v>
      </c>
      <c r="T99" s="54" t="n">
        <v>250</v>
      </c>
      <c r="U99" s="54" t="n">
        <v>250</v>
      </c>
      <c r="V99" s="54" t="n">
        <v>300</v>
      </c>
      <c r="W99" s="54" t="n">
        <v>300</v>
      </c>
      <c r="X99" s="54" t="n">
        <v>300</v>
      </c>
    </row>
    <row r="100" customFormat="false" ht="24" hidden="false" customHeight="true" outlineLevel="0" collapsed="false">
      <c r="A100" s="47"/>
      <c r="B100" s="51"/>
      <c r="C100" s="52"/>
      <c r="D100" s="52"/>
      <c r="E100" s="52"/>
      <c r="F100" s="48" t="s">
        <v>110</v>
      </c>
      <c r="G100" s="49" t="n">
        <f aca="false">G101+G102+G103</f>
        <v>15078677.04</v>
      </c>
      <c r="H100" s="49" t="n">
        <f aca="false">H101+H102+H103</f>
        <v>1976357.04</v>
      </c>
      <c r="I100" s="49" t="n">
        <f aca="false">I101+I102+I103</f>
        <v>2111095.5</v>
      </c>
      <c r="J100" s="49" t="n">
        <f aca="false">J101+J102+J103</f>
        <v>2177747.5</v>
      </c>
      <c r="K100" s="49" t="n">
        <f aca="false">K101+K102+K103</f>
        <v>2445997</v>
      </c>
      <c r="L100" s="49" t="n">
        <f aca="false">L101+L102+L103</f>
        <v>4085580</v>
      </c>
      <c r="M100" s="49" t="n">
        <f aca="false">M101+M102+M103</f>
        <v>1145200</v>
      </c>
      <c r="N100" s="49" t="n">
        <f aca="false">N101+N102+N103</f>
        <v>1136700</v>
      </c>
      <c r="O100" s="44"/>
      <c r="P100" s="44"/>
      <c r="Q100" s="54"/>
      <c r="R100" s="54"/>
      <c r="S100" s="54"/>
      <c r="T100" s="54"/>
      <c r="U100" s="54"/>
      <c r="V100" s="54"/>
      <c r="W100" s="54"/>
      <c r="X100" s="54"/>
    </row>
    <row r="101" customFormat="false" ht="40.5" hidden="false" customHeight="true" outlineLevel="0" collapsed="false">
      <c r="A101" s="47"/>
      <c r="B101" s="51"/>
      <c r="C101" s="52"/>
      <c r="D101" s="52"/>
      <c r="E101" s="52"/>
      <c r="F101" s="50" t="s">
        <v>111</v>
      </c>
      <c r="G101" s="49" t="n">
        <f aca="false">H101+I101+J101+K101+L101+M101+N101</f>
        <v>15051939.04</v>
      </c>
      <c r="H101" s="49" t="n">
        <v>1949619.04</v>
      </c>
      <c r="I101" s="49" t="n">
        <v>2111095.5</v>
      </c>
      <c r="J101" s="49" t="n">
        <v>2177747.5</v>
      </c>
      <c r="K101" s="49" t="n">
        <v>2445997</v>
      </c>
      <c r="L101" s="49" t="n">
        <v>4085580</v>
      </c>
      <c r="M101" s="49" t="n">
        <v>1145200</v>
      </c>
      <c r="N101" s="49" t="n">
        <v>1136700</v>
      </c>
      <c r="O101" s="44"/>
      <c r="P101" s="44"/>
      <c r="Q101" s="54"/>
      <c r="R101" s="54"/>
      <c r="S101" s="54"/>
      <c r="T101" s="54"/>
      <c r="U101" s="54"/>
      <c r="V101" s="54"/>
      <c r="W101" s="54"/>
      <c r="X101" s="54"/>
    </row>
    <row r="102" customFormat="false" ht="25.5" hidden="false" customHeight="true" outlineLevel="0" collapsed="false">
      <c r="A102" s="47"/>
      <c r="B102" s="51"/>
      <c r="C102" s="52"/>
      <c r="D102" s="52"/>
      <c r="E102" s="52"/>
      <c r="F102" s="48" t="s">
        <v>112</v>
      </c>
      <c r="G102" s="49" t="n">
        <f aca="false">H102+I102+J102+K102+L102+M102+N102</f>
        <v>0</v>
      </c>
      <c r="H102" s="49" t="n">
        <v>0</v>
      </c>
      <c r="I102" s="49" t="n">
        <v>0</v>
      </c>
      <c r="J102" s="49" t="n">
        <v>0</v>
      </c>
      <c r="K102" s="49" t="n">
        <v>0</v>
      </c>
      <c r="L102" s="49" t="n">
        <v>0</v>
      </c>
      <c r="M102" s="49" t="n">
        <v>0</v>
      </c>
      <c r="N102" s="49" t="n">
        <v>0</v>
      </c>
      <c r="O102" s="44"/>
      <c r="P102" s="44"/>
      <c r="Q102" s="54"/>
      <c r="R102" s="54"/>
      <c r="S102" s="54"/>
      <c r="T102" s="54"/>
      <c r="U102" s="54"/>
      <c r="V102" s="54"/>
      <c r="W102" s="54"/>
      <c r="X102" s="54"/>
    </row>
    <row r="103" customFormat="false" ht="27" hidden="false" customHeight="true" outlineLevel="0" collapsed="false">
      <c r="A103" s="47"/>
      <c r="B103" s="51"/>
      <c r="C103" s="52"/>
      <c r="D103" s="52"/>
      <c r="E103" s="52"/>
      <c r="F103" s="48" t="s">
        <v>113</v>
      </c>
      <c r="G103" s="49" t="n">
        <f aca="false">H103+I103+J103+K103+L103+M103+N103</f>
        <v>26738</v>
      </c>
      <c r="H103" s="49" t="n">
        <v>26738</v>
      </c>
      <c r="I103" s="49" t="n">
        <v>0</v>
      </c>
      <c r="J103" s="49" t="n">
        <v>0</v>
      </c>
      <c r="K103" s="49" t="n">
        <v>0</v>
      </c>
      <c r="L103" s="49" t="n">
        <v>0</v>
      </c>
      <c r="M103" s="49" t="n">
        <v>0</v>
      </c>
      <c r="N103" s="49" t="n">
        <v>0</v>
      </c>
      <c r="O103" s="44"/>
      <c r="P103" s="44"/>
      <c r="Q103" s="54"/>
      <c r="R103" s="54"/>
      <c r="S103" s="54"/>
      <c r="T103" s="54"/>
      <c r="U103" s="54"/>
      <c r="V103" s="54"/>
      <c r="W103" s="54"/>
      <c r="X103" s="54"/>
    </row>
    <row r="104" customFormat="false" ht="53.25" hidden="false" customHeight="true" outlineLevel="0" collapsed="false">
      <c r="A104" s="47"/>
      <c r="B104" s="51"/>
      <c r="C104" s="52"/>
      <c r="D104" s="52"/>
      <c r="E104" s="52"/>
      <c r="F104" s="48" t="s">
        <v>114</v>
      </c>
      <c r="G104" s="49" t="n">
        <f aca="false">H104+I104+J104+K104+L104+M104+N104</f>
        <v>0</v>
      </c>
      <c r="H104" s="49" t="n">
        <v>0</v>
      </c>
      <c r="I104" s="49" t="n">
        <v>0</v>
      </c>
      <c r="J104" s="49" t="n">
        <v>0</v>
      </c>
      <c r="K104" s="49" t="n">
        <v>0</v>
      </c>
      <c r="L104" s="49" t="n">
        <v>0</v>
      </c>
      <c r="M104" s="49" t="n">
        <v>0</v>
      </c>
      <c r="N104" s="49" t="n">
        <v>0</v>
      </c>
      <c r="O104" s="44"/>
      <c r="P104" s="44"/>
      <c r="Q104" s="54"/>
      <c r="R104" s="54"/>
      <c r="S104" s="54"/>
      <c r="T104" s="54"/>
      <c r="U104" s="54"/>
      <c r="V104" s="54"/>
      <c r="W104" s="54"/>
      <c r="X104" s="54"/>
    </row>
    <row r="105" customFormat="false" ht="17.25" hidden="false" customHeight="true" outlineLevel="0" collapsed="false">
      <c r="A105" s="47" t="s">
        <v>163</v>
      </c>
      <c r="B105" s="51" t="s">
        <v>164</v>
      </c>
      <c r="C105" s="52" t="n">
        <v>44197</v>
      </c>
      <c r="D105" s="52" t="n">
        <v>46752</v>
      </c>
      <c r="E105" s="44" t="s">
        <v>165</v>
      </c>
      <c r="F105" s="48" t="s">
        <v>108</v>
      </c>
      <c r="G105" s="49" t="n">
        <f aca="false">G106+G110</f>
        <v>0</v>
      </c>
      <c r="H105" s="49" t="n">
        <f aca="false">H106+H110</f>
        <v>0</v>
      </c>
      <c r="I105" s="49" t="n">
        <f aca="false">I106+I110</f>
        <v>0</v>
      </c>
      <c r="J105" s="49" t="n">
        <f aca="false">J106+J110</f>
        <v>0</v>
      </c>
      <c r="K105" s="49" t="n">
        <f aca="false">K106+K110</f>
        <v>0</v>
      </c>
      <c r="L105" s="49" t="n">
        <f aca="false">L106+L110</f>
        <v>0</v>
      </c>
      <c r="M105" s="49" t="n">
        <f aca="false">M106+M110</f>
        <v>0</v>
      </c>
      <c r="N105" s="49" t="n">
        <f aca="false">N106+N110</f>
        <v>0</v>
      </c>
      <c r="O105" s="56" t="s">
        <v>166</v>
      </c>
      <c r="P105" s="56" t="s">
        <v>122</v>
      </c>
      <c r="Q105" s="56" t="n">
        <v>225</v>
      </c>
      <c r="R105" s="56" t="n">
        <v>225</v>
      </c>
      <c r="S105" s="56" t="n">
        <v>225</v>
      </c>
      <c r="T105" s="56" t="n">
        <v>225</v>
      </c>
      <c r="U105" s="56" t="n">
        <v>225</v>
      </c>
      <c r="V105" s="56" t="n">
        <v>225</v>
      </c>
      <c r="W105" s="56" t="n">
        <v>225</v>
      </c>
      <c r="X105" s="56" t="n">
        <v>225</v>
      </c>
    </row>
    <row r="106" customFormat="false" ht="27" hidden="false" customHeight="true" outlineLevel="0" collapsed="false">
      <c r="A106" s="47"/>
      <c r="B106" s="51"/>
      <c r="C106" s="52"/>
      <c r="D106" s="52"/>
      <c r="E106" s="52"/>
      <c r="F106" s="48" t="s">
        <v>110</v>
      </c>
      <c r="G106" s="49" t="n">
        <f aca="false">G107+G108+G109</f>
        <v>0</v>
      </c>
      <c r="H106" s="49" t="n">
        <f aca="false">H107+H108+H109</f>
        <v>0</v>
      </c>
      <c r="I106" s="49" t="n">
        <f aca="false">I107+I108+I109</f>
        <v>0</v>
      </c>
      <c r="J106" s="49" t="n">
        <f aca="false">J107+J108+J109</f>
        <v>0</v>
      </c>
      <c r="K106" s="49" t="n">
        <f aca="false">K107+K108+K109</f>
        <v>0</v>
      </c>
      <c r="L106" s="49" t="n">
        <f aca="false">L107+L108+L109</f>
        <v>0</v>
      </c>
      <c r="M106" s="49" t="n">
        <f aca="false">M107+M108+M109</f>
        <v>0</v>
      </c>
      <c r="N106" s="49" t="n">
        <f aca="false">N107+N108+N109</f>
        <v>0</v>
      </c>
      <c r="O106" s="56"/>
      <c r="P106" s="56"/>
      <c r="Q106" s="56"/>
      <c r="R106" s="56"/>
      <c r="S106" s="56"/>
      <c r="T106" s="56"/>
      <c r="U106" s="56"/>
      <c r="V106" s="56"/>
      <c r="W106" s="56"/>
      <c r="X106" s="56"/>
    </row>
    <row r="107" customFormat="false" ht="37.5" hidden="false" customHeight="true" outlineLevel="0" collapsed="false">
      <c r="A107" s="47"/>
      <c r="B107" s="51"/>
      <c r="C107" s="52"/>
      <c r="D107" s="52"/>
      <c r="E107" s="52"/>
      <c r="F107" s="50" t="s">
        <v>111</v>
      </c>
      <c r="G107" s="49" t="n">
        <f aca="false">H107+I107+J107+K107+L107+M107</f>
        <v>0</v>
      </c>
      <c r="H107" s="49" t="n">
        <v>0</v>
      </c>
      <c r="I107" s="49" t="n">
        <v>0</v>
      </c>
      <c r="J107" s="49" t="n">
        <v>0</v>
      </c>
      <c r="K107" s="49" t="n">
        <v>0</v>
      </c>
      <c r="L107" s="49" t="n">
        <v>0</v>
      </c>
      <c r="M107" s="49" t="n">
        <v>0</v>
      </c>
      <c r="N107" s="49" t="n">
        <v>0</v>
      </c>
      <c r="O107" s="56"/>
      <c r="P107" s="56"/>
      <c r="Q107" s="56"/>
      <c r="R107" s="56"/>
      <c r="S107" s="56"/>
      <c r="T107" s="56"/>
      <c r="U107" s="56"/>
      <c r="V107" s="56"/>
      <c r="W107" s="56"/>
      <c r="X107" s="56"/>
    </row>
    <row r="108" customFormat="false" ht="26.25" hidden="false" customHeight="true" outlineLevel="0" collapsed="false">
      <c r="A108" s="47"/>
      <c r="B108" s="51"/>
      <c r="C108" s="52"/>
      <c r="D108" s="52"/>
      <c r="E108" s="52"/>
      <c r="F108" s="48" t="s">
        <v>112</v>
      </c>
      <c r="G108" s="49" t="n">
        <f aca="false">H108+I108+J108+K108+L108+M108</f>
        <v>0</v>
      </c>
      <c r="H108" s="49" t="n">
        <v>0</v>
      </c>
      <c r="I108" s="49" t="n">
        <v>0</v>
      </c>
      <c r="J108" s="49" t="n">
        <v>0</v>
      </c>
      <c r="K108" s="49" t="n">
        <v>0</v>
      </c>
      <c r="L108" s="49" t="n">
        <v>0</v>
      </c>
      <c r="M108" s="49" t="n">
        <v>0</v>
      </c>
      <c r="N108" s="49" t="n">
        <v>0</v>
      </c>
      <c r="O108" s="56"/>
      <c r="P108" s="56"/>
      <c r="Q108" s="56"/>
      <c r="R108" s="56"/>
      <c r="S108" s="56"/>
      <c r="T108" s="56"/>
      <c r="U108" s="56"/>
      <c r="V108" s="56"/>
      <c r="W108" s="56"/>
      <c r="X108" s="56"/>
    </row>
    <row r="109" customFormat="false" ht="26.25" hidden="false" customHeight="true" outlineLevel="0" collapsed="false">
      <c r="A109" s="47"/>
      <c r="B109" s="51"/>
      <c r="C109" s="52"/>
      <c r="D109" s="52"/>
      <c r="E109" s="52"/>
      <c r="F109" s="48" t="s">
        <v>113</v>
      </c>
      <c r="G109" s="49" t="n">
        <f aca="false">H109+I109+J109+K109+L109+M109</f>
        <v>0</v>
      </c>
      <c r="H109" s="49" t="n">
        <v>0</v>
      </c>
      <c r="I109" s="49" t="n">
        <v>0</v>
      </c>
      <c r="J109" s="49" t="n">
        <v>0</v>
      </c>
      <c r="K109" s="49" t="n">
        <v>0</v>
      </c>
      <c r="L109" s="49" t="n">
        <v>0</v>
      </c>
      <c r="M109" s="49" t="n">
        <v>0</v>
      </c>
      <c r="N109" s="49" t="n">
        <v>0</v>
      </c>
      <c r="O109" s="56"/>
      <c r="P109" s="56"/>
      <c r="Q109" s="56"/>
      <c r="R109" s="56"/>
      <c r="S109" s="56"/>
      <c r="T109" s="56"/>
      <c r="U109" s="56"/>
      <c r="V109" s="56"/>
      <c r="W109" s="56"/>
      <c r="X109" s="56"/>
    </row>
    <row r="110" customFormat="false" ht="54.75" hidden="false" customHeight="true" outlineLevel="0" collapsed="false">
      <c r="A110" s="47"/>
      <c r="B110" s="51"/>
      <c r="C110" s="52"/>
      <c r="D110" s="52"/>
      <c r="E110" s="52"/>
      <c r="F110" s="48" t="s">
        <v>114</v>
      </c>
      <c r="G110" s="49" t="n">
        <f aca="false">H110+I110+J110+K110+L110+M110</f>
        <v>0</v>
      </c>
      <c r="H110" s="49" t="n">
        <v>0</v>
      </c>
      <c r="I110" s="49" t="n">
        <v>0</v>
      </c>
      <c r="J110" s="49" t="n">
        <v>0</v>
      </c>
      <c r="K110" s="49" t="n">
        <v>0</v>
      </c>
      <c r="L110" s="49" t="n">
        <v>0</v>
      </c>
      <c r="M110" s="49" t="n">
        <v>0</v>
      </c>
      <c r="N110" s="49" t="n">
        <v>0</v>
      </c>
      <c r="O110" s="56"/>
      <c r="P110" s="56"/>
      <c r="Q110" s="56"/>
      <c r="R110" s="56"/>
      <c r="S110" s="56"/>
      <c r="T110" s="56"/>
      <c r="U110" s="56"/>
      <c r="V110" s="56"/>
      <c r="W110" s="56"/>
      <c r="X110" s="56"/>
    </row>
    <row r="111" customFormat="false" ht="17.25" hidden="false" customHeight="true" outlineLevel="0" collapsed="false">
      <c r="A111" s="47" t="s">
        <v>167</v>
      </c>
      <c r="B111" s="51" t="s">
        <v>168</v>
      </c>
      <c r="C111" s="52" t="n">
        <v>44197</v>
      </c>
      <c r="D111" s="52" t="n">
        <v>46752</v>
      </c>
      <c r="E111" s="44" t="s">
        <v>165</v>
      </c>
      <c r="F111" s="48" t="s">
        <v>108</v>
      </c>
      <c r="G111" s="49" t="n">
        <f aca="false">G112+G116</f>
        <v>8481258.04</v>
      </c>
      <c r="H111" s="49" t="n">
        <f aca="false">H112+H116</f>
        <v>3666872.15</v>
      </c>
      <c r="I111" s="49" t="n">
        <f aca="false">I112+I116</f>
        <v>2002431.7</v>
      </c>
      <c r="J111" s="49" t="n">
        <f aca="false">J112+J116</f>
        <v>708150</v>
      </c>
      <c r="K111" s="49" t="n">
        <f aca="false">K112+K116</f>
        <v>853804.19</v>
      </c>
      <c r="L111" s="49" t="n">
        <f aca="false">L112+L116</f>
        <v>1250000</v>
      </c>
      <c r="M111" s="49" t="n">
        <f aca="false">M112+M116</f>
        <v>0</v>
      </c>
      <c r="N111" s="49" t="n">
        <f aca="false">N112+N116</f>
        <v>0</v>
      </c>
      <c r="O111" s="56" t="s">
        <v>169</v>
      </c>
      <c r="P111" s="56" t="s">
        <v>127</v>
      </c>
      <c r="Q111" s="56" t="n">
        <v>46</v>
      </c>
      <c r="R111" s="56" t="n">
        <v>9</v>
      </c>
      <c r="S111" s="56" t="n">
        <v>4</v>
      </c>
      <c r="T111" s="56" t="n">
        <v>17</v>
      </c>
      <c r="U111" s="56" t="n">
        <v>6</v>
      </c>
      <c r="V111" s="56" t="n">
        <v>10</v>
      </c>
      <c r="W111" s="56" t="s">
        <v>141</v>
      </c>
      <c r="X111" s="56" t="s">
        <v>141</v>
      </c>
    </row>
    <row r="112" customFormat="false" ht="27" hidden="false" customHeight="true" outlineLevel="0" collapsed="false">
      <c r="A112" s="47"/>
      <c r="B112" s="51"/>
      <c r="C112" s="52"/>
      <c r="D112" s="52"/>
      <c r="E112" s="52"/>
      <c r="F112" s="48" t="s">
        <v>110</v>
      </c>
      <c r="G112" s="49" t="n">
        <f aca="false">G113+G114+G115</f>
        <v>8481258.04</v>
      </c>
      <c r="H112" s="49" t="n">
        <f aca="false">H113+H114+H115</f>
        <v>3666872.15</v>
      </c>
      <c r="I112" s="49" t="n">
        <f aca="false">I113+I114+I115</f>
        <v>2002431.7</v>
      </c>
      <c r="J112" s="49" t="n">
        <f aca="false">J113+J114+J115</f>
        <v>708150</v>
      </c>
      <c r="K112" s="49" t="n">
        <f aca="false">K113+K114+K115</f>
        <v>853804.19</v>
      </c>
      <c r="L112" s="49" t="n">
        <f aca="false">L113+L114+L115</f>
        <v>1250000</v>
      </c>
      <c r="M112" s="49" t="n">
        <f aca="false">M113+M114+M115</f>
        <v>0</v>
      </c>
      <c r="N112" s="49" t="n">
        <f aca="false">N113+N114+N115</f>
        <v>0</v>
      </c>
      <c r="O112" s="56"/>
      <c r="P112" s="56"/>
      <c r="Q112" s="56"/>
      <c r="R112" s="56"/>
      <c r="S112" s="56"/>
      <c r="T112" s="56"/>
      <c r="U112" s="56"/>
      <c r="V112" s="56"/>
      <c r="W112" s="56"/>
      <c r="X112" s="56"/>
    </row>
    <row r="113" customFormat="false" ht="37.5" hidden="false" customHeight="true" outlineLevel="0" collapsed="false">
      <c r="A113" s="47"/>
      <c r="B113" s="51"/>
      <c r="C113" s="52"/>
      <c r="D113" s="52"/>
      <c r="E113" s="52"/>
      <c r="F113" s="50" t="s">
        <v>111</v>
      </c>
      <c r="G113" s="49" t="n">
        <f aca="false">H113+I113+J113+K113+L113+M113</f>
        <v>8097563.56</v>
      </c>
      <c r="H113" s="49" t="n">
        <v>3666872.15</v>
      </c>
      <c r="I113" s="49" t="n">
        <v>1618737.22</v>
      </c>
      <c r="J113" s="49" t="n">
        <v>708150</v>
      </c>
      <c r="K113" s="49" t="n">
        <v>853804.19</v>
      </c>
      <c r="L113" s="49" t="n">
        <v>1250000</v>
      </c>
      <c r="M113" s="49" t="n">
        <v>0</v>
      </c>
      <c r="N113" s="49" t="n">
        <v>0</v>
      </c>
      <c r="O113" s="56"/>
      <c r="P113" s="56"/>
      <c r="Q113" s="56"/>
      <c r="R113" s="56"/>
      <c r="S113" s="56"/>
      <c r="T113" s="56"/>
      <c r="U113" s="56"/>
      <c r="V113" s="56"/>
      <c r="W113" s="56"/>
      <c r="X113" s="56"/>
    </row>
    <row r="114" customFormat="false" ht="26.25" hidden="false" customHeight="true" outlineLevel="0" collapsed="false">
      <c r="A114" s="47"/>
      <c r="B114" s="51"/>
      <c r="C114" s="52"/>
      <c r="D114" s="52"/>
      <c r="E114" s="52"/>
      <c r="F114" s="48" t="s">
        <v>112</v>
      </c>
      <c r="G114" s="49" t="n">
        <f aca="false">H114+I114+J114+K114+L114+M114</f>
        <v>0</v>
      </c>
      <c r="H114" s="49" t="n">
        <v>0</v>
      </c>
      <c r="I114" s="49" t="n">
        <v>0</v>
      </c>
      <c r="J114" s="49" t="n">
        <v>0</v>
      </c>
      <c r="K114" s="49" t="n">
        <v>0</v>
      </c>
      <c r="L114" s="49" t="n">
        <v>0</v>
      </c>
      <c r="M114" s="49" t="n">
        <v>0</v>
      </c>
      <c r="N114" s="49" t="n">
        <v>0</v>
      </c>
      <c r="O114" s="56"/>
      <c r="P114" s="56"/>
      <c r="Q114" s="56"/>
      <c r="R114" s="56"/>
      <c r="S114" s="56"/>
      <c r="T114" s="56"/>
      <c r="U114" s="56"/>
      <c r="V114" s="56"/>
      <c r="W114" s="56"/>
      <c r="X114" s="56"/>
    </row>
    <row r="115" customFormat="false" ht="26.25" hidden="false" customHeight="true" outlineLevel="0" collapsed="false">
      <c r="A115" s="47"/>
      <c r="B115" s="51"/>
      <c r="C115" s="52"/>
      <c r="D115" s="52"/>
      <c r="E115" s="52"/>
      <c r="F115" s="48" t="s">
        <v>113</v>
      </c>
      <c r="G115" s="49" t="n">
        <f aca="false">H115+I115+J115+K115+L115+M115</f>
        <v>383694.48</v>
      </c>
      <c r="H115" s="49" t="n">
        <v>0</v>
      </c>
      <c r="I115" s="49" t="n">
        <v>383694.48</v>
      </c>
      <c r="J115" s="49" t="n">
        <v>0</v>
      </c>
      <c r="K115" s="49" t="n">
        <v>0</v>
      </c>
      <c r="L115" s="49" t="n">
        <v>0</v>
      </c>
      <c r="M115" s="49" t="n">
        <v>0</v>
      </c>
      <c r="N115" s="49" t="n">
        <v>0</v>
      </c>
      <c r="O115" s="56"/>
      <c r="P115" s="56"/>
      <c r="Q115" s="56"/>
      <c r="R115" s="56"/>
      <c r="S115" s="56"/>
      <c r="T115" s="56"/>
      <c r="U115" s="56"/>
      <c r="V115" s="56"/>
      <c r="W115" s="56"/>
      <c r="X115" s="56"/>
    </row>
    <row r="116" customFormat="false" ht="54.75" hidden="false" customHeight="true" outlineLevel="0" collapsed="false">
      <c r="A116" s="47"/>
      <c r="B116" s="51"/>
      <c r="C116" s="52"/>
      <c r="D116" s="52"/>
      <c r="E116" s="52"/>
      <c r="F116" s="48" t="s">
        <v>114</v>
      </c>
      <c r="G116" s="49" t="n">
        <f aca="false">H116+I116+J116+K116+L116+M116</f>
        <v>0</v>
      </c>
      <c r="H116" s="49" t="n">
        <v>0</v>
      </c>
      <c r="I116" s="49" t="n">
        <v>0</v>
      </c>
      <c r="J116" s="49" t="n">
        <v>0</v>
      </c>
      <c r="K116" s="49" t="n">
        <v>0</v>
      </c>
      <c r="L116" s="49" t="n">
        <v>0</v>
      </c>
      <c r="M116" s="49" t="n">
        <v>0</v>
      </c>
      <c r="N116" s="49" t="n">
        <v>0</v>
      </c>
      <c r="O116" s="56"/>
      <c r="P116" s="56"/>
      <c r="Q116" s="56"/>
      <c r="R116" s="56"/>
      <c r="S116" s="56"/>
      <c r="T116" s="56"/>
      <c r="U116" s="56"/>
      <c r="V116" s="56"/>
      <c r="W116" s="56"/>
      <c r="X116" s="56"/>
    </row>
    <row r="117" s="55" customFormat="true" ht="12.75" hidden="false" customHeight="true" outlineLevel="0" collapsed="false">
      <c r="A117" s="47" t="s">
        <v>170</v>
      </c>
      <c r="B117" s="44" t="s">
        <v>171</v>
      </c>
      <c r="C117" s="44"/>
      <c r="D117" s="44"/>
      <c r="E117" s="44"/>
      <c r="F117" s="48" t="s">
        <v>108</v>
      </c>
      <c r="G117" s="49" t="n">
        <f aca="false">G123</f>
        <v>112208.25</v>
      </c>
      <c r="H117" s="49" t="n">
        <f aca="false">H123</f>
        <v>0</v>
      </c>
      <c r="I117" s="49" t="n">
        <f aca="false">I123</f>
        <v>7062</v>
      </c>
      <c r="J117" s="49" t="n">
        <f aca="false">J123</f>
        <v>4800</v>
      </c>
      <c r="K117" s="49" t="n">
        <f aca="false">K123</f>
        <v>16765</v>
      </c>
      <c r="L117" s="49" t="n">
        <f aca="false">L123</f>
        <v>83581.25</v>
      </c>
      <c r="M117" s="49" t="n">
        <f aca="false">M123</f>
        <v>0</v>
      </c>
      <c r="N117" s="49" t="n">
        <f aca="false">N123</f>
        <v>0</v>
      </c>
      <c r="O117" s="44" t="s">
        <v>109</v>
      </c>
      <c r="P117" s="44" t="s">
        <v>109</v>
      </c>
      <c r="Q117" s="44" t="s">
        <v>109</v>
      </c>
      <c r="R117" s="44" t="s">
        <v>109</v>
      </c>
      <c r="S117" s="44" t="s">
        <v>109</v>
      </c>
      <c r="T117" s="44" t="s">
        <v>109</v>
      </c>
      <c r="U117" s="44" t="s">
        <v>109</v>
      </c>
      <c r="V117" s="44" t="s">
        <v>109</v>
      </c>
      <c r="W117" s="44" t="s">
        <v>109</v>
      </c>
      <c r="X117" s="44" t="s">
        <v>109</v>
      </c>
    </row>
    <row r="118" s="55" customFormat="true" ht="25.5" hidden="false" customHeight="false" outlineLevel="0" collapsed="false">
      <c r="A118" s="47"/>
      <c r="B118" s="44"/>
      <c r="C118" s="44"/>
      <c r="D118" s="44"/>
      <c r="E118" s="44"/>
      <c r="F118" s="48" t="s">
        <v>110</v>
      </c>
      <c r="G118" s="49" t="n">
        <f aca="false">G124</f>
        <v>112208.25</v>
      </c>
      <c r="H118" s="49" t="n">
        <f aca="false">H124</f>
        <v>0</v>
      </c>
      <c r="I118" s="49" t="n">
        <f aca="false">I124</f>
        <v>7062</v>
      </c>
      <c r="J118" s="49" t="n">
        <f aca="false">J124</f>
        <v>4800</v>
      </c>
      <c r="K118" s="49" t="n">
        <f aca="false">K124</f>
        <v>16765</v>
      </c>
      <c r="L118" s="49" t="n">
        <f aca="false">L124</f>
        <v>83581.25</v>
      </c>
      <c r="M118" s="49" t="n">
        <f aca="false">M124</f>
        <v>0</v>
      </c>
      <c r="N118" s="49" t="n">
        <f aca="false">N124</f>
        <v>0</v>
      </c>
      <c r="O118" s="44"/>
      <c r="P118" s="44"/>
      <c r="Q118" s="44"/>
      <c r="R118" s="44"/>
      <c r="S118" s="44"/>
      <c r="T118" s="44"/>
      <c r="U118" s="44"/>
      <c r="V118" s="44"/>
      <c r="W118" s="44"/>
      <c r="X118" s="44"/>
    </row>
    <row r="119" s="55" customFormat="true" ht="38.25" hidden="false" customHeight="false" outlineLevel="0" collapsed="false">
      <c r="A119" s="47"/>
      <c r="B119" s="44"/>
      <c r="C119" s="44"/>
      <c r="D119" s="44"/>
      <c r="E119" s="44"/>
      <c r="F119" s="50" t="s">
        <v>111</v>
      </c>
      <c r="G119" s="49" t="n">
        <f aca="false">G125</f>
        <v>112208.25</v>
      </c>
      <c r="H119" s="49" t="n">
        <f aca="false">H125</f>
        <v>0</v>
      </c>
      <c r="I119" s="49" t="n">
        <f aca="false">I125</f>
        <v>7062</v>
      </c>
      <c r="J119" s="49" t="n">
        <f aca="false">J125</f>
        <v>4800</v>
      </c>
      <c r="K119" s="49" t="n">
        <f aca="false">K125</f>
        <v>16765</v>
      </c>
      <c r="L119" s="49" t="n">
        <f aca="false">L125</f>
        <v>83581.25</v>
      </c>
      <c r="M119" s="49" t="n">
        <f aca="false">M125</f>
        <v>0</v>
      </c>
      <c r="N119" s="49" t="n">
        <f aca="false">N125</f>
        <v>0</v>
      </c>
      <c r="O119" s="44"/>
      <c r="P119" s="44"/>
      <c r="Q119" s="44"/>
      <c r="R119" s="44"/>
      <c r="S119" s="44"/>
      <c r="T119" s="44"/>
      <c r="U119" s="44"/>
      <c r="V119" s="44"/>
      <c r="W119" s="44"/>
      <c r="X119" s="44"/>
    </row>
    <row r="120" s="55" customFormat="true" ht="25.5" hidden="false" customHeight="false" outlineLevel="0" collapsed="false">
      <c r="A120" s="47"/>
      <c r="B120" s="44"/>
      <c r="C120" s="44"/>
      <c r="D120" s="44"/>
      <c r="E120" s="44"/>
      <c r="F120" s="48" t="s">
        <v>112</v>
      </c>
      <c r="G120" s="49" t="n">
        <f aca="false">G126</f>
        <v>0</v>
      </c>
      <c r="H120" s="49" t="n">
        <f aca="false">H126</f>
        <v>0</v>
      </c>
      <c r="I120" s="49" t="n">
        <f aca="false">I126</f>
        <v>0</v>
      </c>
      <c r="J120" s="49" t="n">
        <f aca="false">J126</f>
        <v>0</v>
      </c>
      <c r="K120" s="49" t="n">
        <f aca="false">K126</f>
        <v>0</v>
      </c>
      <c r="L120" s="49" t="n">
        <f aca="false">L126</f>
        <v>0</v>
      </c>
      <c r="M120" s="49" t="n">
        <f aca="false">M126</f>
        <v>0</v>
      </c>
      <c r="N120" s="49" t="n">
        <f aca="false">N126</f>
        <v>0</v>
      </c>
      <c r="O120" s="44"/>
      <c r="P120" s="44"/>
      <c r="Q120" s="44"/>
      <c r="R120" s="44"/>
      <c r="S120" s="44"/>
      <c r="T120" s="44"/>
      <c r="U120" s="44"/>
      <c r="V120" s="44"/>
      <c r="W120" s="44"/>
      <c r="X120" s="44"/>
    </row>
    <row r="121" s="55" customFormat="true" ht="25.5" hidden="false" customHeight="false" outlineLevel="0" collapsed="false">
      <c r="A121" s="47"/>
      <c r="B121" s="44"/>
      <c r="C121" s="44"/>
      <c r="D121" s="44"/>
      <c r="E121" s="44"/>
      <c r="F121" s="48" t="s">
        <v>113</v>
      </c>
      <c r="G121" s="49" t="n">
        <f aca="false">G127</f>
        <v>0</v>
      </c>
      <c r="H121" s="49" t="n">
        <f aca="false">H127</f>
        <v>0</v>
      </c>
      <c r="I121" s="49" t="n">
        <f aca="false">I127</f>
        <v>0</v>
      </c>
      <c r="J121" s="49" t="n">
        <f aca="false">J127</f>
        <v>0</v>
      </c>
      <c r="K121" s="49" t="n">
        <f aca="false">K127</f>
        <v>0</v>
      </c>
      <c r="L121" s="49" t="n">
        <f aca="false">L127</f>
        <v>0</v>
      </c>
      <c r="M121" s="49" t="n">
        <f aca="false">M127</f>
        <v>0</v>
      </c>
      <c r="N121" s="49" t="n">
        <f aca="false">N127</f>
        <v>0</v>
      </c>
      <c r="O121" s="44"/>
      <c r="P121" s="44"/>
      <c r="Q121" s="44"/>
      <c r="R121" s="44"/>
      <c r="S121" s="44"/>
      <c r="T121" s="44"/>
      <c r="U121" s="44"/>
      <c r="V121" s="44"/>
      <c r="W121" s="44"/>
      <c r="X121" s="44"/>
    </row>
    <row r="122" s="55" customFormat="true" ht="51" hidden="false" customHeight="false" outlineLevel="0" collapsed="false">
      <c r="A122" s="47"/>
      <c r="B122" s="44"/>
      <c r="C122" s="44"/>
      <c r="D122" s="44"/>
      <c r="E122" s="44"/>
      <c r="F122" s="48" t="s">
        <v>114</v>
      </c>
      <c r="G122" s="49" t="n">
        <f aca="false">G128</f>
        <v>0</v>
      </c>
      <c r="H122" s="49" t="n">
        <f aca="false">H128</f>
        <v>0</v>
      </c>
      <c r="I122" s="49" t="n">
        <f aca="false">I128</f>
        <v>0</v>
      </c>
      <c r="J122" s="49" t="n">
        <f aca="false">J128</f>
        <v>0</v>
      </c>
      <c r="K122" s="49" t="n">
        <f aca="false">K128</f>
        <v>0</v>
      </c>
      <c r="L122" s="49" t="n">
        <f aca="false">L128</f>
        <v>0</v>
      </c>
      <c r="M122" s="49" t="n">
        <f aca="false">M128</f>
        <v>0</v>
      </c>
      <c r="N122" s="49" t="n">
        <f aca="false">N128</f>
        <v>0</v>
      </c>
      <c r="O122" s="44"/>
      <c r="P122" s="44"/>
      <c r="Q122" s="44"/>
      <c r="R122" s="44"/>
      <c r="S122" s="44"/>
      <c r="T122" s="44"/>
      <c r="U122" s="44"/>
      <c r="V122" s="44"/>
      <c r="W122" s="44"/>
      <c r="X122" s="44"/>
    </row>
    <row r="123" s="55" customFormat="true" ht="21" hidden="false" customHeight="true" outlineLevel="0" collapsed="false">
      <c r="A123" s="47" t="s">
        <v>172</v>
      </c>
      <c r="B123" s="51" t="s">
        <v>173</v>
      </c>
      <c r="C123" s="52" t="n">
        <v>44197</v>
      </c>
      <c r="D123" s="52" t="n">
        <v>46752</v>
      </c>
      <c r="E123" s="44" t="s">
        <v>174</v>
      </c>
      <c r="F123" s="48" t="s">
        <v>108</v>
      </c>
      <c r="G123" s="49" t="n">
        <f aca="false">G129+G135</f>
        <v>112208.25</v>
      </c>
      <c r="H123" s="49" t="n">
        <f aca="false">H129+H135</f>
        <v>0</v>
      </c>
      <c r="I123" s="49" t="n">
        <f aca="false">I129+I135</f>
        <v>7062</v>
      </c>
      <c r="J123" s="49" t="n">
        <f aca="false">J129+J135</f>
        <v>4800</v>
      </c>
      <c r="K123" s="49" t="n">
        <f aca="false">K129+K135</f>
        <v>16765</v>
      </c>
      <c r="L123" s="49" t="n">
        <f aca="false">L129+L135</f>
        <v>83581.25</v>
      </c>
      <c r="M123" s="49" t="n">
        <f aca="false">M129+M135</f>
        <v>0</v>
      </c>
      <c r="N123" s="49" t="n">
        <f aca="false">N129+N135</f>
        <v>0</v>
      </c>
      <c r="O123" s="44" t="s">
        <v>109</v>
      </c>
      <c r="P123" s="44" t="s">
        <v>109</v>
      </c>
      <c r="Q123" s="44" t="s">
        <v>109</v>
      </c>
      <c r="R123" s="44" t="s">
        <v>109</v>
      </c>
      <c r="S123" s="44" t="s">
        <v>109</v>
      </c>
      <c r="T123" s="44" t="s">
        <v>109</v>
      </c>
      <c r="U123" s="44" t="s">
        <v>109</v>
      </c>
      <c r="V123" s="44" t="s">
        <v>109</v>
      </c>
      <c r="W123" s="44" t="s">
        <v>109</v>
      </c>
      <c r="X123" s="44" t="s">
        <v>109</v>
      </c>
    </row>
    <row r="124" s="55" customFormat="true" ht="33" hidden="false" customHeight="true" outlineLevel="0" collapsed="false">
      <c r="A124" s="47"/>
      <c r="B124" s="51"/>
      <c r="C124" s="52"/>
      <c r="D124" s="52"/>
      <c r="E124" s="52"/>
      <c r="F124" s="48" t="s">
        <v>110</v>
      </c>
      <c r="G124" s="49" t="n">
        <f aca="false">G130+G136</f>
        <v>112208.25</v>
      </c>
      <c r="H124" s="49" t="n">
        <f aca="false">H130+H136</f>
        <v>0</v>
      </c>
      <c r="I124" s="49" t="n">
        <f aca="false">I130+I136</f>
        <v>7062</v>
      </c>
      <c r="J124" s="49" t="n">
        <f aca="false">J130+J136</f>
        <v>4800</v>
      </c>
      <c r="K124" s="49" t="n">
        <f aca="false">K130+K136</f>
        <v>16765</v>
      </c>
      <c r="L124" s="49" t="n">
        <f aca="false">L130+L136</f>
        <v>83581.25</v>
      </c>
      <c r="M124" s="49" t="n">
        <f aca="false">M130+M136</f>
        <v>0</v>
      </c>
      <c r="N124" s="49" t="n">
        <f aca="false">N130+N136</f>
        <v>0</v>
      </c>
      <c r="O124" s="44"/>
      <c r="P124" s="44"/>
      <c r="Q124" s="44"/>
      <c r="R124" s="44"/>
      <c r="S124" s="44"/>
      <c r="T124" s="44"/>
      <c r="U124" s="44"/>
      <c r="V124" s="44"/>
      <c r="W124" s="44"/>
      <c r="X124" s="44"/>
    </row>
    <row r="125" s="55" customFormat="true" ht="57.75" hidden="false" customHeight="true" outlineLevel="0" collapsed="false">
      <c r="A125" s="47"/>
      <c r="B125" s="51"/>
      <c r="C125" s="52"/>
      <c r="D125" s="52"/>
      <c r="E125" s="52"/>
      <c r="F125" s="50" t="s">
        <v>111</v>
      </c>
      <c r="G125" s="49" t="n">
        <f aca="false">G131+G137</f>
        <v>112208.25</v>
      </c>
      <c r="H125" s="49" t="n">
        <f aca="false">H131+H137</f>
        <v>0</v>
      </c>
      <c r="I125" s="49" t="n">
        <f aca="false">I131+I137</f>
        <v>7062</v>
      </c>
      <c r="J125" s="49" t="n">
        <f aca="false">J131+J137</f>
        <v>4800</v>
      </c>
      <c r="K125" s="49" t="n">
        <f aca="false">K131+K137</f>
        <v>16765</v>
      </c>
      <c r="L125" s="49" t="n">
        <f aca="false">L131+L137</f>
        <v>83581.25</v>
      </c>
      <c r="M125" s="49" t="n">
        <f aca="false">M131+M137</f>
        <v>0</v>
      </c>
      <c r="N125" s="49" t="n">
        <f aca="false">N131+N137</f>
        <v>0</v>
      </c>
      <c r="O125" s="44"/>
      <c r="P125" s="44"/>
      <c r="Q125" s="44"/>
      <c r="R125" s="44"/>
      <c r="S125" s="44"/>
      <c r="T125" s="44"/>
      <c r="U125" s="44"/>
      <c r="V125" s="44"/>
      <c r="W125" s="44"/>
      <c r="X125" s="44"/>
    </row>
    <row r="126" s="55" customFormat="true" ht="57.75" hidden="false" customHeight="true" outlineLevel="0" collapsed="false">
      <c r="A126" s="47"/>
      <c r="B126" s="51"/>
      <c r="C126" s="52"/>
      <c r="D126" s="52"/>
      <c r="E126" s="52"/>
      <c r="F126" s="48" t="s">
        <v>112</v>
      </c>
      <c r="G126" s="49" t="n">
        <f aca="false">G132+G138</f>
        <v>0</v>
      </c>
      <c r="H126" s="49" t="n">
        <f aca="false">H132+H138</f>
        <v>0</v>
      </c>
      <c r="I126" s="49" t="n">
        <f aca="false">I132+I138</f>
        <v>0</v>
      </c>
      <c r="J126" s="49" t="n">
        <f aca="false">J132+J138</f>
        <v>0</v>
      </c>
      <c r="K126" s="49" t="n">
        <f aca="false">K132+K138</f>
        <v>0</v>
      </c>
      <c r="L126" s="49" t="n">
        <f aca="false">L132+L138</f>
        <v>0</v>
      </c>
      <c r="M126" s="49" t="n">
        <f aca="false">M132+M138</f>
        <v>0</v>
      </c>
      <c r="N126" s="49" t="n">
        <f aca="false">N132+N138</f>
        <v>0</v>
      </c>
      <c r="O126" s="44"/>
      <c r="P126" s="44"/>
      <c r="Q126" s="44"/>
      <c r="R126" s="44"/>
      <c r="S126" s="44"/>
      <c r="T126" s="44"/>
      <c r="U126" s="44"/>
      <c r="V126" s="44"/>
      <c r="W126" s="44"/>
      <c r="X126" s="44"/>
    </row>
    <row r="127" s="55" customFormat="true" ht="57.75" hidden="false" customHeight="true" outlineLevel="0" collapsed="false">
      <c r="A127" s="47"/>
      <c r="B127" s="51"/>
      <c r="C127" s="52"/>
      <c r="D127" s="52"/>
      <c r="E127" s="52"/>
      <c r="F127" s="48" t="s">
        <v>113</v>
      </c>
      <c r="G127" s="49" t="n">
        <f aca="false">G133+G139</f>
        <v>0</v>
      </c>
      <c r="H127" s="49" t="n">
        <f aca="false">H133+H139</f>
        <v>0</v>
      </c>
      <c r="I127" s="49" t="n">
        <f aca="false">I133+I139</f>
        <v>0</v>
      </c>
      <c r="J127" s="49" t="n">
        <f aca="false">J133+J139</f>
        <v>0</v>
      </c>
      <c r="K127" s="49" t="n">
        <f aca="false">K133+K139</f>
        <v>0</v>
      </c>
      <c r="L127" s="49" t="n">
        <f aca="false">L133+L139</f>
        <v>0</v>
      </c>
      <c r="M127" s="49" t="n">
        <f aca="false">M133+M139</f>
        <v>0</v>
      </c>
      <c r="N127" s="49" t="n">
        <f aca="false">N133+N139</f>
        <v>0</v>
      </c>
      <c r="O127" s="44"/>
      <c r="P127" s="44"/>
      <c r="Q127" s="44"/>
      <c r="R127" s="44"/>
      <c r="S127" s="44"/>
      <c r="T127" s="44"/>
      <c r="U127" s="44"/>
      <c r="V127" s="44"/>
      <c r="W127" s="44"/>
      <c r="X127" s="44"/>
    </row>
    <row r="128" s="55" customFormat="true" ht="57.75" hidden="false" customHeight="true" outlineLevel="0" collapsed="false">
      <c r="A128" s="47"/>
      <c r="B128" s="51"/>
      <c r="C128" s="52"/>
      <c r="D128" s="52"/>
      <c r="E128" s="52"/>
      <c r="F128" s="48" t="s">
        <v>114</v>
      </c>
      <c r="G128" s="49" t="n">
        <f aca="false">G134+G140</f>
        <v>0</v>
      </c>
      <c r="H128" s="49" t="n">
        <f aca="false">H134+H140</f>
        <v>0</v>
      </c>
      <c r="I128" s="49" t="n">
        <f aca="false">I134+I140</f>
        <v>0</v>
      </c>
      <c r="J128" s="49" t="n">
        <f aca="false">J134+J140</f>
        <v>0</v>
      </c>
      <c r="K128" s="49" t="n">
        <f aca="false">K134+K140</f>
        <v>0</v>
      </c>
      <c r="L128" s="49" t="n">
        <f aca="false">L134+L140</f>
        <v>0</v>
      </c>
      <c r="M128" s="49" t="n">
        <f aca="false">M134+M140</f>
        <v>0</v>
      </c>
      <c r="N128" s="49" t="n">
        <f aca="false">N134+N140</f>
        <v>0</v>
      </c>
      <c r="O128" s="44"/>
      <c r="P128" s="44"/>
      <c r="Q128" s="44"/>
      <c r="R128" s="44"/>
      <c r="S128" s="44"/>
      <c r="T128" s="44"/>
      <c r="U128" s="44"/>
      <c r="V128" s="44"/>
      <c r="W128" s="44"/>
      <c r="X128" s="44"/>
    </row>
    <row r="129" s="55" customFormat="true" ht="60" hidden="false" customHeight="true" outlineLevel="0" collapsed="false">
      <c r="A129" s="47" t="s">
        <v>175</v>
      </c>
      <c r="B129" s="51" t="s">
        <v>176</v>
      </c>
      <c r="C129" s="52" t="n">
        <v>44197</v>
      </c>
      <c r="D129" s="52" t="n">
        <v>46752</v>
      </c>
      <c r="E129" s="44" t="s">
        <v>120</v>
      </c>
      <c r="F129" s="48" t="s">
        <v>108</v>
      </c>
      <c r="G129" s="49" t="n">
        <f aca="false">G130+G134</f>
        <v>112208.25</v>
      </c>
      <c r="H129" s="49" t="n">
        <f aca="false">H130+H134</f>
        <v>0</v>
      </c>
      <c r="I129" s="49" t="n">
        <f aca="false">I130+I134</f>
        <v>7062</v>
      </c>
      <c r="J129" s="49" t="n">
        <f aca="false">J130+J134</f>
        <v>4800</v>
      </c>
      <c r="K129" s="49" t="n">
        <f aca="false">K130+K134</f>
        <v>16765</v>
      </c>
      <c r="L129" s="49" t="n">
        <f aca="false">L130+L134</f>
        <v>83581.25</v>
      </c>
      <c r="M129" s="49" t="n">
        <f aca="false">M130+M134</f>
        <v>0</v>
      </c>
      <c r="N129" s="49" t="n">
        <f aca="false">N130+N134</f>
        <v>0</v>
      </c>
      <c r="O129" s="44" t="s">
        <v>177</v>
      </c>
      <c r="P129" s="44" t="s">
        <v>127</v>
      </c>
      <c r="Q129" s="54" t="s">
        <v>178</v>
      </c>
      <c r="R129" s="54" t="s">
        <v>179</v>
      </c>
      <c r="S129" s="54" t="s">
        <v>179</v>
      </c>
      <c r="T129" s="54" t="s">
        <v>179</v>
      </c>
      <c r="U129" s="54" t="s">
        <v>179</v>
      </c>
      <c r="V129" s="54" t="s">
        <v>179</v>
      </c>
      <c r="W129" s="54" t="s">
        <v>179</v>
      </c>
      <c r="X129" s="54" t="s">
        <v>179</v>
      </c>
    </row>
    <row r="130" s="55" customFormat="true" ht="60" hidden="false" customHeight="true" outlineLevel="0" collapsed="false">
      <c r="A130" s="47"/>
      <c r="B130" s="51"/>
      <c r="C130" s="52"/>
      <c r="D130" s="52"/>
      <c r="E130" s="52"/>
      <c r="F130" s="48" t="s">
        <v>110</v>
      </c>
      <c r="G130" s="49" t="n">
        <f aca="false">G131+G132+G133</f>
        <v>112208.25</v>
      </c>
      <c r="H130" s="49" t="n">
        <f aca="false">H131+H132+H133</f>
        <v>0</v>
      </c>
      <c r="I130" s="49" t="n">
        <f aca="false">I131+I132+I133</f>
        <v>7062</v>
      </c>
      <c r="J130" s="49" t="n">
        <f aca="false">J131+J132+J133</f>
        <v>4800</v>
      </c>
      <c r="K130" s="49" t="n">
        <f aca="false">K131+K132+K133</f>
        <v>16765</v>
      </c>
      <c r="L130" s="49" t="n">
        <f aca="false">L131+L132+L133</f>
        <v>83581.25</v>
      </c>
      <c r="M130" s="49" t="n">
        <f aca="false">M131+M132+M133</f>
        <v>0</v>
      </c>
      <c r="N130" s="49" t="n">
        <f aca="false">N131+N132+N133</f>
        <v>0</v>
      </c>
      <c r="O130" s="44"/>
      <c r="P130" s="44"/>
      <c r="Q130" s="54"/>
      <c r="R130" s="54"/>
      <c r="S130" s="54"/>
      <c r="T130" s="54"/>
      <c r="U130" s="54"/>
      <c r="V130" s="54"/>
      <c r="W130" s="54"/>
      <c r="X130" s="54"/>
    </row>
    <row r="131" s="55" customFormat="true" ht="60" hidden="false" customHeight="true" outlineLevel="0" collapsed="false">
      <c r="A131" s="47"/>
      <c r="B131" s="51"/>
      <c r="C131" s="52"/>
      <c r="D131" s="52"/>
      <c r="E131" s="52"/>
      <c r="F131" s="50" t="s">
        <v>111</v>
      </c>
      <c r="G131" s="49" t="n">
        <f aca="false">H131+I131+J131+K131+L131+M131</f>
        <v>112208.25</v>
      </c>
      <c r="H131" s="49" t="n">
        <v>0</v>
      </c>
      <c r="I131" s="49" t="n">
        <v>7062</v>
      </c>
      <c r="J131" s="49" t="n">
        <v>4800</v>
      </c>
      <c r="K131" s="49" t="n">
        <v>16765</v>
      </c>
      <c r="L131" s="49" t="n">
        <v>83581.25</v>
      </c>
      <c r="M131" s="49" t="n">
        <v>0</v>
      </c>
      <c r="N131" s="49" t="n">
        <v>0</v>
      </c>
      <c r="O131" s="44"/>
      <c r="P131" s="44"/>
      <c r="Q131" s="54"/>
      <c r="R131" s="54"/>
      <c r="S131" s="54"/>
      <c r="T131" s="54"/>
      <c r="U131" s="54"/>
      <c r="V131" s="54"/>
      <c r="W131" s="54"/>
      <c r="X131" s="54"/>
    </row>
    <row r="132" s="55" customFormat="true" ht="60" hidden="false" customHeight="true" outlineLevel="0" collapsed="false">
      <c r="A132" s="47"/>
      <c r="B132" s="51"/>
      <c r="C132" s="52"/>
      <c r="D132" s="52"/>
      <c r="E132" s="52"/>
      <c r="F132" s="48" t="s">
        <v>112</v>
      </c>
      <c r="G132" s="49" t="n">
        <f aca="false">H132+I132+J132+K132+L132+M132</f>
        <v>0</v>
      </c>
      <c r="H132" s="49" t="n">
        <v>0</v>
      </c>
      <c r="I132" s="49" t="n">
        <v>0</v>
      </c>
      <c r="J132" s="49" t="n">
        <v>0</v>
      </c>
      <c r="K132" s="49" t="n">
        <v>0</v>
      </c>
      <c r="L132" s="49" t="n">
        <v>0</v>
      </c>
      <c r="M132" s="49" t="n">
        <v>0</v>
      </c>
      <c r="N132" s="49" t="n">
        <v>0</v>
      </c>
      <c r="O132" s="44"/>
      <c r="P132" s="44"/>
      <c r="Q132" s="54"/>
      <c r="R132" s="54"/>
      <c r="S132" s="54"/>
      <c r="T132" s="54"/>
      <c r="U132" s="54"/>
      <c r="V132" s="54"/>
      <c r="W132" s="54"/>
      <c r="X132" s="54"/>
    </row>
    <row r="133" s="55" customFormat="true" ht="60" hidden="false" customHeight="true" outlineLevel="0" collapsed="false">
      <c r="A133" s="47"/>
      <c r="B133" s="51"/>
      <c r="C133" s="52"/>
      <c r="D133" s="52"/>
      <c r="E133" s="52"/>
      <c r="F133" s="48" t="s">
        <v>113</v>
      </c>
      <c r="G133" s="49" t="n">
        <f aca="false">H133+I133+J133+K133+L133+M133</f>
        <v>0</v>
      </c>
      <c r="H133" s="49" t="n">
        <v>0</v>
      </c>
      <c r="I133" s="49" t="n">
        <v>0</v>
      </c>
      <c r="J133" s="49" t="n">
        <v>0</v>
      </c>
      <c r="K133" s="49" t="n">
        <v>0</v>
      </c>
      <c r="L133" s="49" t="n">
        <v>0</v>
      </c>
      <c r="M133" s="49" t="n">
        <v>0</v>
      </c>
      <c r="N133" s="49" t="n">
        <v>0</v>
      </c>
      <c r="O133" s="44"/>
      <c r="P133" s="44"/>
      <c r="Q133" s="54"/>
      <c r="R133" s="54"/>
      <c r="S133" s="54"/>
      <c r="T133" s="54"/>
      <c r="U133" s="54"/>
      <c r="V133" s="54"/>
      <c r="W133" s="54"/>
      <c r="X133" s="54"/>
    </row>
    <row r="134" s="55" customFormat="true" ht="63" hidden="false" customHeight="true" outlineLevel="0" collapsed="false">
      <c r="A134" s="47"/>
      <c r="B134" s="51"/>
      <c r="C134" s="52"/>
      <c r="D134" s="52"/>
      <c r="E134" s="52"/>
      <c r="F134" s="48" t="s">
        <v>114</v>
      </c>
      <c r="G134" s="49" t="n">
        <f aca="false">H134+I134+J134+K134+L134+M134</f>
        <v>0</v>
      </c>
      <c r="H134" s="49" t="n">
        <v>0</v>
      </c>
      <c r="I134" s="49" t="n">
        <v>0</v>
      </c>
      <c r="J134" s="49" t="n">
        <v>0</v>
      </c>
      <c r="K134" s="49" t="n">
        <v>0</v>
      </c>
      <c r="L134" s="49" t="n">
        <v>0</v>
      </c>
      <c r="M134" s="49" t="n">
        <v>0</v>
      </c>
      <c r="N134" s="49" t="n">
        <v>0</v>
      </c>
      <c r="O134" s="44"/>
      <c r="P134" s="44"/>
      <c r="Q134" s="54"/>
      <c r="R134" s="54"/>
      <c r="S134" s="54"/>
      <c r="T134" s="54"/>
      <c r="U134" s="54"/>
      <c r="V134" s="54"/>
      <c r="W134" s="54"/>
      <c r="X134" s="54"/>
    </row>
    <row r="135" s="55" customFormat="true" ht="27.75" hidden="false" customHeight="true" outlineLevel="0" collapsed="false">
      <c r="A135" s="47" t="s">
        <v>180</v>
      </c>
      <c r="B135" s="51" t="s">
        <v>181</v>
      </c>
      <c r="C135" s="52" t="n">
        <v>44197</v>
      </c>
      <c r="D135" s="52" t="n">
        <v>46752</v>
      </c>
      <c r="E135" s="44" t="s">
        <v>182</v>
      </c>
      <c r="F135" s="48" t="s">
        <v>108</v>
      </c>
      <c r="G135" s="49" t="n">
        <f aca="false">G136+G140</f>
        <v>0</v>
      </c>
      <c r="H135" s="49" t="n">
        <f aca="false">H136+H140</f>
        <v>0</v>
      </c>
      <c r="I135" s="49" t="n">
        <f aca="false">I136+I140</f>
        <v>0</v>
      </c>
      <c r="J135" s="49" t="n">
        <f aca="false">J136+J140</f>
        <v>0</v>
      </c>
      <c r="K135" s="49" t="n">
        <f aca="false">K136+K140</f>
        <v>0</v>
      </c>
      <c r="L135" s="49" t="n">
        <f aca="false">L136+L140</f>
        <v>0</v>
      </c>
      <c r="M135" s="49" t="n">
        <f aca="false">M136+M140</f>
        <v>0</v>
      </c>
      <c r="N135" s="49" t="n">
        <f aca="false">N136+N140</f>
        <v>0</v>
      </c>
      <c r="O135" s="44" t="s">
        <v>183</v>
      </c>
      <c r="P135" s="44" t="s">
        <v>127</v>
      </c>
      <c r="Q135" s="44" t="n">
        <v>40</v>
      </c>
      <c r="R135" s="44" t="n">
        <v>20</v>
      </c>
      <c r="S135" s="44" t="n">
        <v>20</v>
      </c>
      <c r="T135" s="44" t="s">
        <v>141</v>
      </c>
      <c r="U135" s="44" t="s">
        <v>141</v>
      </c>
      <c r="V135" s="44" t="s">
        <v>141</v>
      </c>
      <c r="W135" s="44" t="s">
        <v>141</v>
      </c>
      <c r="X135" s="44" t="s">
        <v>141</v>
      </c>
    </row>
    <row r="136" s="55" customFormat="true" ht="25.5" hidden="false" customHeight="false" outlineLevel="0" collapsed="false">
      <c r="A136" s="47"/>
      <c r="B136" s="51"/>
      <c r="C136" s="52"/>
      <c r="D136" s="52"/>
      <c r="E136" s="52"/>
      <c r="F136" s="48" t="s">
        <v>110</v>
      </c>
      <c r="G136" s="49" t="n">
        <f aca="false">G137+G138+G139</f>
        <v>0</v>
      </c>
      <c r="H136" s="49" t="n">
        <f aca="false">H137+H138+H139</f>
        <v>0</v>
      </c>
      <c r="I136" s="49" t="n">
        <f aca="false">I137+I138+I139</f>
        <v>0</v>
      </c>
      <c r="J136" s="49" t="n">
        <f aca="false">J137+J138+J139</f>
        <v>0</v>
      </c>
      <c r="K136" s="49" t="n">
        <f aca="false">K137+K138+K139</f>
        <v>0</v>
      </c>
      <c r="L136" s="49" t="n">
        <f aca="false">L137+L138+L139</f>
        <v>0</v>
      </c>
      <c r="M136" s="49" t="n">
        <f aca="false">M137+M138+M139</f>
        <v>0</v>
      </c>
      <c r="N136" s="49" t="n">
        <f aca="false">N137+N138+N139</f>
        <v>0</v>
      </c>
      <c r="O136" s="44"/>
      <c r="P136" s="44"/>
      <c r="Q136" s="44"/>
      <c r="R136" s="44"/>
      <c r="S136" s="44"/>
      <c r="T136" s="44"/>
      <c r="U136" s="44"/>
      <c r="V136" s="44"/>
      <c r="W136" s="44"/>
      <c r="X136" s="44"/>
    </row>
    <row r="137" s="55" customFormat="true" ht="45.75" hidden="false" customHeight="true" outlineLevel="0" collapsed="false">
      <c r="A137" s="47"/>
      <c r="B137" s="51"/>
      <c r="C137" s="52"/>
      <c r="D137" s="52"/>
      <c r="E137" s="52"/>
      <c r="F137" s="50" t="s">
        <v>111</v>
      </c>
      <c r="G137" s="49" t="n">
        <f aca="false">H137+I137+J137+K137+L137+M137</f>
        <v>0</v>
      </c>
      <c r="H137" s="49" t="n">
        <v>0</v>
      </c>
      <c r="I137" s="49" t="n">
        <v>0</v>
      </c>
      <c r="J137" s="49" t="n">
        <v>0</v>
      </c>
      <c r="K137" s="49" t="n">
        <v>0</v>
      </c>
      <c r="L137" s="49" t="n">
        <v>0</v>
      </c>
      <c r="M137" s="49" t="n">
        <v>0</v>
      </c>
      <c r="N137" s="49" t="n">
        <v>0</v>
      </c>
      <c r="O137" s="44"/>
      <c r="P137" s="44"/>
      <c r="Q137" s="44"/>
      <c r="R137" s="44"/>
      <c r="S137" s="44"/>
      <c r="T137" s="44"/>
      <c r="U137" s="44"/>
      <c r="V137" s="44"/>
      <c r="W137" s="44"/>
      <c r="X137" s="44"/>
    </row>
    <row r="138" s="55" customFormat="true" ht="28.5" hidden="false" customHeight="true" outlineLevel="0" collapsed="false">
      <c r="A138" s="47"/>
      <c r="B138" s="51"/>
      <c r="C138" s="52"/>
      <c r="D138" s="52"/>
      <c r="E138" s="52"/>
      <c r="F138" s="48" t="s">
        <v>112</v>
      </c>
      <c r="G138" s="49" t="n">
        <f aca="false">H138+I138+J138+K138+L138+M138</f>
        <v>0</v>
      </c>
      <c r="H138" s="49" t="n">
        <v>0</v>
      </c>
      <c r="I138" s="49" t="n">
        <v>0</v>
      </c>
      <c r="J138" s="49" t="n">
        <v>0</v>
      </c>
      <c r="K138" s="49" t="n">
        <v>0</v>
      </c>
      <c r="L138" s="49" t="n">
        <v>0</v>
      </c>
      <c r="M138" s="49" t="n">
        <v>0</v>
      </c>
      <c r="N138" s="49" t="n">
        <v>0</v>
      </c>
      <c r="O138" s="44"/>
      <c r="P138" s="44"/>
      <c r="Q138" s="44"/>
      <c r="R138" s="44"/>
      <c r="S138" s="44"/>
      <c r="T138" s="44"/>
      <c r="U138" s="44"/>
      <c r="V138" s="44"/>
      <c r="W138" s="44"/>
      <c r="X138" s="44"/>
    </row>
    <row r="139" s="55" customFormat="true" ht="27.75" hidden="false" customHeight="true" outlineLevel="0" collapsed="false">
      <c r="A139" s="47"/>
      <c r="B139" s="51"/>
      <c r="C139" s="52"/>
      <c r="D139" s="52"/>
      <c r="E139" s="52"/>
      <c r="F139" s="48" t="s">
        <v>113</v>
      </c>
      <c r="G139" s="49" t="n">
        <f aca="false">H139+I139+J139+K139+L139+M139</f>
        <v>0</v>
      </c>
      <c r="H139" s="49" t="n">
        <v>0</v>
      </c>
      <c r="I139" s="49" t="n">
        <v>0</v>
      </c>
      <c r="J139" s="49" t="n">
        <v>0</v>
      </c>
      <c r="K139" s="49" t="n">
        <v>0</v>
      </c>
      <c r="L139" s="49" t="n">
        <v>0</v>
      </c>
      <c r="M139" s="49" t="n">
        <v>0</v>
      </c>
      <c r="N139" s="49" t="n">
        <v>0</v>
      </c>
      <c r="O139" s="44"/>
      <c r="P139" s="44"/>
      <c r="Q139" s="44"/>
      <c r="R139" s="44"/>
      <c r="S139" s="44"/>
      <c r="T139" s="44"/>
      <c r="U139" s="44"/>
      <c r="V139" s="44"/>
      <c r="W139" s="44"/>
      <c r="X139" s="44"/>
    </row>
    <row r="140" s="55" customFormat="true" ht="57" hidden="false" customHeight="true" outlineLevel="0" collapsed="false">
      <c r="A140" s="47"/>
      <c r="B140" s="51"/>
      <c r="C140" s="52"/>
      <c r="D140" s="52"/>
      <c r="E140" s="52"/>
      <c r="F140" s="48" t="s">
        <v>114</v>
      </c>
      <c r="G140" s="49" t="n">
        <f aca="false">H140+I140+J140+K140+L140+M140</f>
        <v>0</v>
      </c>
      <c r="H140" s="49" t="n">
        <v>0</v>
      </c>
      <c r="I140" s="49" t="n">
        <v>0</v>
      </c>
      <c r="J140" s="49" t="n">
        <v>0</v>
      </c>
      <c r="K140" s="49" t="n">
        <v>0</v>
      </c>
      <c r="L140" s="49" t="n">
        <v>0</v>
      </c>
      <c r="M140" s="49" t="n">
        <v>0</v>
      </c>
      <c r="N140" s="49" t="n">
        <v>0</v>
      </c>
      <c r="O140" s="44"/>
      <c r="P140" s="44"/>
      <c r="Q140" s="44"/>
      <c r="R140" s="44"/>
      <c r="S140" s="44"/>
      <c r="T140" s="44"/>
      <c r="U140" s="44"/>
      <c r="V140" s="44"/>
      <c r="W140" s="44"/>
      <c r="X140" s="44"/>
    </row>
    <row r="141" s="55" customFormat="true" ht="17.25" hidden="false" customHeight="true" outlineLevel="0" collapsed="false">
      <c r="A141" s="44" t="s">
        <v>184</v>
      </c>
      <c r="B141" s="44"/>
      <c r="C141" s="44" t="s">
        <v>109</v>
      </c>
      <c r="D141" s="44" t="s">
        <v>109</v>
      </c>
      <c r="E141" s="44" t="s">
        <v>109</v>
      </c>
      <c r="F141" s="48" t="s">
        <v>108</v>
      </c>
      <c r="G141" s="49" t="n">
        <f aca="false">G21+G117+G87</f>
        <v>56947443.41</v>
      </c>
      <c r="H141" s="49" t="n">
        <f aca="false">H21+H117+H87</f>
        <v>8080798.64</v>
      </c>
      <c r="I141" s="49" t="n">
        <f aca="false">I21+I117+I87</f>
        <v>7645027.63</v>
      </c>
      <c r="J141" s="49" t="n">
        <f aca="false">J21+J117+J87</f>
        <v>8268394.93</v>
      </c>
      <c r="K141" s="49" t="n">
        <f aca="false">K21+K117+K87</f>
        <v>8717136.61</v>
      </c>
      <c r="L141" s="49" t="n">
        <f aca="false">L21+L117+L87</f>
        <v>11105102.7</v>
      </c>
      <c r="M141" s="49" t="n">
        <f aca="false">M21+M117+M87</f>
        <v>6569741.45</v>
      </c>
      <c r="N141" s="49" t="n">
        <f aca="false">N21+N117+N87</f>
        <v>6561241.45</v>
      </c>
      <c r="O141" s="44" t="s">
        <v>109</v>
      </c>
      <c r="P141" s="44" t="s">
        <v>109</v>
      </c>
      <c r="Q141" s="44" t="s">
        <v>109</v>
      </c>
      <c r="R141" s="44" t="s">
        <v>109</v>
      </c>
      <c r="S141" s="44" t="s">
        <v>109</v>
      </c>
      <c r="T141" s="44" t="s">
        <v>109</v>
      </c>
      <c r="U141" s="44" t="s">
        <v>109</v>
      </c>
      <c r="V141" s="44" t="s">
        <v>109</v>
      </c>
      <c r="W141" s="44" t="s">
        <v>109</v>
      </c>
      <c r="X141" s="44" t="s">
        <v>109</v>
      </c>
    </row>
    <row r="142" s="55" customFormat="true" ht="25.5" hidden="false" customHeight="true" outlineLevel="0" collapsed="false">
      <c r="A142" s="44"/>
      <c r="B142" s="44"/>
      <c r="C142" s="44"/>
      <c r="D142" s="44"/>
      <c r="E142" s="44"/>
      <c r="F142" s="48" t="s">
        <v>110</v>
      </c>
      <c r="G142" s="49" t="n">
        <f aca="false">G22+G118+G88</f>
        <v>56947443.41</v>
      </c>
      <c r="H142" s="49" t="n">
        <f aca="false">H22+H118+H88</f>
        <v>8080798.64</v>
      </c>
      <c r="I142" s="49" t="n">
        <f aca="false">I22+I118+I88</f>
        <v>7645027.63</v>
      </c>
      <c r="J142" s="49" t="n">
        <f aca="false">J22+J118+J88</f>
        <v>8268394.93</v>
      </c>
      <c r="K142" s="49" t="n">
        <f aca="false">K22+K118+K88</f>
        <v>8717136.61</v>
      </c>
      <c r="L142" s="49" t="n">
        <f aca="false">L22+L118+L88</f>
        <v>11105102.7</v>
      </c>
      <c r="M142" s="49" t="n">
        <f aca="false">M22+M118+M88</f>
        <v>6569741.45</v>
      </c>
      <c r="N142" s="49" t="n">
        <f aca="false">N22+N118+N88</f>
        <v>6561241.45</v>
      </c>
      <c r="O142" s="44"/>
      <c r="P142" s="44"/>
      <c r="Q142" s="44"/>
      <c r="R142" s="44"/>
      <c r="S142" s="44"/>
      <c r="T142" s="44"/>
      <c r="U142" s="44"/>
      <c r="V142" s="44"/>
      <c r="W142" s="44"/>
      <c r="X142" s="44"/>
    </row>
    <row r="143" s="55" customFormat="true" ht="38.25" hidden="false" customHeight="false" outlineLevel="0" collapsed="false">
      <c r="A143" s="44"/>
      <c r="B143" s="44"/>
      <c r="C143" s="44"/>
      <c r="D143" s="44"/>
      <c r="E143" s="44"/>
      <c r="F143" s="50" t="s">
        <v>111</v>
      </c>
      <c r="G143" s="49" t="n">
        <f aca="false">G23+G119+G89</f>
        <v>54907591.36</v>
      </c>
      <c r="H143" s="49" t="n">
        <f aca="false">H23+H119+H89</f>
        <v>8024060.64</v>
      </c>
      <c r="I143" s="49" t="n">
        <f aca="false">I23+I119+I89</f>
        <v>7261333.15</v>
      </c>
      <c r="J143" s="49" t="n">
        <f aca="false">J23+J119+J89</f>
        <v>6718975.36</v>
      </c>
      <c r="K143" s="49" t="n">
        <f aca="false">K23+K119+K89</f>
        <v>8667136.61</v>
      </c>
      <c r="L143" s="49" t="n">
        <f aca="false">L23+L119+L89</f>
        <v>11105102.7</v>
      </c>
      <c r="M143" s="49" t="n">
        <f aca="false">M23+M119+M89</f>
        <v>6569741.45</v>
      </c>
      <c r="N143" s="49" t="n">
        <f aca="false">N23+N119+N89</f>
        <v>6561241.45</v>
      </c>
      <c r="O143" s="44"/>
      <c r="P143" s="44"/>
      <c r="Q143" s="44"/>
      <c r="R143" s="44"/>
      <c r="S143" s="44"/>
      <c r="T143" s="44"/>
      <c r="U143" s="44"/>
      <c r="V143" s="44"/>
      <c r="W143" s="44"/>
      <c r="X143" s="44"/>
    </row>
    <row r="144" s="55" customFormat="true" ht="25.5" hidden="false" customHeight="false" outlineLevel="0" collapsed="false">
      <c r="A144" s="44"/>
      <c r="B144" s="44"/>
      <c r="C144" s="44"/>
      <c r="D144" s="44"/>
      <c r="E144" s="44"/>
      <c r="F144" s="48" t="s">
        <v>112</v>
      </c>
      <c r="G144" s="49" t="n">
        <f aca="false">G24+G120+G90</f>
        <v>1111200</v>
      </c>
      <c r="H144" s="49" t="n">
        <f aca="false">H24+H120+H90</f>
        <v>0</v>
      </c>
      <c r="I144" s="49" t="n">
        <f aca="false">I24+I120+I90</f>
        <v>0</v>
      </c>
      <c r="J144" s="49" t="n">
        <f aca="false">J24+J120+J90</f>
        <v>1111200</v>
      </c>
      <c r="K144" s="49" t="n">
        <f aca="false">K24+K120+K90</f>
        <v>0</v>
      </c>
      <c r="L144" s="49" t="n">
        <f aca="false">L24+L120+L90</f>
        <v>0</v>
      </c>
      <c r="M144" s="49" t="n">
        <f aca="false">M24+M120+M90</f>
        <v>0</v>
      </c>
      <c r="N144" s="49" t="n">
        <f aca="false">N24+N120+N90</f>
        <v>0</v>
      </c>
      <c r="O144" s="44"/>
      <c r="P144" s="44"/>
      <c r="Q144" s="44"/>
      <c r="R144" s="44"/>
      <c r="S144" s="44"/>
      <c r="T144" s="44"/>
      <c r="U144" s="44"/>
      <c r="V144" s="44"/>
      <c r="W144" s="44"/>
      <c r="X144" s="44"/>
    </row>
    <row r="145" s="55" customFormat="true" ht="25.5" hidden="false" customHeight="false" outlineLevel="0" collapsed="false">
      <c r="A145" s="44"/>
      <c r="B145" s="44"/>
      <c r="C145" s="44"/>
      <c r="D145" s="44"/>
      <c r="E145" s="44"/>
      <c r="F145" s="48" t="s">
        <v>113</v>
      </c>
      <c r="G145" s="49" t="n">
        <f aca="false">G25+G121+G91</f>
        <v>928652.05</v>
      </c>
      <c r="H145" s="49" t="n">
        <f aca="false">H25+H121+H91</f>
        <v>56738</v>
      </c>
      <c r="I145" s="49" t="n">
        <f aca="false">I25+I121+I91</f>
        <v>383694.48</v>
      </c>
      <c r="J145" s="49" t="n">
        <f aca="false">J25+J121+J91</f>
        <v>438219.57</v>
      </c>
      <c r="K145" s="49" t="n">
        <f aca="false">K25+K121+K91</f>
        <v>50000</v>
      </c>
      <c r="L145" s="49" t="n">
        <f aca="false">L25+L121+L91</f>
        <v>0</v>
      </c>
      <c r="M145" s="49" t="n">
        <f aca="false">M25+M121+M91</f>
        <v>0</v>
      </c>
      <c r="N145" s="49" t="n">
        <f aca="false">N25+N121+N91</f>
        <v>0</v>
      </c>
      <c r="O145" s="44"/>
      <c r="P145" s="44"/>
      <c r="Q145" s="44"/>
      <c r="R145" s="44"/>
      <c r="S145" s="44"/>
      <c r="T145" s="44"/>
      <c r="U145" s="44"/>
      <c r="V145" s="44"/>
      <c r="W145" s="44"/>
      <c r="X145" s="44"/>
    </row>
    <row r="146" s="55" customFormat="true" ht="51" hidden="false" customHeight="false" outlineLevel="0" collapsed="false">
      <c r="A146" s="44"/>
      <c r="B146" s="44"/>
      <c r="C146" s="44"/>
      <c r="D146" s="44"/>
      <c r="E146" s="44"/>
      <c r="F146" s="48" t="s">
        <v>114</v>
      </c>
      <c r="G146" s="49" t="n">
        <f aca="false">G26+G122+G92</f>
        <v>0</v>
      </c>
      <c r="H146" s="49" t="n">
        <f aca="false">H26+H122+H92</f>
        <v>0</v>
      </c>
      <c r="I146" s="49" t="n">
        <f aca="false">I26+I122+I92</f>
        <v>0</v>
      </c>
      <c r="J146" s="49" t="n">
        <f aca="false">J26+J122+J92</f>
        <v>0</v>
      </c>
      <c r="K146" s="49" t="n">
        <f aca="false">K26+K122+K92</f>
        <v>0</v>
      </c>
      <c r="L146" s="49" t="n">
        <f aca="false">L26+L122+L92</f>
        <v>0</v>
      </c>
      <c r="M146" s="49" t="n">
        <f aca="false">M26+M122+M92</f>
        <v>0</v>
      </c>
      <c r="N146" s="49" t="n">
        <f aca="false">N26+N122+N92</f>
        <v>0</v>
      </c>
      <c r="O146" s="44"/>
      <c r="P146" s="44"/>
      <c r="Q146" s="44"/>
      <c r="R146" s="44"/>
      <c r="S146" s="44"/>
      <c r="T146" s="44"/>
      <c r="U146" s="44"/>
      <c r="V146" s="44"/>
      <c r="W146" s="44"/>
      <c r="X146" s="44"/>
    </row>
    <row r="147" customFormat="false" ht="12.75" hidden="false" customHeight="true" outlineLevel="0" collapsed="false">
      <c r="A147" s="44" t="s">
        <v>185</v>
      </c>
      <c r="B147" s="44"/>
      <c r="C147" s="44"/>
      <c r="D147" s="44"/>
      <c r="E147" s="44"/>
      <c r="F147" s="44"/>
      <c r="G147" s="44"/>
      <c r="H147" s="44"/>
      <c r="I147" s="44"/>
      <c r="J147" s="44"/>
      <c r="K147" s="44"/>
      <c r="L147" s="44"/>
      <c r="M147" s="44"/>
      <c r="N147" s="44"/>
      <c r="O147" s="44"/>
      <c r="P147" s="44"/>
      <c r="Q147" s="44"/>
      <c r="R147" s="44"/>
      <c r="S147" s="44"/>
      <c r="T147" s="44"/>
      <c r="U147" s="44"/>
      <c r="V147" s="44"/>
      <c r="W147" s="44"/>
      <c r="X147" s="44"/>
    </row>
    <row r="148" customFormat="false" ht="12.75" hidden="false" customHeight="true" outlineLevel="0" collapsed="false">
      <c r="A148" s="44" t="s">
        <v>186</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row>
    <row r="149" customFormat="false" ht="12.75" hidden="false" customHeight="true" outlineLevel="0" collapsed="false">
      <c r="A149" s="47" t="n">
        <v>1</v>
      </c>
      <c r="B149" s="44" t="s">
        <v>187</v>
      </c>
      <c r="C149" s="44"/>
      <c r="D149" s="44"/>
      <c r="E149" s="44"/>
      <c r="F149" s="48" t="s">
        <v>108</v>
      </c>
      <c r="G149" s="49" t="n">
        <f aca="false">G155</f>
        <v>0</v>
      </c>
      <c r="H149" s="49" t="n">
        <f aca="false">H155</f>
        <v>0</v>
      </c>
      <c r="I149" s="49" t="n">
        <f aca="false">I155</f>
        <v>0</v>
      </c>
      <c r="J149" s="49" t="n">
        <f aca="false">J155</f>
        <v>0</v>
      </c>
      <c r="K149" s="49" t="n">
        <f aca="false">K155</f>
        <v>0</v>
      </c>
      <c r="L149" s="49" t="n">
        <f aca="false">L155</f>
        <v>0</v>
      </c>
      <c r="M149" s="49" t="n">
        <f aca="false">M155</f>
        <v>0</v>
      </c>
      <c r="N149" s="49" t="n">
        <f aca="false">N155</f>
        <v>0</v>
      </c>
      <c r="O149" s="44" t="s">
        <v>109</v>
      </c>
      <c r="P149" s="44" t="s">
        <v>109</v>
      </c>
      <c r="Q149" s="44" t="s">
        <v>109</v>
      </c>
      <c r="R149" s="44" t="s">
        <v>109</v>
      </c>
      <c r="S149" s="44" t="s">
        <v>109</v>
      </c>
      <c r="T149" s="44" t="s">
        <v>109</v>
      </c>
      <c r="U149" s="44" t="s">
        <v>109</v>
      </c>
      <c r="V149" s="44" t="s">
        <v>109</v>
      </c>
      <c r="W149" s="44" t="s">
        <v>109</v>
      </c>
      <c r="X149" s="44" t="s">
        <v>109</v>
      </c>
    </row>
    <row r="150" customFormat="false" ht="25.5" hidden="false" customHeight="false" outlineLevel="0" collapsed="false">
      <c r="A150" s="47"/>
      <c r="B150" s="44"/>
      <c r="C150" s="44"/>
      <c r="D150" s="44"/>
      <c r="E150" s="44"/>
      <c r="F150" s="48" t="s">
        <v>110</v>
      </c>
      <c r="G150" s="49" t="n">
        <f aca="false">G156</f>
        <v>0</v>
      </c>
      <c r="H150" s="49" t="n">
        <f aca="false">H156</f>
        <v>0</v>
      </c>
      <c r="I150" s="49" t="n">
        <f aca="false">I156</f>
        <v>0</v>
      </c>
      <c r="J150" s="49" t="n">
        <f aca="false">J156</f>
        <v>0</v>
      </c>
      <c r="K150" s="49" t="n">
        <f aca="false">K156</f>
        <v>0</v>
      </c>
      <c r="L150" s="49" t="n">
        <f aca="false">L156</f>
        <v>0</v>
      </c>
      <c r="M150" s="49" t="n">
        <f aca="false">M156</f>
        <v>0</v>
      </c>
      <c r="N150" s="49" t="n">
        <f aca="false">N156</f>
        <v>0</v>
      </c>
      <c r="O150" s="44"/>
      <c r="P150" s="44"/>
      <c r="Q150" s="44"/>
      <c r="R150" s="44"/>
      <c r="S150" s="44"/>
      <c r="T150" s="44"/>
      <c r="U150" s="44"/>
      <c r="V150" s="44"/>
      <c r="W150" s="44"/>
      <c r="X150" s="44"/>
    </row>
    <row r="151" customFormat="false" ht="38.25" hidden="false" customHeight="false" outlineLevel="0" collapsed="false">
      <c r="A151" s="47"/>
      <c r="B151" s="44"/>
      <c r="C151" s="44"/>
      <c r="D151" s="44"/>
      <c r="E151" s="44"/>
      <c r="F151" s="50" t="s">
        <v>188</v>
      </c>
      <c r="G151" s="49" t="n">
        <f aca="false">G157</f>
        <v>0</v>
      </c>
      <c r="H151" s="49" t="n">
        <f aca="false">H157</f>
        <v>0</v>
      </c>
      <c r="I151" s="49" t="n">
        <f aca="false">I157</f>
        <v>0</v>
      </c>
      <c r="J151" s="49" t="n">
        <f aca="false">J157</f>
        <v>0</v>
      </c>
      <c r="K151" s="49" t="n">
        <f aca="false">K157</f>
        <v>0</v>
      </c>
      <c r="L151" s="49" t="n">
        <f aca="false">L157</f>
        <v>0</v>
      </c>
      <c r="M151" s="49" t="n">
        <f aca="false">M157</f>
        <v>0</v>
      </c>
      <c r="N151" s="49" t="n">
        <f aca="false">N157</f>
        <v>0</v>
      </c>
      <c r="O151" s="44"/>
      <c r="P151" s="44"/>
      <c r="Q151" s="44"/>
      <c r="R151" s="44"/>
      <c r="S151" s="44"/>
      <c r="T151" s="44"/>
      <c r="U151" s="44"/>
      <c r="V151" s="44"/>
      <c r="W151" s="44"/>
      <c r="X151" s="44"/>
    </row>
    <row r="152" customFormat="false" ht="25.5" hidden="false" customHeight="false" outlineLevel="0" collapsed="false">
      <c r="A152" s="47"/>
      <c r="B152" s="44"/>
      <c r="C152" s="44"/>
      <c r="D152" s="44"/>
      <c r="E152" s="44"/>
      <c r="F152" s="48" t="s">
        <v>112</v>
      </c>
      <c r="G152" s="49" t="n">
        <f aca="false">G158</f>
        <v>0</v>
      </c>
      <c r="H152" s="49" t="n">
        <f aca="false">H158</f>
        <v>0</v>
      </c>
      <c r="I152" s="49" t="n">
        <f aca="false">I158</f>
        <v>0</v>
      </c>
      <c r="J152" s="49" t="n">
        <f aca="false">J158</f>
        <v>0</v>
      </c>
      <c r="K152" s="49" t="n">
        <f aca="false">K158</f>
        <v>0</v>
      </c>
      <c r="L152" s="49" t="n">
        <f aca="false">L158</f>
        <v>0</v>
      </c>
      <c r="M152" s="49" t="n">
        <f aca="false">M158</f>
        <v>0</v>
      </c>
      <c r="N152" s="49" t="n">
        <f aca="false">N158</f>
        <v>0</v>
      </c>
      <c r="O152" s="44"/>
      <c r="P152" s="44"/>
      <c r="Q152" s="44"/>
      <c r="R152" s="44"/>
      <c r="S152" s="44"/>
      <c r="T152" s="44"/>
      <c r="U152" s="44"/>
      <c r="V152" s="44"/>
      <c r="W152" s="44"/>
      <c r="X152" s="44"/>
    </row>
    <row r="153" customFormat="false" ht="25.5" hidden="false" customHeight="false" outlineLevel="0" collapsed="false">
      <c r="A153" s="47"/>
      <c r="B153" s="44"/>
      <c r="C153" s="44"/>
      <c r="D153" s="44"/>
      <c r="E153" s="44"/>
      <c r="F153" s="48" t="s">
        <v>189</v>
      </c>
      <c r="G153" s="49" t="n">
        <f aca="false">G159</f>
        <v>0</v>
      </c>
      <c r="H153" s="49" t="n">
        <f aca="false">H159</f>
        <v>0</v>
      </c>
      <c r="I153" s="49" t="n">
        <f aca="false">I159</f>
        <v>0</v>
      </c>
      <c r="J153" s="49" t="n">
        <f aca="false">J159</f>
        <v>0</v>
      </c>
      <c r="K153" s="49" t="n">
        <f aca="false">K159</f>
        <v>0</v>
      </c>
      <c r="L153" s="49" t="n">
        <f aca="false">L159</f>
        <v>0</v>
      </c>
      <c r="M153" s="49" t="n">
        <f aca="false">M159</f>
        <v>0</v>
      </c>
      <c r="N153" s="49" t="n">
        <f aca="false">N159</f>
        <v>0</v>
      </c>
      <c r="O153" s="44"/>
      <c r="P153" s="44"/>
      <c r="Q153" s="44"/>
      <c r="R153" s="44"/>
      <c r="S153" s="44"/>
      <c r="T153" s="44"/>
      <c r="U153" s="44"/>
      <c r="V153" s="44"/>
      <c r="W153" s="44"/>
      <c r="X153" s="44"/>
    </row>
    <row r="154" customFormat="false" ht="51" hidden="false" customHeight="false" outlineLevel="0" collapsed="false">
      <c r="A154" s="47"/>
      <c r="B154" s="44"/>
      <c r="C154" s="44"/>
      <c r="D154" s="44"/>
      <c r="E154" s="44"/>
      <c r="F154" s="48" t="s">
        <v>190</v>
      </c>
      <c r="G154" s="49" t="n">
        <f aca="false">G160</f>
        <v>0</v>
      </c>
      <c r="H154" s="49" t="n">
        <f aca="false">H160</f>
        <v>0</v>
      </c>
      <c r="I154" s="49" t="n">
        <f aca="false">I160</f>
        <v>0</v>
      </c>
      <c r="J154" s="49" t="n">
        <f aca="false">J160</f>
        <v>0</v>
      </c>
      <c r="K154" s="49" t="n">
        <f aca="false">K160</f>
        <v>0</v>
      </c>
      <c r="L154" s="49" t="n">
        <f aca="false">L160</f>
        <v>0</v>
      </c>
      <c r="M154" s="49" t="n">
        <f aca="false">M160</f>
        <v>0</v>
      </c>
      <c r="N154" s="49" t="n">
        <f aca="false">N160</f>
        <v>0</v>
      </c>
      <c r="O154" s="44"/>
      <c r="P154" s="44"/>
      <c r="Q154" s="44"/>
      <c r="R154" s="44"/>
      <c r="S154" s="44"/>
      <c r="T154" s="44"/>
      <c r="U154" s="44"/>
      <c r="V154" s="44"/>
      <c r="W154" s="44"/>
      <c r="X154" s="44"/>
    </row>
    <row r="155" customFormat="false" ht="12.75" hidden="false" customHeight="true" outlineLevel="0" collapsed="false">
      <c r="A155" s="47" t="s">
        <v>115</v>
      </c>
      <c r="B155" s="51" t="s">
        <v>191</v>
      </c>
      <c r="C155" s="52" t="n">
        <v>44197</v>
      </c>
      <c r="D155" s="52" t="n">
        <v>46752</v>
      </c>
      <c r="E155" s="44" t="s">
        <v>192</v>
      </c>
      <c r="F155" s="48" t="s">
        <v>108</v>
      </c>
      <c r="G155" s="49" t="n">
        <f aca="false">G161+G167</f>
        <v>0</v>
      </c>
      <c r="H155" s="49" t="n">
        <f aca="false">H161+H167</f>
        <v>0</v>
      </c>
      <c r="I155" s="49" t="n">
        <f aca="false">I161+I167</f>
        <v>0</v>
      </c>
      <c r="J155" s="49" t="n">
        <f aca="false">J161+J167</f>
        <v>0</v>
      </c>
      <c r="K155" s="49" t="n">
        <f aca="false">K161+K167</f>
        <v>0</v>
      </c>
      <c r="L155" s="49" t="n">
        <f aca="false">L161+L167</f>
        <v>0</v>
      </c>
      <c r="M155" s="49" t="n">
        <f aca="false">M161+M167</f>
        <v>0</v>
      </c>
      <c r="N155" s="49" t="n">
        <f aca="false">N161+N167</f>
        <v>0</v>
      </c>
      <c r="O155" s="44" t="s">
        <v>109</v>
      </c>
      <c r="P155" s="44" t="s">
        <v>109</v>
      </c>
      <c r="Q155" s="44" t="s">
        <v>109</v>
      </c>
      <c r="R155" s="44" t="s">
        <v>109</v>
      </c>
      <c r="S155" s="44" t="s">
        <v>109</v>
      </c>
      <c r="T155" s="44" t="s">
        <v>109</v>
      </c>
      <c r="U155" s="44" t="s">
        <v>109</v>
      </c>
      <c r="V155" s="44" t="s">
        <v>109</v>
      </c>
      <c r="W155" s="44" t="s">
        <v>109</v>
      </c>
      <c r="X155" s="44" t="s">
        <v>109</v>
      </c>
    </row>
    <row r="156" customFormat="false" ht="25.5" hidden="false" customHeight="false" outlineLevel="0" collapsed="false">
      <c r="A156" s="47"/>
      <c r="B156" s="51"/>
      <c r="C156" s="52"/>
      <c r="D156" s="52"/>
      <c r="E156" s="52"/>
      <c r="F156" s="48" t="s">
        <v>110</v>
      </c>
      <c r="G156" s="49" t="n">
        <f aca="false">G162+G168</f>
        <v>0</v>
      </c>
      <c r="H156" s="49" t="n">
        <f aca="false">H162+H168</f>
        <v>0</v>
      </c>
      <c r="I156" s="49" t="n">
        <f aca="false">I162+I168</f>
        <v>0</v>
      </c>
      <c r="J156" s="49" t="n">
        <f aca="false">J162+J168</f>
        <v>0</v>
      </c>
      <c r="K156" s="49" t="n">
        <f aca="false">K162+K168</f>
        <v>0</v>
      </c>
      <c r="L156" s="49" t="n">
        <f aca="false">L162+L168</f>
        <v>0</v>
      </c>
      <c r="M156" s="49" t="n">
        <f aca="false">M162+M168</f>
        <v>0</v>
      </c>
      <c r="N156" s="49" t="n">
        <f aca="false">N162+N168</f>
        <v>0</v>
      </c>
      <c r="O156" s="44"/>
      <c r="P156" s="44"/>
      <c r="Q156" s="44"/>
      <c r="R156" s="44"/>
      <c r="S156" s="44"/>
      <c r="T156" s="44"/>
      <c r="U156" s="44"/>
      <c r="V156" s="44"/>
      <c r="W156" s="44"/>
      <c r="X156" s="44"/>
    </row>
    <row r="157" customFormat="false" ht="38.25" hidden="false" customHeight="false" outlineLevel="0" collapsed="false">
      <c r="A157" s="47"/>
      <c r="B157" s="51"/>
      <c r="C157" s="52"/>
      <c r="D157" s="52"/>
      <c r="E157" s="52"/>
      <c r="F157" s="50" t="s">
        <v>188</v>
      </c>
      <c r="G157" s="49" t="n">
        <f aca="false">G163+G169</f>
        <v>0</v>
      </c>
      <c r="H157" s="49" t="n">
        <f aca="false">H163+H169</f>
        <v>0</v>
      </c>
      <c r="I157" s="49" t="n">
        <f aca="false">I163+I169</f>
        <v>0</v>
      </c>
      <c r="J157" s="49" t="n">
        <f aca="false">J163+J169</f>
        <v>0</v>
      </c>
      <c r="K157" s="49" t="n">
        <f aca="false">K163+K169</f>
        <v>0</v>
      </c>
      <c r="L157" s="49" t="n">
        <f aca="false">L163+L169</f>
        <v>0</v>
      </c>
      <c r="M157" s="49" t="n">
        <f aca="false">M163+M169</f>
        <v>0</v>
      </c>
      <c r="N157" s="49" t="n">
        <f aca="false">N163+N169</f>
        <v>0</v>
      </c>
      <c r="O157" s="44"/>
      <c r="P157" s="44"/>
      <c r="Q157" s="44"/>
      <c r="R157" s="44"/>
      <c r="S157" s="44"/>
      <c r="T157" s="44"/>
      <c r="U157" s="44"/>
      <c r="V157" s="44"/>
      <c r="W157" s="44"/>
      <c r="X157" s="44"/>
    </row>
    <row r="158" customFormat="false" ht="25.5" hidden="false" customHeight="false" outlineLevel="0" collapsed="false">
      <c r="A158" s="47"/>
      <c r="B158" s="51"/>
      <c r="C158" s="52"/>
      <c r="D158" s="52"/>
      <c r="E158" s="52"/>
      <c r="F158" s="48" t="s">
        <v>112</v>
      </c>
      <c r="G158" s="49" t="n">
        <f aca="false">G164+G170</f>
        <v>0</v>
      </c>
      <c r="H158" s="49" t="n">
        <f aca="false">H164+H170</f>
        <v>0</v>
      </c>
      <c r="I158" s="49" t="n">
        <f aca="false">I164+I170</f>
        <v>0</v>
      </c>
      <c r="J158" s="49" t="n">
        <f aca="false">J164+J170</f>
        <v>0</v>
      </c>
      <c r="K158" s="49" t="n">
        <f aca="false">K164+K170</f>
        <v>0</v>
      </c>
      <c r="L158" s="49" t="n">
        <f aca="false">L164+L170</f>
        <v>0</v>
      </c>
      <c r="M158" s="49" t="n">
        <f aca="false">M164+M170</f>
        <v>0</v>
      </c>
      <c r="N158" s="49" t="n">
        <f aca="false">N164+N170</f>
        <v>0</v>
      </c>
      <c r="O158" s="44"/>
      <c r="P158" s="44"/>
      <c r="Q158" s="44"/>
      <c r="R158" s="44"/>
      <c r="S158" s="44"/>
      <c r="T158" s="44"/>
      <c r="U158" s="44"/>
      <c r="V158" s="44"/>
      <c r="W158" s="44"/>
      <c r="X158" s="44"/>
    </row>
    <row r="159" customFormat="false" ht="25.5" hidden="false" customHeight="false" outlineLevel="0" collapsed="false">
      <c r="A159" s="47"/>
      <c r="B159" s="51"/>
      <c r="C159" s="52"/>
      <c r="D159" s="52"/>
      <c r="E159" s="52"/>
      <c r="F159" s="48" t="s">
        <v>189</v>
      </c>
      <c r="G159" s="49" t="n">
        <f aca="false">G165+G171</f>
        <v>0</v>
      </c>
      <c r="H159" s="49" t="n">
        <f aca="false">H165+H171</f>
        <v>0</v>
      </c>
      <c r="I159" s="49" t="n">
        <f aca="false">I165+I171</f>
        <v>0</v>
      </c>
      <c r="J159" s="49" t="n">
        <f aca="false">J165+J171</f>
        <v>0</v>
      </c>
      <c r="K159" s="49" t="n">
        <f aca="false">K165+K171</f>
        <v>0</v>
      </c>
      <c r="L159" s="49" t="n">
        <f aca="false">L165+L171</f>
        <v>0</v>
      </c>
      <c r="M159" s="49" t="n">
        <f aca="false">M165+M171</f>
        <v>0</v>
      </c>
      <c r="N159" s="49" t="n">
        <f aca="false">N165+N171</f>
        <v>0</v>
      </c>
      <c r="O159" s="44"/>
      <c r="P159" s="44"/>
      <c r="Q159" s="44"/>
      <c r="R159" s="44"/>
      <c r="S159" s="44"/>
      <c r="T159" s="44"/>
      <c r="U159" s="44"/>
      <c r="V159" s="44"/>
      <c r="W159" s="44"/>
      <c r="X159" s="44"/>
    </row>
    <row r="160" customFormat="false" ht="51" hidden="false" customHeight="false" outlineLevel="0" collapsed="false">
      <c r="A160" s="47"/>
      <c r="B160" s="51"/>
      <c r="C160" s="52"/>
      <c r="D160" s="52"/>
      <c r="E160" s="52"/>
      <c r="F160" s="48" t="s">
        <v>114</v>
      </c>
      <c r="G160" s="49" t="n">
        <f aca="false">G166+G172</f>
        <v>0</v>
      </c>
      <c r="H160" s="49" t="n">
        <f aca="false">H166+H172</f>
        <v>0</v>
      </c>
      <c r="I160" s="49" t="n">
        <f aca="false">I166+I172</f>
        <v>0</v>
      </c>
      <c r="J160" s="49" t="n">
        <f aca="false">J166+J172</f>
        <v>0</v>
      </c>
      <c r="K160" s="49" t="n">
        <f aca="false">K166+K172</f>
        <v>0</v>
      </c>
      <c r="L160" s="49" t="n">
        <f aca="false">L166+L172</f>
        <v>0</v>
      </c>
      <c r="M160" s="49" t="n">
        <f aca="false">M166+M172</f>
        <v>0</v>
      </c>
      <c r="N160" s="49" t="n">
        <f aca="false">N166+N172</f>
        <v>0</v>
      </c>
      <c r="O160" s="44"/>
      <c r="P160" s="44"/>
      <c r="Q160" s="44"/>
      <c r="R160" s="44"/>
      <c r="S160" s="44"/>
      <c r="T160" s="44"/>
      <c r="U160" s="44"/>
      <c r="V160" s="44"/>
      <c r="W160" s="44"/>
      <c r="X160" s="44"/>
    </row>
    <row r="161" customFormat="false" ht="51" hidden="false" customHeight="true" outlineLevel="0" collapsed="false">
      <c r="A161" s="47" t="s">
        <v>118</v>
      </c>
      <c r="B161" s="51" t="s">
        <v>193</v>
      </c>
      <c r="C161" s="52" t="n">
        <v>44197</v>
      </c>
      <c r="D161" s="52" t="n">
        <v>46752</v>
      </c>
      <c r="E161" s="44" t="s">
        <v>194</v>
      </c>
      <c r="F161" s="48" t="s">
        <v>108</v>
      </c>
      <c r="G161" s="49" t="n">
        <f aca="false">G162+G166</f>
        <v>0</v>
      </c>
      <c r="H161" s="49" t="n">
        <f aca="false">H162+H166</f>
        <v>0</v>
      </c>
      <c r="I161" s="49" t="n">
        <f aca="false">I162+I166</f>
        <v>0</v>
      </c>
      <c r="J161" s="49" t="n">
        <f aca="false">J162+J166</f>
        <v>0</v>
      </c>
      <c r="K161" s="49" t="n">
        <f aca="false">K162+K166</f>
        <v>0</v>
      </c>
      <c r="L161" s="49" t="n">
        <f aca="false">L162+L166</f>
        <v>0</v>
      </c>
      <c r="M161" s="49" t="n">
        <f aca="false">M162+M166</f>
        <v>0</v>
      </c>
      <c r="N161" s="49" t="n">
        <f aca="false">N162+N166</f>
        <v>0</v>
      </c>
      <c r="O161" s="44" t="s">
        <v>195</v>
      </c>
      <c r="P161" s="44" t="s">
        <v>150</v>
      </c>
      <c r="Q161" s="44" t="n">
        <v>14.6</v>
      </c>
      <c r="R161" s="44" t="n">
        <v>15.1</v>
      </c>
      <c r="S161" s="44" t="n">
        <v>15</v>
      </c>
      <c r="T161" s="44" t="n">
        <v>14.9</v>
      </c>
      <c r="U161" s="44" t="n">
        <v>14.8</v>
      </c>
      <c r="V161" s="44" t="n">
        <v>14.7</v>
      </c>
      <c r="W161" s="44" t="n">
        <v>14.6</v>
      </c>
      <c r="X161" s="44" t="n">
        <v>14.6</v>
      </c>
    </row>
    <row r="162" customFormat="false" ht="51" hidden="false" customHeight="true" outlineLevel="0" collapsed="false">
      <c r="A162" s="47"/>
      <c r="B162" s="51"/>
      <c r="C162" s="52"/>
      <c r="D162" s="52"/>
      <c r="E162" s="52"/>
      <c r="F162" s="48" t="s">
        <v>110</v>
      </c>
      <c r="G162" s="49" t="n">
        <f aca="false">G163+G164+G165</f>
        <v>0</v>
      </c>
      <c r="H162" s="49" t="n">
        <f aca="false">H163+H164+H165</f>
        <v>0</v>
      </c>
      <c r="I162" s="49" t="n">
        <f aca="false">I163+I164+I165</f>
        <v>0</v>
      </c>
      <c r="J162" s="49" t="n">
        <f aca="false">J163+J164+J165</f>
        <v>0</v>
      </c>
      <c r="K162" s="49" t="n">
        <f aca="false">K163+K164+K165</f>
        <v>0</v>
      </c>
      <c r="L162" s="49" t="n">
        <f aca="false">L163+L164+L165</f>
        <v>0</v>
      </c>
      <c r="M162" s="49" t="n">
        <f aca="false">M163+M164+M165</f>
        <v>0</v>
      </c>
      <c r="N162" s="49" t="n">
        <f aca="false">N163+N164+N165</f>
        <v>0</v>
      </c>
      <c r="O162" s="44"/>
      <c r="P162" s="44"/>
      <c r="Q162" s="44"/>
      <c r="R162" s="44"/>
      <c r="S162" s="44"/>
      <c r="T162" s="44"/>
      <c r="U162" s="44"/>
      <c r="V162" s="44"/>
      <c r="W162" s="44"/>
      <c r="X162" s="44"/>
    </row>
    <row r="163" customFormat="false" ht="51" hidden="false" customHeight="true" outlineLevel="0" collapsed="false">
      <c r="A163" s="47"/>
      <c r="B163" s="51"/>
      <c r="C163" s="52"/>
      <c r="D163" s="52"/>
      <c r="E163" s="52"/>
      <c r="F163" s="50" t="s">
        <v>188</v>
      </c>
      <c r="G163" s="49" t="n">
        <f aca="false">H163+I163+J163+K163+L163+M163</f>
        <v>0</v>
      </c>
      <c r="H163" s="49" t="n">
        <v>0</v>
      </c>
      <c r="I163" s="49" t="n">
        <v>0</v>
      </c>
      <c r="J163" s="49" t="n">
        <v>0</v>
      </c>
      <c r="K163" s="49" t="n">
        <v>0</v>
      </c>
      <c r="L163" s="49" t="n">
        <v>0</v>
      </c>
      <c r="M163" s="49" t="n">
        <v>0</v>
      </c>
      <c r="N163" s="49" t="n">
        <v>0</v>
      </c>
      <c r="O163" s="44"/>
      <c r="P163" s="44"/>
      <c r="Q163" s="44"/>
      <c r="R163" s="44"/>
      <c r="S163" s="44"/>
      <c r="T163" s="44"/>
      <c r="U163" s="44"/>
      <c r="V163" s="44"/>
      <c r="W163" s="44"/>
      <c r="X163" s="44"/>
    </row>
    <row r="164" customFormat="false" ht="51" hidden="false" customHeight="true" outlineLevel="0" collapsed="false">
      <c r="A164" s="47"/>
      <c r="B164" s="51"/>
      <c r="C164" s="52"/>
      <c r="D164" s="52"/>
      <c r="E164" s="52"/>
      <c r="F164" s="48" t="s">
        <v>112</v>
      </c>
      <c r="G164" s="49" t="n">
        <f aca="false">H164+I164+J164+K164+L164+M164</f>
        <v>0</v>
      </c>
      <c r="H164" s="49" t="n">
        <v>0</v>
      </c>
      <c r="I164" s="49" t="n">
        <v>0</v>
      </c>
      <c r="J164" s="49" t="n">
        <v>0</v>
      </c>
      <c r="K164" s="49" t="n">
        <v>0</v>
      </c>
      <c r="L164" s="49" t="n">
        <v>0</v>
      </c>
      <c r="M164" s="49" t="n">
        <v>0</v>
      </c>
      <c r="N164" s="49" t="n">
        <v>0</v>
      </c>
      <c r="O164" s="44"/>
      <c r="P164" s="44"/>
      <c r="Q164" s="44"/>
      <c r="R164" s="44"/>
      <c r="S164" s="44"/>
      <c r="T164" s="44"/>
      <c r="U164" s="44"/>
      <c r="V164" s="44"/>
      <c r="W164" s="44"/>
      <c r="X164" s="44"/>
    </row>
    <row r="165" customFormat="false" ht="51" hidden="false" customHeight="true" outlineLevel="0" collapsed="false">
      <c r="A165" s="47"/>
      <c r="B165" s="51"/>
      <c r="C165" s="52"/>
      <c r="D165" s="52"/>
      <c r="E165" s="52"/>
      <c r="F165" s="48" t="s">
        <v>189</v>
      </c>
      <c r="G165" s="49" t="n">
        <f aca="false">H165+I165+J165+K165+L165+M165</f>
        <v>0</v>
      </c>
      <c r="H165" s="49" t="n">
        <v>0</v>
      </c>
      <c r="I165" s="49" t="n">
        <v>0</v>
      </c>
      <c r="J165" s="49" t="n">
        <v>0</v>
      </c>
      <c r="K165" s="49" t="n">
        <v>0</v>
      </c>
      <c r="L165" s="49" t="n">
        <v>0</v>
      </c>
      <c r="M165" s="49" t="n">
        <v>0</v>
      </c>
      <c r="N165" s="49" t="n">
        <v>0</v>
      </c>
      <c r="O165" s="44"/>
      <c r="P165" s="44"/>
      <c r="Q165" s="44"/>
      <c r="R165" s="44"/>
      <c r="S165" s="44"/>
      <c r="T165" s="44"/>
      <c r="U165" s="44"/>
      <c r="V165" s="44"/>
      <c r="W165" s="44"/>
      <c r="X165" s="44"/>
    </row>
    <row r="166" customFormat="false" ht="58.5" hidden="false" customHeight="true" outlineLevel="0" collapsed="false">
      <c r="A166" s="47"/>
      <c r="B166" s="51"/>
      <c r="C166" s="52"/>
      <c r="D166" s="52"/>
      <c r="E166" s="52"/>
      <c r="F166" s="48" t="s">
        <v>114</v>
      </c>
      <c r="G166" s="49" t="n">
        <f aca="false">H166+I166+J166+K166+L166+M166</f>
        <v>0</v>
      </c>
      <c r="H166" s="49" t="n">
        <v>0</v>
      </c>
      <c r="I166" s="49" t="n">
        <v>0</v>
      </c>
      <c r="J166" s="49" t="n">
        <v>0</v>
      </c>
      <c r="K166" s="49" t="n">
        <v>0</v>
      </c>
      <c r="L166" s="49" t="n">
        <v>0</v>
      </c>
      <c r="M166" s="49" t="n">
        <v>0</v>
      </c>
      <c r="N166" s="49" t="n">
        <v>0</v>
      </c>
      <c r="O166" s="44"/>
      <c r="P166" s="44"/>
      <c r="Q166" s="44"/>
      <c r="R166" s="44"/>
      <c r="S166" s="44"/>
      <c r="T166" s="44"/>
      <c r="U166" s="44"/>
      <c r="V166" s="44"/>
      <c r="W166" s="44"/>
      <c r="X166" s="44"/>
    </row>
    <row r="167" customFormat="false" ht="18" hidden="false" customHeight="true" outlineLevel="0" collapsed="false">
      <c r="A167" s="47" t="s">
        <v>123</v>
      </c>
      <c r="B167" s="51" t="s">
        <v>196</v>
      </c>
      <c r="C167" s="52" t="n">
        <v>44197</v>
      </c>
      <c r="D167" s="52" t="n">
        <v>46752</v>
      </c>
      <c r="E167" s="44" t="s">
        <v>197</v>
      </c>
      <c r="F167" s="48" t="s">
        <v>108</v>
      </c>
      <c r="G167" s="49" t="n">
        <f aca="false">G168+G172</f>
        <v>0</v>
      </c>
      <c r="H167" s="49" t="n">
        <f aca="false">H168+H172</f>
        <v>0</v>
      </c>
      <c r="I167" s="49" t="n">
        <f aca="false">I168+I172</f>
        <v>0</v>
      </c>
      <c r="J167" s="49" t="n">
        <f aca="false">J168+J172</f>
        <v>0</v>
      </c>
      <c r="K167" s="49" t="n">
        <f aca="false">K168+K172</f>
        <v>0</v>
      </c>
      <c r="L167" s="49" t="n">
        <f aca="false">L168+L172</f>
        <v>0</v>
      </c>
      <c r="M167" s="49" t="n">
        <f aca="false">M168+M172</f>
        <v>0</v>
      </c>
      <c r="N167" s="49" t="n">
        <f aca="false">N168+N172</f>
        <v>0</v>
      </c>
      <c r="O167" s="44"/>
      <c r="P167" s="44"/>
      <c r="Q167" s="44"/>
      <c r="R167" s="44"/>
      <c r="S167" s="44"/>
      <c r="T167" s="44"/>
      <c r="U167" s="44"/>
      <c r="V167" s="44"/>
      <c r="W167" s="44"/>
      <c r="X167" s="44"/>
    </row>
    <row r="168" customFormat="false" ht="30.75" hidden="false" customHeight="true" outlineLevel="0" collapsed="false">
      <c r="A168" s="47"/>
      <c r="B168" s="51"/>
      <c r="C168" s="52"/>
      <c r="D168" s="52"/>
      <c r="E168" s="52"/>
      <c r="F168" s="48" t="s">
        <v>110</v>
      </c>
      <c r="G168" s="49" t="n">
        <f aca="false">G169+G170+G171</f>
        <v>0</v>
      </c>
      <c r="H168" s="49" t="n">
        <f aca="false">H169+H170+H171</f>
        <v>0</v>
      </c>
      <c r="I168" s="49" t="n">
        <f aca="false">I169+I170+I171</f>
        <v>0</v>
      </c>
      <c r="J168" s="49" t="n">
        <f aca="false">J169+J170+J171</f>
        <v>0</v>
      </c>
      <c r="K168" s="49" t="n">
        <f aca="false">K169+K170+K171</f>
        <v>0</v>
      </c>
      <c r="L168" s="49" t="n">
        <f aca="false">L169+L170+L171</f>
        <v>0</v>
      </c>
      <c r="M168" s="49" t="n">
        <f aca="false">M169+M170+M171</f>
        <v>0</v>
      </c>
      <c r="N168" s="49" t="n">
        <f aca="false">N169+N170+N171</f>
        <v>0</v>
      </c>
      <c r="O168" s="44"/>
      <c r="P168" s="44"/>
      <c r="Q168" s="44"/>
      <c r="R168" s="44"/>
      <c r="S168" s="44"/>
      <c r="T168" s="44"/>
      <c r="U168" s="44"/>
      <c r="V168" s="44"/>
      <c r="W168" s="44"/>
      <c r="X168" s="44"/>
    </row>
    <row r="169" customFormat="false" ht="38.25" hidden="false" customHeight="true" outlineLevel="0" collapsed="false">
      <c r="A169" s="47"/>
      <c r="B169" s="51"/>
      <c r="C169" s="52"/>
      <c r="D169" s="52"/>
      <c r="E169" s="52"/>
      <c r="F169" s="50" t="s">
        <v>188</v>
      </c>
      <c r="G169" s="49" t="n">
        <f aca="false">H169+I169+J169+K169+L169+M169</f>
        <v>0</v>
      </c>
      <c r="H169" s="49" t="n">
        <v>0</v>
      </c>
      <c r="I169" s="49" t="n">
        <v>0</v>
      </c>
      <c r="J169" s="49" t="n">
        <v>0</v>
      </c>
      <c r="K169" s="49" t="n">
        <v>0</v>
      </c>
      <c r="L169" s="49" t="n">
        <v>0</v>
      </c>
      <c r="M169" s="49" t="n">
        <v>0</v>
      </c>
      <c r="N169" s="49" t="n">
        <v>0</v>
      </c>
      <c r="O169" s="44"/>
      <c r="P169" s="44"/>
      <c r="Q169" s="44"/>
      <c r="R169" s="44"/>
      <c r="S169" s="44"/>
      <c r="T169" s="44"/>
      <c r="U169" s="44"/>
      <c r="V169" s="44"/>
      <c r="W169" s="44"/>
      <c r="X169" s="44"/>
    </row>
    <row r="170" customFormat="false" ht="29.25" hidden="false" customHeight="true" outlineLevel="0" collapsed="false">
      <c r="A170" s="47"/>
      <c r="B170" s="51"/>
      <c r="C170" s="52"/>
      <c r="D170" s="52"/>
      <c r="E170" s="52"/>
      <c r="F170" s="48" t="s">
        <v>112</v>
      </c>
      <c r="G170" s="49" t="n">
        <f aca="false">H170+I170+J170+K170+L170+M170</f>
        <v>0</v>
      </c>
      <c r="H170" s="49" t="n">
        <v>0</v>
      </c>
      <c r="I170" s="49" t="n">
        <v>0</v>
      </c>
      <c r="J170" s="49" t="n">
        <v>0</v>
      </c>
      <c r="K170" s="49" t="n">
        <v>0</v>
      </c>
      <c r="L170" s="49" t="n">
        <v>0</v>
      </c>
      <c r="M170" s="49" t="n">
        <v>0</v>
      </c>
      <c r="N170" s="49" t="n">
        <v>0</v>
      </c>
      <c r="O170" s="44"/>
      <c r="P170" s="44"/>
      <c r="Q170" s="44"/>
      <c r="R170" s="44"/>
      <c r="S170" s="44"/>
      <c r="T170" s="44"/>
      <c r="U170" s="44"/>
      <c r="V170" s="44"/>
      <c r="W170" s="44"/>
      <c r="X170" s="44"/>
    </row>
    <row r="171" customFormat="false" ht="32.25" hidden="false" customHeight="true" outlineLevel="0" collapsed="false">
      <c r="A171" s="47"/>
      <c r="B171" s="51"/>
      <c r="C171" s="52"/>
      <c r="D171" s="52"/>
      <c r="E171" s="52"/>
      <c r="F171" s="48" t="s">
        <v>189</v>
      </c>
      <c r="G171" s="49" t="n">
        <f aca="false">H171+I171+J171+K171+L171+M171</f>
        <v>0</v>
      </c>
      <c r="H171" s="49" t="n">
        <v>0</v>
      </c>
      <c r="I171" s="49" t="n">
        <v>0</v>
      </c>
      <c r="J171" s="49" t="n">
        <v>0</v>
      </c>
      <c r="K171" s="49" t="n">
        <v>0</v>
      </c>
      <c r="L171" s="49" t="n">
        <v>0</v>
      </c>
      <c r="M171" s="49" t="n">
        <v>0</v>
      </c>
      <c r="N171" s="49" t="n">
        <v>0</v>
      </c>
      <c r="O171" s="44"/>
      <c r="P171" s="44"/>
      <c r="Q171" s="44"/>
      <c r="R171" s="44"/>
      <c r="S171" s="44"/>
      <c r="T171" s="44"/>
      <c r="U171" s="44"/>
      <c r="V171" s="44"/>
      <c r="W171" s="44"/>
      <c r="X171" s="44"/>
    </row>
    <row r="172" customFormat="false" ht="51" hidden="false" customHeight="true" outlineLevel="0" collapsed="false">
      <c r="A172" s="47"/>
      <c r="B172" s="51"/>
      <c r="C172" s="52"/>
      <c r="D172" s="52"/>
      <c r="E172" s="52"/>
      <c r="F172" s="48" t="s">
        <v>114</v>
      </c>
      <c r="G172" s="49" t="n">
        <f aca="false">H172+I172+J172+K172+L172+M172</f>
        <v>0</v>
      </c>
      <c r="H172" s="49" t="n">
        <v>0</v>
      </c>
      <c r="I172" s="49" t="n">
        <v>0</v>
      </c>
      <c r="J172" s="49" t="n">
        <v>0</v>
      </c>
      <c r="K172" s="49" t="n">
        <v>0</v>
      </c>
      <c r="L172" s="49" t="n">
        <v>0</v>
      </c>
      <c r="M172" s="49" t="n">
        <v>0</v>
      </c>
      <c r="N172" s="49" t="n">
        <v>0</v>
      </c>
      <c r="O172" s="44"/>
      <c r="P172" s="44"/>
      <c r="Q172" s="44"/>
      <c r="R172" s="44"/>
      <c r="S172" s="44"/>
      <c r="T172" s="44"/>
      <c r="U172" s="44"/>
      <c r="V172" s="44"/>
      <c r="W172" s="44"/>
      <c r="X172" s="44"/>
    </row>
    <row r="173" customFormat="false" ht="12.75" hidden="false" customHeight="true" outlineLevel="0" collapsed="false">
      <c r="A173" s="47" t="s">
        <v>154</v>
      </c>
      <c r="B173" s="44" t="s">
        <v>198</v>
      </c>
      <c r="C173" s="44"/>
      <c r="D173" s="44"/>
      <c r="E173" s="44"/>
      <c r="F173" s="48" t="s">
        <v>108</v>
      </c>
      <c r="G173" s="49" t="n">
        <f aca="false">G179</f>
        <v>195576.94</v>
      </c>
      <c r="H173" s="49" t="n">
        <f aca="false">H179</f>
        <v>28264.89</v>
      </c>
      <c r="I173" s="49" t="n">
        <f aca="false">I179</f>
        <v>7445.56</v>
      </c>
      <c r="J173" s="49" t="n">
        <f aca="false">J179</f>
        <v>24013.81</v>
      </c>
      <c r="K173" s="49" t="n">
        <f aca="false">K179</f>
        <v>15107.68</v>
      </c>
      <c r="L173" s="49" t="n">
        <f aca="false">L179</f>
        <v>41425</v>
      </c>
      <c r="M173" s="49" t="n">
        <f aca="false">M179</f>
        <v>39660</v>
      </c>
      <c r="N173" s="49" t="n">
        <f aca="false">N179</f>
        <v>39660</v>
      </c>
      <c r="O173" s="44" t="s">
        <v>109</v>
      </c>
      <c r="P173" s="44" t="s">
        <v>109</v>
      </c>
      <c r="Q173" s="44" t="s">
        <v>109</v>
      </c>
      <c r="R173" s="44" t="s">
        <v>109</v>
      </c>
      <c r="S173" s="44" t="s">
        <v>109</v>
      </c>
      <c r="T173" s="44" t="s">
        <v>109</v>
      </c>
      <c r="U173" s="44" t="s">
        <v>109</v>
      </c>
      <c r="V173" s="44" t="s">
        <v>109</v>
      </c>
      <c r="W173" s="44" t="s">
        <v>109</v>
      </c>
      <c r="X173" s="44" t="s">
        <v>109</v>
      </c>
    </row>
    <row r="174" customFormat="false" ht="25.5" hidden="false" customHeight="false" outlineLevel="0" collapsed="false">
      <c r="A174" s="47"/>
      <c r="B174" s="44"/>
      <c r="C174" s="44"/>
      <c r="D174" s="44"/>
      <c r="E174" s="44"/>
      <c r="F174" s="48" t="s">
        <v>110</v>
      </c>
      <c r="G174" s="49" t="n">
        <f aca="false">G180</f>
        <v>195576.94</v>
      </c>
      <c r="H174" s="49" t="n">
        <f aca="false">H180</f>
        <v>28264.89</v>
      </c>
      <c r="I174" s="49" t="n">
        <f aca="false">I180</f>
        <v>7445.56</v>
      </c>
      <c r="J174" s="49" t="n">
        <f aca="false">J180</f>
        <v>24013.81</v>
      </c>
      <c r="K174" s="49" t="n">
        <f aca="false">K180</f>
        <v>15107.68</v>
      </c>
      <c r="L174" s="49" t="n">
        <f aca="false">L180</f>
        <v>41425</v>
      </c>
      <c r="M174" s="49" t="n">
        <f aca="false">M180</f>
        <v>39660</v>
      </c>
      <c r="N174" s="49" t="n">
        <f aca="false">N180</f>
        <v>39660</v>
      </c>
      <c r="O174" s="44"/>
      <c r="P174" s="44"/>
      <c r="Q174" s="44"/>
      <c r="R174" s="44"/>
      <c r="S174" s="44"/>
      <c r="T174" s="44"/>
      <c r="U174" s="44"/>
      <c r="V174" s="44"/>
      <c r="W174" s="44"/>
      <c r="X174" s="44"/>
    </row>
    <row r="175" customFormat="false" ht="38.25" hidden="false" customHeight="false" outlineLevel="0" collapsed="false">
      <c r="A175" s="47"/>
      <c r="B175" s="44"/>
      <c r="C175" s="44"/>
      <c r="D175" s="44"/>
      <c r="E175" s="44"/>
      <c r="F175" s="50" t="s">
        <v>188</v>
      </c>
      <c r="G175" s="49" t="n">
        <f aca="false">G181</f>
        <v>195576.94</v>
      </c>
      <c r="H175" s="49" t="n">
        <f aca="false">H181</f>
        <v>28264.89</v>
      </c>
      <c r="I175" s="49" t="n">
        <f aca="false">I181</f>
        <v>7445.56</v>
      </c>
      <c r="J175" s="49" t="n">
        <f aca="false">J181</f>
        <v>24013.81</v>
      </c>
      <c r="K175" s="49" t="n">
        <f aca="false">K181</f>
        <v>15107.68</v>
      </c>
      <c r="L175" s="49" t="n">
        <f aca="false">L181</f>
        <v>41425</v>
      </c>
      <c r="M175" s="49" t="n">
        <f aca="false">M181</f>
        <v>39660</v>
      </c>
      <c r="N175" s="49" t="n">
        <f aca="false">N181</f>
        <v>39660</v>
      </c>
      <c r="O175" s="44"/>
      <c r="P175" s="44"/>
      <c r="Q175" s="44"/>
      <c r="R175" s="44"/>
      <c r="S175" s="44"/>
      <c r="T175" s="44"/>
      <c r="U175" s="44"/>
      <c r="V175" s="44"/>
      <c r="W175" s="44"/>
      <c r="X175" s="44"/>
    </row>
    <row r="176" customFormat="false" ht="25.5" hidden="false" customHeight="false" outlineLevel="0" collapsed="false">
      <c r="A176" s="47"/>
      <c r="B176" s="44"/>
      <c r="C176" s="44"/>
      <c r="D176" s="44"/>
      <c r="E176" s="44"/>
      <c r="F176" s="48" t="s">
        <v>112</v>
      </c>
      <c r="G176" s="49" t="n">
        <f aca="false">G182</f>
        <v>0</v>
      </c>
      <c r="H176" s="49" t="n">
        <f aca="false">H182</f>
        <v>0</v>
      </c>
      <c r="I176" s="49" t="n">
        <f aca="false">I182</f>
        <v>0</v>
      </c>
      <c r="J176" s="49" t="n">
        <f aca="false">J182</f>
        <v>0</v>
      </c>
      <c r="K176" s="49" t="n">
        <f aca="false">K182</f>
        <v>0</v>
      </c>
      <c r="L176" s="49" t="n">
        <f aca="false">L182</f>
        <v>0</v>
      </c>
      <c r="M176" s="49" t="n">
        <f aca="false">M182</f>
        <v>0</v>
      </c>
      <c r="N176" s="49" t="n">
        <f aca="false">N182</f>
        <v>0</v>
      </c>
      <c r="O176" s="44"/>
      <c r="P176" s="44"/>
      <c r="Q176" s="44"/>
      <c r="R176" s="44"/>
      <c r="S176" s="44"/>
      <c r="T176" s="44"/>
      <c r="U176" s="44"/>
      <c r="V176" s="44"/>
      <c r="W176" s="44"/>
      <c r="X176" s="44"/>
    </row>
    <row r="177" customFormat="false" ht="25.5" hidden="false" customHeight="false" outlineLevel="0" collapsed="false">
      <c r="A177" s="47"/>
      <c r="B177" s="44"/>
      <c r="C177" s="44"/>
      <c r="D177" s="44"/>
      <c r="E177" s="44"/>
      <c r="F177" s="48" t="s">
        <v>189</v>
      </c>
      <c r="G177" s="49" t="n">
        <f aca="false">G183</f>
        <v>0</v>
      </c>
      <c r="H177" s="49" t="n">
        <f aca="false">H183</f>
        <v>0</v>
      </c>
      <c r="I177" s="49" t="n">
        <f aca="false">I183</f>
        <v>0</v>
      </c>
      <c r="J177" s="49" t="n">
        <f aca="false">J183</f>
        <v>0</v>
      </c>
      <c r="K177" s="49" t="n">
        <f aca="false">K183</f>
        <v>0</v>
      </c>
      <c r="L177" s="49" t="n">
        <f aca="false">L183</f>
        <v>0</v>
      </c>
      <c r="M177" s="49" t="n">
        <f aca="false">M183</f>
        <v>0</v>
      </c>
      <c r="N177" s="49" t="n">
        <f aca="false">N183</f>
        <v>0</v>
      </c>
      <c r="O177" s="44"/>
      <c r="P177" s="44"/>
      <c r="Q177" s="44"/>
      <c r="R177" s="44"/>
      <c r="S177" s="44"/>
      <c r="T177" s="44"/>
      <c r="U177" s="44"/>
      <c r="V177" s="44"/>
      <c r="W177" s="44"/>
      <c r="X177" s="44"/>
    </row>
    <row r="178" customFormat="false" ht="51" hidden="false" customHeight="false" outlineLevel="0" collapsed="false">
      <c r="A178" s="47"/>
      <c r="B178" s="44"/>
      <c r="C178" s="44"/>
      <c r="D178" s="44"/>
      <c r="E178" s="44"/>
      <c r="F178" s="48" t="s">
        <v>114</v>
      </c>
      <c r="G178" s="49" t="n">
        <f aca="false">G184</f>
        <v>0</v>
      </c>
      <c r="H178" s="49" t="n">
        <f aca="false">H184</f>
        <v>0</v>
      </c>
      <c r="I178" s="49" t="n">
        <f aca="false">I184</f>
        <v>0</v>
      </c>
      <c r="J178" s="49" t="n">
        <f aca="false">J184</f>
        <v>0</v>
      </c>
      <c r="K178" s="49" t="n">
        <f aca="false">K184</f>
        <v>0</v>
      </c>
      <c r="L178" s="49" t="n">
        <f aca="false">L184</f>
        <v>0</v>
      </c>
      <c r="M178" s="49" t="n">
        <f aca="false">M184</f>
        <v>0</v>
      </c>
      <c r="N178" s="49" t="n">
        <f aca="false">N184</f>
        <v>0</v>
      </c>
      <c r="O178" s="44"/>
      <c r="P178" s="44"/>
      <c r="Q178" s="44"/>
      <c r="R178" s="44"/>
      <c r="S178" s="44"/>
      <c r="T178" s="44"/>
      <c r="U178" s="44"/>
      <c r="V178" s="44"/>
      <c r="W178" s="44"/>
      <c r="X178" s="44"/>
    </row>
    <row r="179" customFormat="false" ht="12.75" hidden="false" customHeight="true" outlineLevel="0" collapsed="false">
      <c r="A179" s="47" t="s">
        <v>199</v>
      </c>
      <c r="B179" s="44" t="s">
        <v>200</v>
      </c>
      <c r="C179" s="52" t="n">
        <v>44197</v>
      </c>
      <c r="D179" s="52" t="n">
        <v>46752</v>
      </c>
      <c r="E179" s="44" t="s">
        <v>201</v>
      </c>
      <c r="F179" s="48" t="s">
        <v>108</v>
      </c>
      <c r="G179" s="49" t="n">
        <f aca="false">G185+G191+G197+G203</f>
        <v>195576.94</v>
      </c>
      <c r="H179" s="49" t="n">
        <f aca="false">H185+H191+H197+H203</f>
        <v>28264.89</v>
      </c>
      <c r="I179" s="49" t="n">
        <f aca="false">I185+I191+I197+I203</f>
        <v>7445.56</v>
      </c>
      <c r="J179" s="49" t="n">
        <f aca="false">J185+J191+J197+J203</f>
        <v>24013.81</v>
      </c>
      <c r="K179" s="49" t="n">
        <f aca="false">K185+K191+K197+K203</f>
        <v>15107.68</v>
      </c>
      <c r="L179" s="49" t="n">
        <f aca="false">L185+L191+L197+L203</f>
        <v>41425</v>
      </c>
      <c r="M179" s="49" t="n">
        <f aca="false">M185+M191+M197+M203</f>
        <v>39660</v>
      </c>
      <c r="N179" s="49" t="n">
        <f aca="false">N185+N191+N197+N203</f>
        <v>39660</v>
      </c>
      <c r="O179" s="44" t="s">
        <v>109</v>
      </c>
      <c r="P179" s="44" t="s">
        <v>109</v>
      </c>
      <c r="Q179" s="44" t="s">
        <v>109</v>
      </c>
      <c r="R179" s="44" t="s">
        <v>109</v>
      </c>
      <c r="S179" s="44" t="s">
        <v>109</v>
      </c>
      <c r="T179" s="44" t="s">
        <v>109</v>
      </c>
      <c r="U179" s="44" t="s">
        <v>109</v>
      </c>
      <c r="V179" s="44" t="s">
        <v>109</v>
      </c>
      <c r="W179" s="44" t="s">
        <v>109</v>
      </c>
      <c r="X179" s="44" t="s">
        <v>109</v>
      </c>
    </row>
    <row r="180" customFormat="false" ht="33.75" hidden="false" customHeight="true" outlineLevel="0" collapsed="false">
      <c r="A180" s="47"/>
      <c r="B180" s="44"/>
      <c r="C180" s="52"/>
      <c r="D180" s="52"/>
      <c r="E180" s="44"/>
      <c r="F180" s="48" t="s">
        <v>110</v>
      </c>
      <c r="G180" s="49" t="n">
        <f aca="false">G186+G192+G198+G204</f>
        <v>195576.94</v>
      </c>
      <c r="H180" s="49" t="n">
        <f aca="false">H186+H192+H198+H204</f>
        <v>28264.89</v>
      </c>
      <c r="I180" s="49" t="n">
        <f aca="false">I186+I192+I198+I204</f>
        <v>7445.56</v>
      </c>
      <c r="J180" s="49" t="n">
        <f aca="false">J186+J192+J198+J204</f>
        <v>24013.81</v>
      </c>
      <c r="K180" s="49" t="n">
        <f aca="false">K186+K192+K198+K204</f>
        <v>15107.68</v>
      </c>
      <c r="L180" s="49" t="n">
        <f aca="false">L186+L192+L198+L204</f>
        <v>41425</v>
      </c>
      <c r="M180" s="49" t="n">
        <f aca="false">M186+M192+M198+M204</f>
        <v>39660</v>
      </c>
      <c r="N180" s="49" t="n">
        <f aca="false">N186+N192+N198+N204</f>
        <v>39660</v>
      </c>
      <c r="O180" s="44"/>
      <c r="P180" s="44"/>
      <c r="Q180" s="44"/>
      <c r="R180" s="44"/>
      <c r="S180" s="44"/>
      <c r="T180" s="44"/>
      <c r="U180" s="44"/>
      <c r="V180" s="44"/>
      <c r="W180" s="44"/>
      <c r="X180" s="44"/>
    </row>
    <row r="181" customFormat="false" ht="38.25" hidden="false" customHeight="false" outlineLevel="0" collapsed="false">
      <c r="A181" s="47"/>
      <c r="B181" s="44"/>
      <c r="C181" s="52"/>
      <c r="D181" s="52"/>
      <c r="E181" s="44"/>
      <c r="F181" s="50" t="s">
        <v>188</v>
      </c>
      <c r="G181" s="49" t="n">
        <f aca="false">G187+G193+G199+G205</f>
        <v>195576.94</v>
      </c>
      <c r="H181" s="49" t="n">
        <f aca="false">H187+H193+H199+H205</f>
        <v>28264.89</v>
      </c>
      <c r="I181" s="49" t="n">
        <f aca="false">I187+I193+I199+I205</f>
        <v>7445.56</v>
      </c>
      <c r="J181" s="49" t="n">
        <f aca="false">J187+J193+J199+J205</f>
        <v>24013.81</v>
      </c>
      <c r="K181" s="49" t="n">
        <f aca="false">K187+K193+K199+K205</f>
        <v>15107.68</v>
      </c>
      <c r="L181" s="49" t="n">
        <f aca="false">L187+L193+L199+L205</f>
        <v>41425</v>
      </c>
      <c r="M181" s="49" t="n">
        <f aca="false">M187+M193+M199+M205</f>
        <v>39660</v>
      </c>
      <c r="N181" s="49" t="n">
        <f aca="false">N187+N193+N199+N205</f>
        <v>39660</v>
      </c>
      <c r="O181" s="44"/>
      <c r="P181" s="44"/>
      <c r="Q181" s="44"/>
      <c r="R181" s="44"/>
      <c r="S181" s="44"/>
      <c r="T181" s="44"/>
      <c r="U181" s="44"/>
      <c r="V181" s="44"/>
      <c r="W181" s="44"/>
      <c r="X181" s="44"/>
    </row>
    <row r="182" customFormat="false" ht="38.25" hidden="false" customHeight="true" outlineLevel="0" collapsed="false">
      <c r="A182" s="47"/>
      <c r="B182" s="44"/>
      <c r="C182" s="52"/>
      <c r="D182" s="52"/>
      <c r="E182" s="44"/>
      <c r="F182" s="48" t="s">
        <v>112</v>
      </c>
      <c r="G182" s="49" t="n">
        <f aca="false">G188+G194+G200+G206</f>
        <v>0</v>
      </c>
      <c r="H182" s="49" t="n">
        <f aca="false">H188+H194+H200+H206</f>
        <v>0</v>
      </c>
      <c r="I182" s="49" t="n">
        <f aca="false">I188+I194+I200+I206</f>
        <v>0</v>
      </c>
      <c r="J182" s="49" t="n">
        <f aca="false">J188+J194+J200+J206</f>
        <v>0</v>
      </c>
      <c r="K182" s="49" t="n">
        <f aca="false">K188+K194+K200+K206</f>
        <v>0</v>
      </c>
      <c r="L182" s="49" t="n">
        <f aca="false">L188+L194+L200+L206</f>
        <v>0</v>
      </c>
      <c r="M182" s="49" t="n">
        <f aca="false">M188+M194+M200+M206</f>
        <v>0</v>
      </c>
      <c r="N182" s="49" t="n">
        <f aca="false">N188+N194+N200+N206</f>
        <v>0</v>
      </c>
      <c r="O182" s="44"/>
      <c r="P182" s="44"/>
      <c r="Q182" s="44"/>
      <c r="R182" s="44"/>
      <c r="S182" s="44"/>
      <c r="T182" s="44"/>
      <c r="U182" s="44"/>
      <c r="V182" s="44"/>
      <c r="W182" s="44"/>
      <c r="X182" s="44"/>
    </row>
    <row r="183" customFormat="false" ht="34.5" hidden="false" customHeight="true" outlineLevel="0" collapsed="false">
      <c r="A183" s="47"/>
      <c r="B183" s="44"/>
      <c r="C183" s="52"/>
      <c r="D183" s="52"/>
      <c r="E183" s="44"/>
      <c r="F183" s="48" t="s">
        <v>189</v>
      </c>
      <c r="G183" s="49" t="n">
        <f aca="false">G189+G195+G201+G207</f>
        <v>0</v>
      </c>
      <c r="H183" s="49" t="n">
        <f aca="false">H189+H195+H201+H207</f>
        <v>0</v>
      </c>
      <c r="I183" s="49" t="n">
        <f aca="false">I189+I195+I201+I207</f>
        <v>0</v>
      </c>
      <c r="J183" s="49" t="n">
        <f aca="false">J189+J195+J201+J207</f>
        <v>0</v>
      </c>
      <c r="K183" s="49" t="n">
        <f aca="false">K189+K195+K201+K207</f>
        <v>0</v>
      </c>
      <c r="L183" s="49" t="n">
        <f aca="false">L189+L195+L201+L207</f>
        <v>0</v>
      </c>
      <c r="M183" s="49" t="n">
        <f aca="false">M189+M195+M201+M207</f>
        <v>0</v>
      </c>
      <c r="N183" s="49" t="n">
        <f aca="false">N189+N195+N201+N207</f>
        <v>0</v>
      </c>
      <c r="O183" s="44"/>
      <c r="P183" s="44"/>
      <c r="Q183" s="44"/>
      <c r="R183" s="44"/>
      <c r="S183" s="44"/>
      <c r="T183" s="44"/>
      <c r="U183" s="44"/>
      <c r="V183" s="44"/>
      <c r="W183" s="44"/>
      <c r="X183" s="44"/>
    </row>
    <row r="184" customFormat="false" ht="51" hidden="false" customHeight="false" outlineLevel="0" collapsed="false">
      <c r="A184" s="47"/>
      <c r="B184" s="44"/>
      <c r="C184" s="52"/>
      <c r="D184" s="52"/>
      <c r="E184" s="44"/>
      <c r="F184" s="48" t="s">
        <v>114</v>
      </c>
      <c r="G184" s="49" t="n">
        <f aca="false">G190+G196+G202+G208</f>
        <v>0</v>
      </c>
      <c r="H184" s="49" t="n">
        <f aca="false">H190+H196+H202+H208</f>
        <v>0</v>
      </c>
      <c r="I184" s="49" t="n">
        <f aca="false">I190+I196+I202+I208</f>
        <v>0</v>
      </c>
      <c r="J184" s="49" t="n">
        <f aca="false">J190+J196+J202+J208</f>
        <v>0</v>
      </c>
      <c r="K184" s="49" t="n">
        <f aca="false">K190+K196+K202+K208</f>
        <v>0</v>
      </c>
      <c r="L184" s="49" t="n">
        <f aca="false">L190+L196+L202+L208</f>
        <v>0</v>
      </c>
      <c r="M184" s="49" t="n">
        <f aca="false">M190+M196+M202+M208</f>
        <v>0</v>
      </c>
      <c r="N184" s="49" t="n">
        <f aca="false">N190+N196+N202+N208</f>
        <v>0</v>
      </c>
      <c r="O184" s="44"/>
      <c r="P184" s="44"/>
      <c r="Q184" s="44"/>
      <c r="R184" s="44"/>
      <c r="S184" s="44"/>
      <c r="T184" s="44"/>
      <c r="U184" s="44"/>
      <c r="V184" s="44"/>
      <c r="W184" s="44"/>
      <c r="X184" s="44"/>
    </row>
    <row r="185" customFormat="false" ht="91.5" hidden="false" customHeight="true" outlineLevel="0" collapsed="false">
      <c r="A185" s="47" t="s">
        <v>158</v>
      </c>
      <c r="B185" s="51" t="s">
        <v>202</v>
      </c>
      <c r="C185" s="52" t="n">
        <v>44197</v>
      </c>
      <c r="D185" s="52" t="n">
        <v>46752</v>
      </c>
      <c r="E185" s="44" t="s">
        <v>203</v>
      </c>
      <c r="F185" s="48" t="s">
        <v>108</v>
      </c>
      <c r="G185" s="49" t="n">
        <f aca="false">G186+G190</f>
        <v>42765</v>
      </c>
      <c r="H185" s="49" t="n">
        <f aca="false">H186+H190</f>
        <v>1000</v>
      </c>
      <c r="I185" s="49" t="n">
        <f aca="false">I186+I190</f>
        <v>0</v>
      </c>
      <c r="J185" s="49" t="n">
        <f aca="false">J186+J190</f>
        <v>4900</v>
      </c>
      <c r="K185" s="49" t="n">
        <f aca="false">K186+K190</f>
        <v>0</v>
      </c>
      <c r="L185" s="49" t="n">
        <f aca="false">L186+L190</f>
        <v>20465</v>
      </c>
      <c r="M185" s="49" t="n">
        <f aca="false">M186+M190</f>
        <v>8200</v>
      </c>
      <c r="N185" s="49" t="n">
        <f aca="false">N186+N190</f>
        <v>8200</v>
      </c>
      <c r="O185" s="44" t="s">
        <v>204</v>
      </c>
      <c r="P185" s="44" t="s">
        <v>150</v>
      </c>
      <c r="Q185" s="44" t="s">
        <v>205</v>
      </c>
      <c r="R185" s="44" t="s">
        <v>206</v>
      </c>
      <c r="S185" s="44" t="s">
        <v>207</v>
      </c>
      <c r="T185" s="44" t="s">
        <v>208</v>
      </c>
      <c r="U185" s="44" t="s">
        <v>209</v>
      </c>
      <c r="V185" s="44" t="s">
        <v>210</v>
      </c>
      <c r="W185" s="44" t="s">
        <v>205</v>
      </c>
      <c r="X185" s="44" t="s">
        <v>205</v>
      </c>
    </row>
    <row r="186" customFormat="false" ht="64.5" hidden="false" customHeight="true" outlineLevel="0" collapsed="false">
      <c r="A186" s="47"/>
      <c r="B186" s="51"/>
      <c r="C186" s="52"/>
      <c r="D186" s="52"/>
      <c r="E186" s="44"/>
      <c r="F186" s="48" t="s">
        <v>110</v>
      </c>
      <c r="G186" s="49" t="n">
        <f aca="false">G187+G188+G189</f>
        <v>42765</v>
      </c>
      <c r="H186" s="49" t="n">
        <f aca="false">H187+H188+H189</f>
        <v>1000</v>
      </c>
      <c r="I186" s="49" t="n">
        <f aca="false">I187+I188+I189</f>
        <v>0</v>
      </c>
      <c r="J186" s="49" t="n">
        <f aca="false">J187+J188+J189</f>
        <v>4900</v>
      </c>
      <c r="K186" s="49" t="n">
        <f aca="false">K187+K188+K189</f>
        <v>0</v>
      </c>
      <c r="L186" s="49" t="n">
        <f aca="false">L187+L188+L189</f>
        <v>20465</v>
      </c>
      <c r="M186" s="49" t="n">
        <f aca="false">M187+M188+M189</f>
        <v>8200</v>
      </c>
      <c r="N186" s="49" t="n">
        <f aca="false">N187+N188+N189</f>
        <v>8200</v>
      </c>
      <c r="O186" s="44"/>
      <c r="P186" s="44"/>
      <c r="Q186" s="44"/>
      <c r="R186" s="44"/>
      <c r="S186" s="44"/>
      <c r="T186" s="44"/>
      <c r="U186" s="44"/>
      <c r="V186" s="44"/>
      <c r="W186" s="44"/>
      <c r="X186" s="44"/>
    </row>
    <row r="187" customFormat="false" ht="64.5" hidden="false" customHeight="true" outlineLevel="0" collapsed="false">
      <c r="A187" s="47"/>
      <c r="B187" s="51"/>
      <c r="C187" s="52"/>
      <c r="D187" s="52"/>
      <c r="E187" s="44"/>
      <c r="F187" s="50" t="s">
        <v>188</v>
      </c>
      <c r="G187" s="49" t="n">
        <f aca="false">H187+I187+J187+K187+L187+M187+N187</f>
        <v>42765</v>
      </c>
      <c r="H187" s="49" t="n">
        <v>1000</v>
      </c>
      <c r="I187" s="49" t="n">
        <v>0</v>
      </c>
      <c r="J187" s="49" t="n">
        <v>4900</v>
      </c>
      <c r="K187" s="49" t="n">
        <v>0</v>
      </c>
      <c r="L187" s="49" t="n">
        <v>20465</v>
      </c>
      <c r="M187" s="49" t="n">
        <v>8200</v>
      </c>
      <c r="N187" s="49" t="n">
        <v>8200</v>
      </c>
      <c r="O187" s="44"/>
      <c r="P187" s="44"/>
      <c r="Q187" s="44"/>
      <c r="R187" s="44"/>
      <c r="S187" s="44"/>
      <c r="T187" s="44"/>
      <c r="U187" s="44"/>
      <c r="V187" s="44"/>
      <c r="W187" s="44"/>
      <c r="X187" s="44"/>
    </row>
    <row r="188" customFormat="false" ht="69.75" hidden="false" customHeight="true" outlineLevel="0" collapsed="false">
      <c r="A188" s="47"/>
      <c r="B188" s="51"/>
      <c r="C188" s="52"/>
      <c r="D188" s="52"/>
      <c r="E188" s="44"/>
      <c r="F188" s="48" t="s">
        <v>112</v>
      </c>
      <c r="G188" s="49" t="n">
        <f aca="false">H188+I188+J188+K188+L188+M188+N188</f>
        <v>0</v>
      </c>
      <c r="H188" s="49" t="n">
        <v>0</v>
      </c>
      <c r="I188" s="49" t="n">
        <v>0</v>
      </c>
      <c r="J188" s="49" t="n">
        <v>0</v>
      </c>
      <c r="K188" s="49" t="n">
        <v>0</v>
      </c>
      <c r="L188" s="49" t="n">
        <v>0</v>
      </c>
      <c r="M188" s="49" t="n">
        <v>0</v>
      </c>
      <c r="N188" s="49" t="n">
        <v>0</v>
      </c>
      <c r="O188" s="44"/>
      <c r="P188" s="44"/>
      <c r="Q188" s="44"/>
      <c r="R188" s="44"/>
      <c r="S188" s="44"/>
      <c r="T188" s="44"/>
      <c r="U188" s="44"/>
      <c r="V188" s="44"/>
      <c r="W188" s="44"/>
      <c r="X188" s="44"/>
    </row>
    <row r="189" customFormat="false" ht="41.25" hidden="false" customHeight="true" outlineLevel="0" collapsed="false">
      <c r="A189" s="47"/>
      <c r="B189" s="51"/>
      <c r="C189" s="52"/>
      <c r="D189" s="52"/>
      <c r="E189" s="44"/>
      <c r="F189" s="48" t="s">
        <v>189</v>
      </c>
      <c r="G189" s="49" t="n">
        <f aca="false">H189+I189+J189+K189+L189+M189+N189</f>
        <v>0</v>
      </c>
      <c r="H189" s="49" t="n">
        <v>0</v>
      </c>
      <c r="I189" s="49" t="n">
        <v>0</v>
      </c>
      <c r="J189" s="49" t="n">
        <v>0</v>
      </c>
      <c r="K189" s="49" t="n">
        <v>0</v>
      </c>
      <c r="L189" s="49" t="n">
        <v>0</v>
      </c>
      <c r="M189" s="49" t="n">
        <v>0</v>
      </c>
      <c r="N189" s="49" t="n">
        <v>0</v>
      </c>
      <c r="O189" s="44"/>
      <c r="P189" s="44"/>
      <c r="Q189" s="44"/>
      <c r="R189" s="44"/>
      <c r="S189" s="44"/>
      <c r="T189" s="44"/>
      <c r="U189" s="44"/>
      <c r="V189" s="44"/>
      <c r="W189" s="44"/>
      <c r="X189" s="44"/>
    </row>
    <row r="190" customFormat="false" ht="61.5" hidden="false" customHeight="true" outlineLevel="0" collapsed="false">
      <c r="A190" s="47"/>
      <c r="B190" s="51"/>
      <c r="C190" s="52"/>
      <c r="D190" s="52"/>
      <c r="E190" s="44"/>
      <c r="F190" s="48" t="s">
        <v>114</v>
      </c>
      <c r="G190" s="49" t="n">
        <f aca="false">H190+I190+J190+K190+L190+M190+N190</f>
        <v>0</v>
      </c>
      <c r="H190" s="49" t="n">
        <v>0</v>
      </c>
      <c r="I190" s="49" t="n">
        <v>0</v>
      </c>
      <c r="J190" s="49" t="n">
        <v>0</v>
      </c>
      <c r="K190" s="49" t="n">
        <v>0</v>
      </c>
      <c r="L190" s="49" t="n">
        <v>0</v>
      </c>
      <c r="M190" s="49" t="n">
        <v>0</v>
      </c>
      <c r="N190" s="49" t="n">
        <v>0</v>
      </c>
      <c r="O190" s="44"/>
      <c r="P190" s="44"/>
      <c r="Q190" s="44"/>
      <c r="R190" s="44"/>
      <c r="S190" s="44"/>
      <c r="T190" s="44"/>
      <c r="U190" s="44"/>
      <c r="V190" s="44"/>
      <c r="W190" s="44"/>
      <c r="X190" s="44"/>
    </row>
    <row r="191" customFormat="false" ht="80.25" hidden="false" customHeight="true" outlineLevel="0" collapsed="false">
      <c r="A191" s="47" t="s">
        <v>163</v>
      </c>
      <c r="B191" s="51" t="s">
        <v>211</v>
      </c>
      <c r="C191" s="52" t="n">
        <v>44197</v>
      </c>
      <c r="D191" s="52" t="n">
        <v>46752</v>
      </c>
      <c r="E191" s="42" t="s">
        <v>203</v>
      </c>
      <c r="F191" s="48" t="s">
        <v>108</v>
      </c>
      <c r="G191" s="49" t="n">
        <f aca="false">G192+G196</f>
        <v>0</v>
      </c>
      <c r="H191" s="49" t="n">
        <f aca="false">H192+H196</f>
        <v>0</v>
      </c>
      <c r="I191" s="49" t="n">
        <f aca="false">I192+I196</f>
        <v>0</v>
      </c>
      <c r="J191" s="49" t="n">
        <f aca="false">J192+J196</f>
        <v>0</v>
      </c>
      <c r="K191" s="49" t="n">
        <f aca="false">K192+K196</f>
        <v>0</v>
      </c>
      <c r="L191" s="49" t="n">
        <f aca="false">L192+L196</f>
        <v>0</v>
      </c>
      <c r="M191" s="49" t="n">
        <f aca="false">M192+M196</f>
        <v>0</v>
      </c>
      <c r="N191" s="49" t="n">
        <f aca="false">N192+N196</f>
        <v>0</v>
      </c>
      <c r="O191" s="44"/>
      <c r="P191" s="44"/>
      <c r="Q191" s="44"/>
      <c r="R191" s="44"/>
      <c r="S191" s="44"/>
      <c r="T191" s="44"/>
      <c r="U191" s="44"/>
      <c r="V191" s="44"/>
      <c r="W191" s="44"/>
      <c r="X191" s="44"/>
    </row>
    <row r="192" customFormat="false" ht="72.75" hidden="false" customHeight="true" outlineLevel="0" collapsed="false">
      <c r="A192" s="47"/>
      <c r="B192" s="51"/>
      <c r="C192" s="52"/>
      <c r="D192" s="52"/>
      <c r="E192" s="42"/>
      <c r="F192" s="48" t="s">
        <v>110</v>
      </c>
      <c r="G192" s="49" t="n">
        <f aca="false">G193+G194+G195</f>
        <v>0</v>
      </c>
      <c r="H192" s="49" t="n">
        <f aca="false">H193+H194+H195</f>
        <v>0</v>
      </c>
      <c r="I192" s="49" t="n">
        <f aca="false">I193+I194+I195</f>
        <v>0</v>
      </c>
      <c r="J192" s="49" t="n">
        <f aca="false">J193+J194+J195</f>
        <v>0</v>
      </c>
      <c r="K192" s="49" t="n">
        <f aca="false">K193+K194+K195</f>
        <v>0</v>
      </c>
      <c r="L192" s="49" t="n">
        <f aca="false">L193+L194+L195</f>
        <v>0</v>
      </c>
      <c r="M192" s="49" t="n">
        <f aca="false">M193+M194+M195</f>
        <v>0</v>
      </c>
      <c r="N192" s="49" t="n">
        <f aca="false">N193+N194+N195</f>
        <v>0</v>
      </c>
      <c r="O192" s="44"/>
      <c r="P192" s="44"/>
      <c r="Q192" s="44"/>
      <c r="R192" s="44"/>
      <c r="S192" s="44"/>
      <c r="T192" s="44"/>
      <c r="U192" s="44"/>
      <c r="V192" s="44"/>
      <c r="W192" s="44"/>
      <c r="X192" s="44"/>
    </row>
    <row r="193" customFormat="false" ht="64.5" hidden="false" customHeight="true" outlineLevel="0" collapsed="false">
      <c r="A193" s="47"/>
      <c r="B193" s="51"/>
      <c r="C193" s="52"/>
      <c r="D193" s="52"/>
      <c r="E193" s="42"/>
      <c r="F193" s="50" t="s">
        <v>188</v>
      </c>
      <c r="G193" s="49" t="n">
        <f aca="false">H193+I193+J193+K193+L193+M193+N193</f>
        <v>0</v>
      </c>
      <c r="H193" s="49" t="n">
        <v>0</v>
      </c>
      <c r="I193" s="49" t="n">
        <v>0</v>
      </c>
      <c r="J193" s="49" t="n">
        <v>0</v>
      </c>
      <c r="K193" s="49" t="n">
        <v>0</v>
      </c>
      <c r="L193" s="49" t="n">
        <v>0</v>
      </c>
      <c r="M193" s="49" t="n">
        <v>0</v>
      </c>
      <c r="N193" s="49" t="n">
        <v>0</v>
      </c>
      <c r="O193" s="44"/>
      <c r="P193" s="44"/>
      <c r="Q193" s="44"/>
      <c r="R193" s="44"/>
      <c r="S193" s="44"/>
      <c r="T193" s="44"/>
      <c r="U193" s="44"/>
      <c r="V193" s="44"/>
      <c r="W193" s="44"/>
      <c r="X193" s="44"/>
    </row>
    <row r="194" customFormat="false" ht="59.25" hidden="false" customHeight="true" outlineLevel="0" collapsed="false">
      <c r="A194" s="47"/>
      <c r="B194" s="51"/>
      <c r="C194" s="52"/>
      <c r="D194" s="52"/>
      <c r="E194" s="42"/>
      <c r="F194" s="48" t="s">
        <v>112</v>
      </c>
      <c r="G194" s="49" t="n">
        <f aca="false">H194+I194+J194+K194+L194+M194+N194</f>
        <v>0</v>
      </c>
      <c r="H194" s="49" t="n">
        <v>0</v>
      </c>
      <c r="I194" s="49" t="n">
        <v>0</v>
      </c>
      <c r="J194" s="49" t="n">
        <v>0</v>
      </c>
      <c r="K194" s="49" t="n">
        <v>0</v>
      </c>
      <c r="L194" s="49" t="n">
        <v>0</v>
      </c>
      <c r="M194" s="49" t="n">
        <v>0</v>
      </c>
      <c r="N194" s="49" t="n">
        <v>0</v>
      </c>
      <c r="O194" s="44"/>
      <c r="P194" s="44"/>
      <c r="Q194" s="44"/>
      <c r="R194" s="44"/>
      <c r="S194" s="44"/>
      <c r="T194" s="44"/>
      <c r="U194" s="44"/>
      <c r="V194" s="44"/>
      <c r="W194" s="44"/>
      <c r="X194" s="44"/>
    </row>
    <row r="195" customFormat="false" ht="52.5" hidden="false" customHeight="true" outlineLevel="0" collapsed="false">
      <c r="A195" s="47"/>
      <c r="B195" s="51"/>
      <c r="C195" s="52"/>
      <c r="D195" s="52"/>
      <c r="E195" s="42"/>
      <c r="F195" s="48" t="s">
        <v>189</v>
      </c>
      <c r="G195" s="49" t="n">
        <f aca="false">H195+I195+J195+K195+L195+M195+N195</f>
        <v>0</v>
      </c>
      <c r="H195" s="49" t="n">
        <v>0</v>
      </c>
      <c r="I195" s="49" t="n">
        <v>0</v>
      </c>
      <c r="J195" s="49" t="n">
        <v>0</v>
      </c>
      <c r="K195" s="49" t="n">
        <v>0</v>
      </c>
      <c r="L195" s="49" t="n">
        <v>0</v>
      </c>
      <c r="M195" s="49" t="n">
        <v>0</v>
      </c>
      <c r="N195" s="49" t="n">
        <v>0</v>
      </c>
      <c r="O195" s="44"/>
      <c r="P195" s="44"/>
      <c r="Q195" s="44"/>
      <c r="R195" s="44"/>
      <c r="S195" s="44"/>
      <c r="T195" s="44"/>
      <c r="U195" s="44"/>
      <c r="V195" s="44"/>
      <c r="W195" s="44"/>
      <c r="X195" s="44"/>
    </row>
    <row r="196" customFormat="false" ht="64.5" hidden="false" customHeight="true" outlineLevel="0" collapsed="false">
      <c r="A196" s="47"/>
      <c r="B196" s="51"/>
      <c r="C196" s="52"/>
      <c r="D196" s="52"/>
      <c r="E196" s="42"/>
      <c r="F196" s="48" t="s">
        <v>114</v>
      </c>
      <c r="G196" s="49" t="n">
        <f aca="false">H196+I196+J196+K196+L196+M196+N196</f>
        <v>0</v>
      </c>
      <c r="H196" s="49" t="n">
        <v>0</v>
      </c>
      <c r="I196" s="49" t="n">
        <v>0</v>
      </c>
      <c r="J196" s="49" t="n">
        <v>0</v>
      </c>
      <c r="K196" s="49" t="n">
        <v>0</v>
      </c>
      <c r="L196" s="49" t="n">
        <v>0</v>
      </c>
      <c r="M196" s="49" t="n">
        <v>0</v>
      </c>
      <c r="N196" s="49" t="n">
        <v>0</v>
      </c>
      <c r="O196" s="44"/>
      <c r="P196" s="44"/>
      <c r="Q196" s="44"/>
      <c r="R196" s="44"/>
      <c r="S196" s="44"/>
      <c r="T196" s="44"/>
      <c r="U196" s="44"/>
      <c r="V196" s="44"/>
      <c r="W196" s="44"/>
      <c r="X196" s="44"/>
    </row>
    <row r="197" customFormat="false" ht="17.25" hidden="false" customHeight="true" outlineLevel="0" collapsed="false">
      <c r="A197" s="47" t="s">
        <v>167</v>
      </c>
      <c r="B197" s="51" t="s">
        <v>212</v>
      </c>
      <c r="C197" s="52" t="n">
        <v>44197</v>
      </c>
      <c r="D197" s="52" t="n">
        <v>46752</v>
      </c>
      <c r="E197" s="44" t="s">
        <v>213</v>
      </c>
      <c r="F197" s="48" t="s">
        <v>108</v>
      </c>
      <c r="G197" s="49" t="n">
        <f aca="false">G198+G202</f>
        <v>0</v>
      </c>
      <c r="H197" s="49" t="n">
        <f aca="false">H198+H202</f>
        <v>0</v>
      </c>
      <c r="I197" s="49" t="n">
        <f aca="false">I198+I202</f>
        <v>0</v>
      </c>
      <c r="J197" s="49" t="n">
        <f aca="false">J198+J202</f>
        <v>0</v>
      </c>
      <c r="K197" s="49" t="n">
        <f aca="false">K198+K202</f>
        <v>0</v>
      </c>
      <c r="L197" s="49" t="n">
        <f aca="false">L198+L202</f>
        <v>0</v>
      </c>
      <c r="M197" s="49" t="n">
        <f aca="false">M198+M202</f>
        <v>0</v>
      </c>
      <c r="N197" s="49" t="n">
        <f aca="false">N198+N202</f>
        <v>0</v>
      </c>
      <c r="O197" s="44" t="s">
        <v>214</v>
      </c>
      <c r="P197" s="44" t="s">
        <v>150</v>
      </c>
      <c r="Q197" s="44" t="s">
        <v>215</v>
      </c>
      <c r="R197" s="44" t="s">
        <v>215</v>
      </c>
      <c r="S197" s="44" t="s">
        <v>215</v>
      </c>
      <c r="T197" s="44" t="s">
        <v>215</v>
      </c>
      <c r="U197" s="44" t="s">
        <v>215</v>
      </c>
      <c r="V197" s="44" t="s">
        <v>215</v>
      </c>
      <c r="W197" s="44" t="s">
        <v>215</v>
      </c>
      <c r="X197" s="44" t="s">
        <v>215</v>
      </c>
    </row>
    <row r="198" customFormat="false" ht="30" hidden="false" customHeight="true" outlineLevel="0" collapsed="false">
      <c r="A198" s="47"/>
      <c r="B198" s="51"/>
      <c r="C198" s="52"/>
      <c r="D198" s="52"/>
      <c r="E198" s="44"/>
      <c r="F198" s="48" t="s">
        <v>110</v>
      </c>
      <c r="G198" s="49" t="n">
        <f aca="false">G199+G200+G201</f>
        <v>0</v>
      </c>
      <c r="H198" s="49" t="n">
        <f aca="false">H199+H200+H201</f>
        <v>0</v>
      </c>
      <c r="I198" s="49" t="n">
        <f aca="false">I199+I200+I201</f>
        <v>0</v>
      </c>
      <c r="J198" s="49" t="n">
        <f aca="false">J199+J200+J201</f>
        <v>0</v>
      </c>
      <c r="K198" s="49" t="n">
        <f aca="false">K199+K200+K201</f>
        <v>0</v>
      </c>
      <c r="L198" s="49" t="n">
        <f aca="false">L199+L200+L201</f>
        <v>0</v>
      </c>
      <c r="M198" s="49" t="n">
        <f aca="false">M199+M200+M201</f>
        <v>0</v>
      </c>
      <c r="N198" s="49" t="n">
        <f aca="false">N199+N200+N201</f>
        <v>0</v>
      </c>
      <c r="O198" s="44"/>
      <c r="P198" s="44"/>
      <c r="Q198" s="44"/>
      <c r="R198" s="44"/>
      <c r="S198" s="44"/>
      <c r="T198" s="44"/>
      <c r="U198" s="44"/>
      <c r="V198" s="44"/>
      <c r="W198" s="44"/>
      <c r="X198" s="44"/>
    </row>
    <row r="199" customFormat="false" ht="36" hidden="false" customHeight="true" outlineLevel="0" collapsed="false">
      <c r="A199" s="47"/>
      <c r="B199" s="51"/>
      <c r="C199" s="52"/>
      <c r="D199" s="52"/>
      <c r="E199" s="44"/>
      <c r="F199" s="50" t="s">
        <v>188</v>
      </c>
      <c r="G199" s="49" t="n">
        <f aca="false">H199+I199+J199+K199+L199+M199+N199</f>
        <v>0</v>
      </c>
      <c r="H199" s="49" t="n">
        <v>0</v>
      </c>
      <c r="I199" s="49" t="n">
        <v>0</v>
      </c>
      <c r="J199" s="49" t="n">
        <v>0</v>
      </c>
      <c r="K199" s="49" t="n">
        <v>0</v>
      </c>
      <c r="L199" s="49" t="n">
        <v>0</v>
      </c>
      <c r="M199" s="49" t="n">
        <v>0</v>
      </c>
      <c r="N199" s="49" t="n">
        <v>0</v>
      </c>
      <c r="O199" s="44"/>
      <c r="P199" s="44"/>
      <c r="Q199" s="44"/>
      <c r="R199" s="44"/>
      <c r="S199" s="44"/>
      <c r="T199" s="44"/>
      <c r="U199" s="44"/>
      <c r="V199" s="44"/>
      <c r="W199" s="44"/>
      <c r="X199" s="44"/>
    </row>
    <row r="200" customFormat="false" ht="25.5" hidden="false" customHeight="true" outlineLevel="0" collapsed="false">
      <c r="A200" s="47"/>
      <c r="B200" s="51"/>
      <c r="C200" s="52"/>
      <c r="D200" s="52"/>
      <c r="E200" s="44"/>
      <c r="F200" s="48" t="s">
        <v>112</v>
      </c>
      <c r="G200" s="49" t="n">
        <f aca="false">H200+I200+J200+K200+L200+M200+N200</f>
        <v>0</v>
      </c>
      <c r="H200" s="49" t="n">
        <v>0</v>
      </c>
      <c r="I200" s="49" t="n">
        <v>0</v>
      </c>
      <c r="J200" s="49" t="n">
        <v>0</v>
      </c>
      <c r="K200" s="49" t="n">
        <v>0</v>
      </c>
      <c r="L200" s="49" t="n">
        <v>0</v>
      </c>
      <c r="M200" s="49" t="n">
        <v>0</v>
      </c>
      <c r="N200" s="49" t="n">
        <v>0</v>
      </c>
      <c r="O200" s="44"/>
      <c r="P200" s="44"/>
      <c r="Q200" s="44"/>
      <c r="R200" s="44"/>
      <c r="S200" s="44"/>
      <c r="T200" s="44"/>
      <c r="U200" s="44"/>
      <c r="V200" s="44"/>
      <c r="W200" s="44"/>
      <c r="X200" s="44"/>
    </row>
    <row r="201" customFormat="false" ht="30" hidden="false" customHeight="true" outlineLevel="0" collapsed="false">
      <c r="A201" s="47"/>
      <c r="B201" s="51"/>
      <c r="C201" s="52"/>
      <c r="D201" s="52"/>
      <c r="E201" s="44"/>
      <c r="F201" s="48" t="s">
        <v>189</v>
      </c>
      <c r="G201" s="49" t="n">
        <f aca="false">H201+I201+J201+K201+L201+M201+N201</f>
        <v>0</v>
      </c>
      <c r="H201" s="49" t="n">
        <v>0</v>
      </c>
      <c r="I201" s="49" t="n">
        <v>0</v>
      </c>
      <c r="J201" s="49" t="n">
        <v>0</v>
      </c>
      <c r="K201" s="49" t="n">
        <v>0</v>
      </c>
      <c r="L201" s="49" t="n">
        <v>0</v>
      </c>
      <c r="M201" s="49" t="n">
        <v>0</v>
      </c>
      <c r="N201" s="49" t="n">
        <v>0</v>
      </c>
      <c r="O201" s="44"/>
      <c r="P201" s="44"/>
      <c r="Q201" s="44"/>
      <c r="R201" s="44"/>
      <c r="S201" s="44"/>
      <c r="T201" s="44"/>
      <c r="U201" s="44"/>
      <c r="V201" s="44"/>
      <c r="W201" s="44"/>
      <c r="X201" s="44"/>
    </row>
    <row r="202" customFormat="false" ht="51.75" hidden="false" customHeight="true" outlineLevel="0" collapsed="false">
      <c r="A202" s="47"/>
      <c r="B202" s="51"/>
      <c r="C202" s="52"/>
      <c r="D202" s="52"/>
      <c r="E202" s="44"/>
      <c r="F202" s="48" t="s">
        <v>114</v>
      </c>
      <c r="G202" s="49" t="n">
        <f aca="false">H202+I202+J202+K202+L202+M202+N202</f>
        <v>0</v>
      </c>
      <c r="H202" s="49" t="n">
        <v>0</v>
      </c>
      <c r="I202" s="49" t="n">
        <v>0</v>
      </c>
      <c r="J202" s="49" t="n">
        <v>0</v>
      </c>
      <c r="K202" s="49" t="n">
        <v>0</v>
      </c>
      <c r="L202" s="49" t="n">
        <v>0</v>
      </c>
      <c r="M202" s="49" t="n">
        <v>0</v>
      </c>
      <c r="N202" s="49" t="n">
        <v>0</v>
      </c>
      <c r="O202" s="44"/>
      <c r="P202" s="44"/>
      <c r="Q202" s="44"/>
      <c r="R202" s="44"/>
      <c r="S202" s="44"/>
      <c r="T202" s="44"/>
      <c r="U202" s="44"/>
      <c r="V202" s="44"/>
      <c r="W202" s="44"/>
      <c r="X202" s="44"/>
    </row>
    <row r="203" customFormat="false" ht="17.25" hidden="false" customHeight="true" outlineLevel="0" collapsed="false">
      <c r="A203" s="47" t="s">
        <v>216</v>
      </c>
      <c r="B203" s="51" t="s">
        <v>217</v>
      </c>
      <c r="C203" s="52" t="n">
        <v>44197</v>
      </c>
      <c r="D203" s="52" t="n">
        <v>46752</v>
      </c>
      <c r="E203" s="44" t="s">
        <v>218</v>
      </c>
      <c r="F203" s="48" t="s">
        <v>108</v>
      </c>
      <c r="G203" s="49" t="n">
        <f aca="false">G204+G208</f>
        <v>152811.94</v>
      </c>
      <c r="H203" s="49" t="n">
        <f aca="false">H204+H208</f>
        <v>27264.89</v>
      </c>
      <c r="I203" s="49" t="n">
        <f aca="false">I204+I208</f>
        <v>7445.56</v>
      </c>
      <c r="J203" s="49" t="n">
        <f aca="false">J204+J208</f>
        <v>19113.81</v>
      </c>
      <c r="K203" s="49" t="n">
        <f aca="false">K204+K208</f>
        <v>15107.68</v>
      </c>
      <c r="L203" s="49" t="n">
        <f aca="false">L204+L208</f>
        <v>20960</v>
      </c>
      <c r="M203" s="49" t="n">
        <f aca="false">M204+M208</f>
        <v>31460</v>
      </c>
      <c r="N203" s="49" t="n">
        <f aca="false">N204+N208</f>
        <v>31460</v>
      </c>
      <c r="O203" s="44"/>
      <c r="P203" s="44"/>
      <c r="Q203" s="44"/>
      <c r="R203" s="44"/>
      <c r="S203" s="44"/>
      <c r="T203" s="44"/>
      <c r="U203" s="44"/>
      <c r="V203" s="44"/>
      <c r="W203" s="44"/>
      <c r="X203" s="44"/>
    </row>
    <row r="204" customFormat="false" ht="30" hidden="false" customHeight="true" outlineLevel="0" collapsed="false">
      <c r="A204" s="47"/>
      <c r="B204" s="51"/>
      <c r="C204" s="52"/>
      <c r="D204" s="52"/>
      <c r="E204" s="44"/>
      <c r="F204" s="48" t="s">
        <v>110</v>
      </c>
      <c r="G204" s="49" t="n">
        <f aca="false">G205+G206+G207</f>
        <v>152811.94</v>
      </c>
      <c r="H204" s="49" t="n">
        <f aca="false">H205+H206+H207</f>
        <v>27264.89</v>
      </c>
      <c r="I204" s="49" t="n">
        <f aca="false">I205+I206+I207</f>
        <v>7445.56</v>
      </c>
      <c r="J204" s="49" t="n">
        <f aca="false">J205+J206+J207</f>
        <v>19113.81</v>
      </c>
      <c r="K204" s="49" t="n">
        <f aca="false">K205+K206+K207</f>
        <v>15107.68</v>
      </c>
      <c r="L204" s="49" t="n">
        <f aca="false">L205+L206+L207</f>
        <v>20960</v>
      </c>
      <c r="M204" s="49" t="n">
        <f aca="false">M205+M206+M207</f>
        <v>31460</v>
      </c>
      <c r="N204" s="49" t="n">
        <f aca="false">N205+N206+N207</f>
        <v>31460</v>
      </c>
      <c r="O204" s="44"/>
      <c r="P204" s="44"/>
      <c r="Q204" s="44"/>
      <c r="R204" s="44"/>
      <c r="S204" s="44"/>
      <c r="T204" s="44"/>
      <c r="U204" s="44"/>
      <c r="V204" s="44"/>
      <c r="W204" s="44"/>
      <c r="X204" s="44"/>
    </row>
    <row r="205" customFormat="false" ht="36" hidden="false" customHeight="true" outlineLevel="0" collapsed="false">
      <c r="A205" s="47"/>
      <c r="B205" s="51"/>
      <c r="C205" s="52"/>
      <c r="D205" s="52"/>
      <c r="E205" s="44"/>
      <c r="F205" s="50" t="s">
        <v>188</v>
      </c>
      <c r="G205" s="49" t="n">
        <f aca="false">H205+I205+J205+K205+L205+M205+N205</f>
        <v>152811.94</v>
      </c>
      <c r="H205" s="49" t="n">
        <v>27264.89</v>
      </c>
      <c r="I205" s="49" t="n">
        <v>7445.56</v>
      </c>
      <c r="J205" s="49" t="n">
        <v>19113.81</v>
      </c>
      <c r="K205" s="49" t="n">
        <v>15107.68</v>
      </c>
      <c r="L205" s="49" t="n">
        <v>20960</v>
      </c>
      <c r="M205" s="49" t="n">
        <v>31460</v>
      </c>
      <c r="N205" s="49" t="n">
        <v>31460</v>
      </c>
      <c r="O205" s="44"/>
      <c r="P205" s="44"/>
      <c r="Q205" s="44"/>
      <c r="R205" s="44"/>
      <c r="S205" s="44"/>
      <c r="T205" s="44"/>
      <c r="U205" s="44"/>
      <c r="V205" s="44"/>
      <c r="W205" s="44"/>
      <c r="X205" s="44"/>
    </row>
    <row r="206" customFormat="false" ht="25.5" hidden="false" customHeight="true" outlineLevel="0" collapsed="false">
      <c r="A206" s="47"/>
      <c r="B206" s="51"/>
      <c r="C206" s="52"/>
      <c r="D206" s="52"/>
      <c r="E206" s="44"/>
      <c r="F206" s="48" t="s">
        <v>112</v>
      </c>
      <c r="G206" s="49" t="n">
        <f aca="false">H206+I206+J206+K206+L206+M206+N206</f>
        <v>0</v>
      </c>
      <c r="H206" s="49" t="n">
        <v>0</v>
      </c>
      <c r="I206" s="49" t="n">
        <v>0</v>
      </c>
      <c r="J206" s="49" t="n">
        <v>0</v>
      </c>
      <c r="K206" s="49" t="n">
        <v>0</v>
      </c>
      <c r="L206" s="49" t="n">
        <v>0</v>
      </c>
      <c r="M206" s="49" t="n">
        <v>0</v>
      </c>
      <c r="N206" s="49" t="n">
        <v>0</v>
      </c>
      <c r="O206" s="44"/>
      <c r="P206" s="44"/>
      <c r="Q206" s="44"/>
      <c r="R206" s="44"/>
      <c r="S206" s="44"/>
      <c r="T206" s="44"/>
      <c r="U206" s="44"/>
      <c r="V206" s="44"/>
      <c r="W206" s="44"/>
      <c r="X206" s="44"/>
    </row>
    <row r="207" customFormat="false" ht="30" hidden="false" customHeight="true" outlineLevel="0" collapsed="false">
      <c r="A207" s="47"/>
      <c r="B207" s="51"/>
      <c r="C207" s="52"/>
      <c r="D207" s="52"/>
      <c r="E207" s="44"/>
      <c r="F207" s="48" t="s">
        <v>189</v>
      </c>
      <c r="G207" s="49" t="n">
        <f aca="false">H207+I207+J207+K207+L207+M207+N207</f>
        <v>0</v>
      </c>
      <c r="H207" s="49" t="n">
        <v>0</v>
      </c>
      <c r="I207" s="49" t="n">
        <v>0</v>
      </c>
      <c r="J207" s="49" t="n">
        <v>0</v>
      </c>
      <c r="K207" s="49" t="n">
        <v>0</v>
      </c>
      <c r="L207" s="49" t="n">
        <v>0</v>
      </c>
      <c r="M207" s="49" t="n">
        <v>0</v>
      </c>
      <c r="N207" s="49" t="n">
        <v>0</v>
      </c>
      <c r="O207" s="44"/>
      <c r="P207" s="44"/>
      <c r="Q207" s="44"/>
      <c r="R207" s="44"/>
      <c r="S207" s="44"/>
      <c r="T207" s="44"/>
      <c r="U207" s="44"/>
      <c r="V207" s="44"/>
      <c r="W207" s="44"/>
      <c r="X207" s="44"/>
    </row>
    <row r="208" customFormat="false" ht="51.75" hidden="false" customHeight="true" outlineLevel="0" collapsed="false">
      <c r="A208" s="47"/>
      <c r="B208" s="51"/>
      <c r="C208" s="52"/>
      <c r="D208" s="52"/>
      <c r="E208" s="44"/>
      <c r="F208" s="48" t="s">
        <v>114</v>
      </c>
      <c r="G208" s="49" t="n">
        <f aca="false">H208+I208+J208+K208+L208+M208+N208</f>
        <v>0</v>
      </c>
      <c r="H208" s="49" t="n">
        <v>0</v>
      </c>
      <c r="I208" s="49" t="n">
        <v>0</v>
      </c>
      <c r="J208" s="49" t="n">
        <v>0</v>
      </c>
      <c r="K208" s="49" t="n">
        <v>0</v>
      </c>
      <c r="L208" s="49" t="n">
        <v>0</v>
      </c>
      <c r="M208" s="49" t="n">
        <v>0</v>
      </c>
      <c r="N208" s="49" t="n">
        <v>0</v>
      </c>
      <c r="O208" s="44"/>
      <c r="P208" s="44"/>
      <c r="Q208" s="44"/>
      <c r="R208" s="44"/>
      <c r="S208" s="44"/>
      <c r="T208" s="44"/>
      <c r="U208" s="44"/>
      <c r="V208" s="44"/>
      <c r="W208" s="44"/>
      <c r="X208" s="44"/>
    </row>
    <row r="209" customFormat="false" ht="14.25" hidden="false" customHeight="true" outlineLevel="0" collapsed="false">
      <c r="A209" s="47" t="s">
        <v>170</v>
      </c>
      <c r="B209" s="44" t="s">
        <v>219</v>
      </c>
      <c r="C209" s="44"/>
      <c r="D209" s="44"/>
      <c r="E209" s="44"/>
      <c r="F209" s="48" t="s">
        <v>108</v>
      </c>
      <c r="G209" s="49" t="n">
        <f aca="false">G215</f>
        <v>0</v>
      </c>
      <c r="H209" s="49" t="n">
        <f aca="false">H215</f>
        <v>0</v>
      </c>
      <c r="I209" s="49" t="n">
        <f aca="false">I215</f>
        <v>0</v>
      </c>
      <c r="J209" s="49" t="n">
        <f aca="false">J215</f>
        <v>0</v>
      </c>
      <c r="K209" s="49" t="n">
        <f aca="false">K215</f>
        <v>0</v>
      </c>
      <c r="L209" s="49" t="n">
        <f aca="false">L215</f>
        <v>0</v>
      </c>
      <c r="M209" s="49" t="n">
        <f aca="false">M215</f>
        <v>0</v>
      </c>
      <c r="N209" s="49" t="n">
        <f aca="false">N215</f>
        <v>0</v>
      </c>
      <c r="O209" s="44" t="s">
        <v>109</v>
      </c>
      <c r="P209" s="44" t="s">
        <v>109</v>
      </c>
      <c r="Q209" s="44" t="s">
        <v>109</v>
      </c>
      <c r="R209" s="44" t="s">
        <v>109</v>
      </c>
      <c r="S209" s="44" t="s">
        <v>109</v>
      </c>
      <c r="T209" s="44" t="s">
        <v>109</v>
      </c>
      <c r="U209" s="44" t="s">
        <v>109</v>
      </c>
      <c r="V209" s="44" t="s">
        <v>109</v>
      </c>
      <c r="W209" s="44" t="s">
        <v>109</v>
      </c>
      <c r="X209" s="44" t="s">
        <v>109</v>
      </c>
    </row>
    <row r="210" customFormat="false" ht="25.5" hidden="false" customHeight="false" outlineLevel="0" collapsed="false">
      <c r="A210" s="47"/>
      <c r="B210" s="44"/>
      <c r="C210" s="44"/>
      <c r="D210" s="44"/>
      <c r="E210" s="44"/>
      <c r="F210" s="48" t="s">
        <v>110</v>
      </c>
      <c r="G210" s="49" t="n">
        <f aca="false">G216</f>
        <v>0</v>
      </c>
      <c r="H210" s="49" t="n">
        <f aca="false">H216</f>
        <v>0</v>
      </c>
      <c r="I210" s="49" t="n">
        <f aca="false">I216</f>
        <v>0</v>
      </c>
      <c r="J210" s="49" t="n">
        <f aca="false">J216</f>
        <v>0</v>
      </c>
      <c r="K210" s="49" t="n">
        <f aca="false">K216</f>
        <v>0</v>
      </c>
      <c r="L210" s="49" t="n">
        <f aca="false">L216</f>
        <v>0</v>
      </c>
      <c r="M210" s="49" t="n">
        <f aca="false">M216</f>
        <v>0</v>
      </c>
      <c r="N210" s="49" t="n">
        <f aca="false">N216</f>
        <v>0</v>
      </c>
      <c r="O210" s="44"/>
      <c r="P210" s="44"/>
      <c r="Q210" s="44"/>
      <c r="R210" s="44"/>
      <c r="S210" s="44"/>
      <c r="T210" s="44"/>
      <c r="U210" s="44"/>
      <c r="V210" s="44"/>
      <c r="W210" s="44"/>
      <c r="X210" s="44"/>
    </row>
    <row r="211" customFormat="false" ht="38.25" hidden="false" customHeight="false" outlineLevel="0" collapsed="false">
      <c r="A211" s="47"/>
      <c r="B211" s="44"/>
      <c r="C211" s="44"/>
      <c r="D211" s="44"/>
      <c r="E211" s="44"/>
      <c r="F211" s="50" t="s">
        <v>188</v>
      </c>
      <c r="G211" s="49" t="n">
        <f aca="false">G217</f>
        <v>0</v>
      </c>
      <c r="H211" s="49" t="n">
        <f aca="false">H217</f>
        <v>0</v>
      </c>
      <c r="I211" s="49" t="n">
        <f aca="false">I217</f>
        <v>0</v>
      </c>
      <c r="J211" s="49" t="n">
        <f aca="false">J217</f>
        <v>0</v>
      </c>
      <c r="K211" s="49" t="n">
        <f aca="false">K217</f>
        <v>0</v>
      </c>
      <c r="L211" s="49" t="n">
        <f aca="false">L217</f>
        <v>0</v>
      </c>
      <c r="M211" s="49" t="n">
        <f aca="false">M217</f>
        <v>0</v>
      </c>
      <c r="N211" s="49" t="n">
        <f aca="false">N217</f>
        <v>0</v>
      </c>
      <c r="O211" s="44"/>
      <c r="P211" s="44"/>
      <c r="Q211" s="44"/>
      <c r="R211" s="44"/>
      <c r="S211" s="44"/>
      <c r="T211" s="44"/>
      <c r="U211" s="44"/>
      <c r="V211" s="44"/>
      <c r="W211" s="44"/>
      <c r="X211" s="44"/>
    </row>
    <row r="212" customFormat="false" ht="25.5" hidden="false" customHeight="false" outlineLevel="0" collapsed="false">
      <c r="A212" s="47"/>
      <c r="B212" s="44"/>
      <c r="C212" s="44"/>
      <c r="D212" s="44"/>
      <c r="E212" s="44"/>
      <c r="F212" s="48" t="s">
        <v>112</v>
      </c>
      <c r="G212" s="49" t="n">
        <f aca="false">G218</f>
        <v>0</v>
      </c>
      <c r="H212" s="49" t="n">
        <f aca="false">H218</f>
        <v>0</v>
      </c>
      <c r="I212" s="49" t="n">
        <f aca="false">I218</f>
        <v>0</v>
      </c>
      <c r="J212" s="49" t="n">
        <f aca="false">J218</f>
        <v>0</v>
      </c>
      <c r="K212" s="49" t="n">
        <f aca="false">K218</f>
        <v>0</v>
      </c>
      <c r="L212" s="49" t="n">
        <f aca="false">L218</f>
        <v>0</v>
      </c>
      <c r="M212" s="49" t="n">
        <f aca="false">M218</f>
        <v>0</v>
      </c>
      <c r="N212" s="49" t="n">
        <f aca="false">N218</f>
        <v>0</v>
      </c>
      <c r="O212" s="44"/>
      <c r="P212" s="44"/>
      <c r="Q212" s="44"/>
      <c r="R212" s="44"/>
      <c r="S212" s="44"/>
      <c r="T212" s="44"/>
      <c r="U212" s="44"/>
      <c r="V212" s="44"/>
      <c r="W212" s="44"/>
      <c r="X212" s="44"/>
    </row>
    <row r="213" customFormat="false" ht="25.5" hidden="false" customHeight="false" outlineLevel="0" collapsed="false">
      <c r="A213" s="47"/>
      <c r="B213" s="44"/>
      <c r="C213" s="44"/>
      <c r="D213" s="44"/>
      <c r="E213" s="44"/>
      <c r="F213" s="48" t="s">
        <v>189</v>
      </c>
      <c r="G213" s="49" t="n">
        <f aca="false">G219</f>
        <v>0</v>
      </c>
      <c r="H213" s="49" t="n">
        <f aca="false">H219</f>
        <v>0</v>
      </c>
      <c r="I213" s="49" t="n">
        <f aca="false">I219</f>
        <v>0</v>
      </c>
      <c r="J213" s="49" t="n">
        <f aca="false">J219</f>
        <v>0</v>
      </c>
      <c r="K213" s="49" t="n">
        <f aca="false">K219</f>
        <v>0</v>
      </c>
      <c r="L213" s="49" t="n">
        <f aca="false">L219</f>
        <v>0</v>
      </c>
      <c r="M213" s="49" t="n">
        <f aca="false">M219</f>
        <v>0</v>
      </c>
      <c r="N213" s="49" t="n">
        <f aca="false">N219</f>
        <v>0</v>
      </c>
      <c r="O213" s="44"/>
      <c r="P213" s="44"/>
      <c r="Q213" s="44"/>
      <c r="R213" s="44"/>
      <c r="S213" s="44"/>
      <c r="T213" s="44"/>
      <c r="U213" s="44"/>
      <c r="V213" s="44"/>
      <c r="W213" s="44"/>
      <c r="X213" s="44"/>
    </row>
    <row r="214" customFormat="false" ht="51" hidden="false" customHeight="false" outlineLevel="0" collapsed="false">
      <c r="A214" s="47"/>
      <c r="B214" s="44"/>
      <c r="C214" s="44"/>
      <c r="D214" s="44"/>
      <c r="E214" s="44"/>
      <c r="F214" s="48" t="s">
        <v>114</v>
      </c>
      <c r="G214" s="49" t="n">
        <f aca="false">G220</f>
        <v>0</v>
      </c>
      <c r="H214" s="49" t="n">
        <f aca="false">H220</f>
        <v>0</v>
      </c>
      <c r="I214" s="49" t="n">
        <f aca="false">I220</f>
        <v>0</v>
      </c>
      <c r="J214" s="49" t="n">
        <f aca="false">J220</f>
        <v>0</v>
      </c>
      <c r="K214" s="49" t="n">
        <f aca="false">K220</f>
        <v>0</v>
      </c>
      <c r="L214" s="49" t="n">
        <f aca="false">L220</f>
        <v>0</v>
      </c>
      <c r="M214" s="49" t="n">
        <f aca="false">M220</f>
        <v>0</v>
      </c>
      <c r="N214" s="49" t="n">
        <f aca="false">N220</f>
        <v>0</v>
      </c>
      <c r="O214" s="44"/>
      <c r="P214" s="44"/>
      <c r="Q214" s="44"/>
      <c r="R214" s="44"/>
      <c r="S214" s="44"/>
      <c r="T214" s="44"/>
      <c r="U214" s="44"/>
      <c r="V214" s="44"/>
      <c r="W214" s="44"/>
      <c r="X214" s="44"/>
    </row>
    <row r="215" customFormat="false" ht="16.5" hidden="false" customHeight="true" outlineLevel="0" collapsed="false">
      <c r="A215" s="47" t="s">
        <v>220</v>
      </c>
      <c r="B215" s="51" t="s">
        <v>221</v>
      </c>
      <c r="C215" s="52" t="n">
        <v>44197</v>
      </c>
      <c r="D215" s="52" t="n">
        <v>46752</v>
      </c>
      <c r="E215" s="44" t="s">
        <v>192</v>
      </c>
      <c r="F215" s="48" t="s">
        <v>108</v>
      </c>
      <c r="G215" s="49" t="n">
        <f aca="false">G221</f>
        <v>0</v>
      </c>
      <c r="H215" s="49" t="n">
        <f aca="false">H221</f>
        <v>0</v>
      </c>
      <c r="I215" s="49" t="n">
        <f aca="false">I221</f>
        <v>0</v>
      </c>
      <c r="J215" s="49" t="n">
        <f aca="false">J221</f>
        <v>0</v>
      </c>
      <c r="K215" s="49" t="n">
        <f aca="false">K221</f>
        <v>0</v>
      </c>
      <c r="L215" s="49" t="n">
        <f aca="false">L221</f>
        <v>0</v>
      </c>
      <c r="M215" s="49" t="n">
        <f aca="false">M221</f>
        <v>0</v>
      </c>
      <c r="N215" s="49" t="n">
        <f aca="false">N221</f>
        <v>0</v>
      </c>
      <c r="O215" s="44" t="s">
        <v>109</v>
      </c>
      <c r="P215" s="44" t="s">
        <v>109</v>
      </c>
      <c r="Q215" s="44" t="s">
        <v>109</v>
      </c>
      <c r="R215" s="44" t="s">
        <v>109</v>
      </c>
      <c r="S215" s="44" t="s">
        <v>109</v>
      </c>
      <c r="T215" s="44" t="s">
        <v>109</v>
      </c>
      <c r="U215" s="44" t="s">
        <v>109</v>
      </c>
      <c r="V215" s="44" t="s">
        <v>109</v>
      </c>
      <c r="W215" s="44" t="s">
        <v>109</v>
      </c>
      <c r="X215" s="44" t="s">
        <v>109</v>
      </c>
    </row>
    <row r="216" customFormat="false" ht="10.5" hidden="false" customHeight="true" outlineLevel="0" collapsed="false">
      <c r="A216" s="47"/>
      <c r="B216" s="51"/>
      <c r="C216" s="52"/>
      <c r="D216" s="52"/>
      <c r="E216" s="52"/>
      <c r="F216" s="48" t="s">
        <v>110</v>
      </c>
      <c r="G216" s="49" t="n">
        <f aca="false">G222</f>
        <v>0</v>
      </c>
      <c r="H216" s="49" t="n">
        <f aca="false">H222</f>
        <v>0</v>
      </c>
      <c r="I216" s="49" t="n">
        <f aca="false">I222</f>
        <v>0</v>
      </c>
      <c r="J216" s="49" t="n">
        <f aca="false">J222</f>
        <v>0</v>
      </c>
      <c r="K216" s="49" t="n">
        <f aca="false">K222</f>
        <v>0</v>
      </c>
      <c r="L216" s="49" t="n">
        <f aca="false">L222</f>
        <v>0</v>
      </c>
      <c r="M216" s="49" t="n">
        <f aca="false">M222</f>
        <v>0</v>
      </c>
      <c r="N216" s="49" t="n">
        <f aca="false">N222</f>
        <v>0</v>
      </c>
      <c r="O216" s="44"/>
      <c r="P216" s="44"/>
      <c r="Q216" s="44"/>
      <c r="R216" s="44"/>
      <c r="S216" s="44"/>
      <c r="T216" s="44"/>
      <c r="U216" s="44"/>
      <c r="V216" s="44"/>
      <c r="W216" s="44"/>
      <c r="X216" s="44"/>
    </row>
    <row r="217" customFormat="false" ht="38.25" hidden="false" customHeight="false" outlineLevel="0" collapsed="false">
      <c r="A217" s="47"/>
      <c r="B217" s="51"/>
      <c r="C217" s="52"/>
      <c r="D217" s="52"/>
      <c r="E217" s="52"/>
      <c r="F217" s="50" t="s">
        <v>188</v>
      </c>
      <c r="G217" s="49" t="n">
        <f aca="false">G223</f>
        <v>0</v>
      </c>
      <c r="H217" s="49" t="n">
        <f aca="false">H223</f>
        <v>0</v>
      </c>
      <c r="I217" s="49" t="n">
        <f aca="false">I223</f>
        <v>0</v>
      </c>
      <c r="J217" s="49" t="n">
        <f aca="false">J223</f>
        <v>0</v>
      </c>
      <c r="K217" s="49" t="n">
        <f aca="false">K223</f>
        <v>0</v>
      </c>
      <c r="L217" s="49" t="n">
        <f aca="false">L223</f>
        <v>0</v>
      </c>
      <c r="M217" s="49" t="n">
        <f aca="false">M223</f>
        <v>0</v>
      </c>
      <c r="N217" s="49" t="n">
        <f aca="false">N223</f>
        <v>0</v>
      </c>
      <c r="O217" s="44"/>
      <c r="P217" s="44"/>
      <c r="Q217" s="44"/>
      <c r="R217" s="44"/>
      <c r="S217" s="44"/>
      <c r="T217" s="44"/>
      <c r="U217" s="44"/>
      <c r="V217" s="44"/>
      <c r="W217" s="44"/>
      <c r="X217" s="44"/>
    </row>
    <row r="218" customFormat="false" ht="25.5" hidden="false" customHeight="false" outlineLevel="0" collapsed="false">
      <c r="A218" s="47"/>
      <c r="B218" s="51"/>
      <c r="C218" s="52"/>
      <c r="D218" s="52"/>
      <c r="E218" s="52"/>
      <c r="F218" s="48" t="s">
        <v>112</v>
      </c>
      <c r="G218" s="49" t="n">
        <f aca="false">G224</f>
        <v>0</v>
      </c>
      <c r="H218" s="49" t="n">
        <f aca="false">H224</f>
        <v>0</v>
      </c>
      <c r="I218" s="49" t="n">
        <f aca="false">I224</f>
        <v>0</v>
      </c>
      <c r="J218" s="49" t="n">
        <f aca="false">J224</f>
        <v>0</v>
      </c>
      <c r="K218" s="49" t="n">
        <f aca="false">K224</f>
        <v>0</v>
      </c>
      <c r="L218" s="49" t="n">
        <f aca="false">L224</f>
        <v>0</v>
      </c>
      <c r="M218" s="49" t="n">
        <f aca="false">M224</f>
        <v>0</v>
      </c>
      <c r="N218" s="49" t="n">
        <f aca="false">N224</f>
        <v>0</v>
      </c>
      <c r="O218" s="44"/>
      <c r="P218" s="44"/>
      <c r="Q218" s="44"/>
      <c r="R218" s="44"/>
      <c r="S218" s="44"/>
      <c r="T218" s="44"/>
      <c r="U218" s="44"/>
      <c r="V218" s="44"/>
      <c r="W218" s="44"/>
      <c r="X218" s="44"/>
    </row>
    <row r="219" customFormat="false" ht="25.5" hidden="false" customHeight="false" outlineLevel="0" collapsed="false">
      <c r="A219" s="47"/>
      <c r="B219" s="51"/>
      <c r="C219" s="52"/>
      <c r="D219" s="52"/>
      <c r="E219" s="52"/>
      <c r="F219" s="48" t="s">
        <v>189</v>
      </c>
      <c r="G219" s="49" t="n">
        <f aca="false">G225</f>
        <v>0</v>
      </c>
      <c r="H219" s="49" t="n">
        <f aca="false">H225</f>
        <v>0</v>
      </c>
      <c r="I219" s="49" t="n">
        <f aca="false">I225</f>
        <v>0</v>
      </c>
      <c r="J219" s="49" t="n">
        <f aca="false">J225</f>
        <v>0</v>
      </c>
      <c r="K219" s="49" t="n">
        <f aca="false">K225</f>
        <v>0</v>
      </c>
      <c r="L219" s="49" t="n">
        <f aca="false">L225</f>
        <v>0</v>
      </c>
      <c r="M219" s="49" t="n">
        <f aca="false">M225</f>
        <v>0</v>
      </c>
      <c r="N219" s="49" t="n">
        <f aca="false">N225</f>
        <v>0</v>
      </c>
      <c r="O219" s="44"/>
      <c r="P219" s="44"/>
      <c r="Q219" s="44"/>
      <c r="R219" s="44"/>
      <c r="S219" s="44"/>
      <c r="T219" s="44"/>
      <c r="U219" s="44"/>
      <c r="V219" s="44"/>
      <c r="W219" s="44"/>
      <c r="X219" s="44"/>
    </row>
    <row r="220" customFormat="false" ht="51" hidden="false" customHeight="false" outlineLevel="0" collapsed="false">
      <c r="A220" s="47"/>
      <c r="B220" s="51"/>
      <c r="C220" s="52"/>
      <c r="D220" s="52"/>
      <c r="E220" s="52"/>
      <c r="F220" s="48" t="s">
        <v>114</v>
      </c>
      <c r="G220" s="49" t="n">
        <f aca="false">G226</f>
        <v>0</v>
      </c>
      <c r="H220" s="49" t="n">
        <f aca="false">H226</f>
        <v>0</v>
      </c>
      <c r="I220" s="49" t="n">
        <f aca="false">I226</f>
        <v>0</v>
      </c>
      <c r="J220" s="49" t="n">
        <f aca="false">J226</f>
        <v>0</v>
      </c>
      <c r="K220" s="49" t="n">
        <f aca="false">K226</f>
        <v>0</v>
      </c>
      <c r="L220" s="49" t="n">
        <f aca="false">L226</f>
        <v>0</v>
      </c>
      <c r="M220" s="49" t="n">
        <f aca="false">M226</f>
        <v>0</v>
      </c>
      <c r="N220" s="49" t="n">
        <f aca="false">N226</f>
        <v>0</v>
      </c>
      <c r="O220" s="44"/>
      <c r="P220" s="44"/>
      <c r="Q220" s="44"/>
      <c r="R220" s="44"/>
      <c r="S220" s="44"/>
      <c r="T220" s="44"/>
      <c r="U220" s="44"/>
      <c r="V220" s="44"/>
      <c r="W220" s="44"/>
      <c r="X220" s="44"/>
    </row>
    <row r="221" customFormat="false" ht="12.75" hidden="false" customHeight="true" outlineLevel="0" collapsed="false">
      <c r="A221" s="47" t="s">
        <v>175</v>
      </c>
      <c r="B221" s="51" t="s">
        <v>222</v>
      </c>
      <c r="C221" s="52" t="n">
        <v>44197</v>
      </c>
      <c r="D221" s="52" t="n">
        <v>46752</v>
      </c>
      <c r="E221" s="44" t="s">
        <v>197</v>
      </c>
      <c r="F221" s="48" t="s">
        <v>108</v>
      </c>
      <c r="G221" s="49" t="n">
        <f aca="false">G222+G226</f>
        <v>0</v>
      </c>
      <c r="H221" s="49" t="n">
        <f aca="false">H222+H226</f>
        <v>0</v>
      </c>
      <c r="I221" s="49" t="n">
        <f aca="false">I222+I226</f>
        <v>0</v>
      </c>
      <c r="J221" s="49" t="n">
        <f aca="false">J222+J226</f>
        <v>0</v>
      </c>
      <c r="K221" s="49" t="n">
        <f aca="false">K222+K226</f>
        <v>0</v>
      </c>
      <c r="L221" s="49" t="n">
        <f aca="false">L222+L226</f>
        <v>0</v>
      </c>
      <c r="M221" s="49" t="n">
        <f aca="false">M222+M226</f>
        <v>0</v>
      </c>
      <c r="N221" s="49" t="n">
        <f aca="false">N222+N226</f>
        <v>0</v>
      </c>
      <c r="O221" s="56" t="s">
        <v>223</v>
      </c>
      <c r="P221" s="44" t="s">
        <v>150</v>
      </c>
      <c r="Q221" s="54" t="n">
        <v>48</v>
      </c>
      <c r="R221" s="54" t="n">
        <v>61.5</v>
      </c>
      <c r="S221" s="54" t="n">
        <v>58.5</v>
      </c>
      <c r="T221" s="54" t="n">
        <v>55.5</v>
      </c>
      <c r="U221" s="54" t="n">
        <v>52.5</v>
      </c>
      <c r="V221" s="54" t="n">
        <v>49.5</v>
      </c>
      <c r="W221" s="54" t="n">
        <v>48</v>
      </c>
      <c r="X221" s="54" t="n">
        <v>48</v>
      </c>
    </row>
    <row r="222" customFormat="false" ht="25.5" hidden="false" customHeight="false" outlineLevel="0" collapsed="false">
      <c r="A222" s="47"/>
      <c r="B222" s="51"/>
      <c r="C222" s="52"/>
      <c r="D222" s="52"/>
      <c r="E222" s="52"/>
      <c r="F222" s="48" t="s">
        <v>110</v>
      </c>
      <c r="G222" s="49" t="n">
        <f aca="false">G223+G224+G225</f>
        <v>0</v>
      </c>
      <c r="H222" s="49" t="n">
        <f aca="false">H223+H224+H225</f>
        <v>0</v>
      </c>
      <c r="I222" s="49" t="n">
        <f aca="false">I223+I224+I225</f>
        <v>0</v>
      </c>
      <c r="J222" s="49" t="n">
        <f aca="false">J223+J224+J225</f>
        <v>0</v>
      </c>
      <c r="K222" s="49" t="n">
        <f aca="false">K223+K224+K225</f>
        <v>0</v>
      </c>
      <c r="L222" s="49" t="n">
        <f aca="false">L223+L224+L225</f>
        <v>0</v>
      </c>
      <c r="M222" s="49" t="n">
        <f aca="false">M223+M224+M225</f>
        <v>0</v>
      </c>
      <c r="N222" s="49" t="n">
        <f aca="false">N223+N224+N225</f>
        <v>0</v>
      </c>
      <c r="O222" s="56"/>
      <c r="P222" s="56"/>
      <c r="Q222" s="54"/>
      <c r="R222" s="54"/>
      <c r="S222" s="54"/>
      <c r="T222" s="54"/>
      <c r="U222" s="54"/>
      <c r="V222" s="54"/>
      <c r="W222" s="54"/>
      <c r="X222" s="54"/>
    </row>
    <row r="223" customFormat="false" ht="38.25" hidden="false" customHeight="false" outlineLevel="0" collapsed="false">
      <c r="A223" s="47"/>
      <c r="B223" s="51"/>
      <c r="C223" s="52"/>
      <c r="D223" s="52"/>
      <c r="E223" s="52"/>
      <c r="F223" s="50" t="s">
        <v>188</v>
      </c>
      <c r="G223" s="49" t="n">
        <f aca="false">H223+I223+J223+K223+L223+M223+N223</f>
        <v>0</v>
      </c>
      <c r="H223" s="49" t="n">
        <v>0</v>
      </c>
      <c r="I223" s="49" t="n">
        <v>0</v>
      </c>
      <c r="J223" s="49" t="n">
        <v>0</v>
      </c>
      <c r="K223" s="49" t="n">
        <v>0</v>
      </c>
      <c r="L223" s="49" t="n">
        <v>0</v>
      </c>
      <c r="M223" s="49" t="n">
        <v>0</v>
      </c>
      <c r="N223" s="49" t="n">
        <v>0</v>
      </c>
      <c r="O223" s="56"/>
      <c r="P223" s="56"/>
      <c r="Q223" s="54"/>
      <c r="R223" s="54"/>
      <c r="S223" s="54"/>
      <c r="T223" s="54"/>
      <c r="U223" s="54"/>
      <c r="V223" s="54"/>
      <c r="W223" s="54"/>
      <c r="X223" s="54"/>
    </row>
    <row r="224" customFormat="false" ht="25.5" hidden="false" customHeight="false" outlineLevel="0" collapsed="false">
      <c r="A224" s="47"/>
      <c r="B224" s="51"/>
      <c r="C224" s="52"/>
      <c r="D224" s="52"/>
      <c r="E224" s="52"/>
      <c r="F224" s="48" t="s">
        <v>112</v>
      </c>
      <c r="G224" s="49" t="n">
        <f aca="false">H224+I224+J224+K224+L224+M224+N224</f>
        <v>0</v>
      </c>
      <c r="H224" s="49" t="n">
        <v>0</v>
      </c>
      <c r="I224" s="49" t="n">
        <v>0</v>
      </c>
      <c r="J224" s="49" t="n">
        <v>0</v>
      </c>
      <c r="K224" s="49" t="n">
        <v>0</v>
      </c>
      <c r="L224" s="49" t="n">
        <v>0</v>
      </c>
      <c r="M224" s="49" t="n">
        <v>0</v>
      </c>
      <c r="N224" s="49" t="n">
        <v>0</v>
      </c>
      <c r="O224" s="56"/>
      <c r="P224" s="56"/>
      <c r="Q224" s="54"/>
      <c r="R224" s="54"/>
      <c r="S224" s="54"/>
      <c r="T224" s="54"/>
      <c r="U224" s="54"/>
      <c r="V224" s="54"/>
      <c r="W224" s="54"/>
      <c r="X224" s="54"/>
    </row>
    <row r="225" customFormat="false" ht="25.5" hidden="false" customHeight="false" outlineLevel="0" collapsed="false">
      <c r="A225" s="47"/>
      <c r="B225" s="51"/>
      <c r="C225" s="52"/>
      <c r="D225" s="52"/>
      <c r="E225" s="52"/>
      <c r="F225" s="48" t="s">
        <v>189</v>
      </c>
      <c r="G225" s="49" t="n">
        <f aca="false">H225+I225+J225+K225+L225+M225+N225</f>
        <v>0</v>
      </c>
      <c r="H225" s="49" t="n">
        <v>0</v>
      </c>
      <c r="I225" s="49" t="n">
        <v>0</v>
      </c>
      <c r="J225" s="49" t="n">
        <v>0</v>
      </c>
      <c r="K225" s="49" t="n">
        <v>0</v>
      </c>
      <c r="L225" s="49" t="n">
        <v>0</v>
      </c>
      <c r="M225" s="49" t="n">
        <v>0</v>
      </c>
      <c r="N225" s="49" t="n">
        <v>0</v>
      </c>
      <c r="O225" s="56"/>
      <c r="P225" s="56"/>
      <c r="Q225" s="54"/>
      <c r="R225" s="54"/>
      <c r="S225" s="54"/>
      <c r="T225" s="54"/>
      <c r="U225" s="54"/>
      <c r="V225" s="54"/>
      <c r="W225" s="54"/>
      <c r="X225" s="54"/>
    </row>
    <row r="226" customFormat="false" ht="51" hidden="false" customHeight="false" outlineLevel="0" collapsed="false">
      <c r="A226" s="47"/>
      <c r="B226" s="51"/>
      <c r="C226" s="52"/>
      <c r="D226" s="52"/>
      <c r="E226" s="52"/>
      <c r="F226" s="48" t="s">
        <v>114</v>
      </c>
      <c r="G226" s="49" t="n">
        <f aca="false">H226+I226+J226+K226+L226+M226+N226</f>
        <v>0</v>
      </c>
      <c r="H226" s="49" t="n">
        <v>0</v>
      </c>
      <c r="I226" s="49" t="n">
        <v>0</v>
      </c>
      <c r="J226" s="49" t="n">
        <v>0</v>
      </c>
      <c r="K226" s="49" t="n">
        <v>0</v>
      </c>
      <c r="L226" s="49" t="n">
        <v>0</v>
      </c>
      <c r="M226" s="49" t="n">
        <v>0</v>
      </c>
      <c r="N226" s="49" t="n">
        <v>0</v>
      </c>
      <c r="O226" s="56"/>
      <c r="P226" s="44"/>
      <c r="Q226" s="54"/>
      <c r="R226" s="54"/>
      <c r="S226" s="54"/>
      <c r="T226" s="54"/>
      <c r="U226" s="54"/>
      <c r="V226" s="54"/>
      <c r="W226" s="54"/>
      <c r="X226" s="54"/>
    </row>
    <row r="227" customFormat="false" ht="12.75" hidden="false" customHeight="true" outlineLevel="0" collapsed="false">
      <c r="A227" s="47" t="s">
        <v>224</v>
      </c>
      <c r="B227" s="44" t="s">
        <v>225</v>
      </c>
      <c r="C227" s="44"/>
      <c r="D227" s="44"/>
      <c r="E227" s="44"/>
      <c r="F227" s="48" t="s">
        <v>108</v>
      </c>
      <c r="G227" s="49" t="n">
        <f aca="false">G233</f>
        <v>4510555.86</v>
      </c>
      <c r="H227" s="49" t="n">
        <f aca="false">H233</f>
        <v>184267.56</v>
      </c>
      <c r="I227" s="49" t="n">
        <f aca="false">I233</f>
        <v>159001.6</v>
      </c>
      <c r="J227" s="49" t="n">
        <f aca="false">J233</f>
        <v>1117879.6</v>
      </c>
      <c r="K227" s="49" t="n">
        <f aca="false">K233</f>
        <v>1902037.1</v>
      </c>
      <c r="L227" s="49" t="n">
        <f aca="false">L233</f>
        <v>838555.6</v>
      </c>
      <c r="M227" s="49" t="n">
        <f aca="false">M233</f>
        <v>153407.2</v>
      </c>
      <c r="N227" s="49" t="n">
        <f aca="false">N233</f>
        <v>155407.2</v>
      </c>
      <c r="O227" s="44" t="s">
        <v>109</v>
      </c>
      <c r="P227" s="44" t="s">
        <v>109</v>
      </c>
      <c r="Q227" s="44" t="s">
        <v>109</v>
      </c>
      <c r="R227" s="44" t="s">
        <v>109</v>
      </c>
      <c r="S227" s="44" t="s">
        <v>109</v>
      </c>
      <c r="T227" s="44" t="s">
        <v>109</v>
      </c>
      <c r="U227" s="44" t="s">
        <v>109</v>
      </c>
      <c r="V227" s="44" t="s">
        <v>109</v>
      </c>
      <c r="W227" s="44" t="s">
        <v>109</v>
      </c>
      <c r="X227" s="44" t="s">
        <v>109</v>
      </c>
    </row>
    <row r="228" customFormat="false" ht="25.5" hidden="false" customHeight="false" outlineLevel="0" collapsed="false">
      <c r="A228" s="47"/>
      <c r="B228" s="44"/>
      <c r="C228" s="44"/>
      <c r="D228" s="44"/>
      <c r="E228" s="44"/>
      <c r="F228" s="48" t="s">
        <v>110</v>
      </c>
      <c r="G228" s="49" t="n">
        <f aca="false">G234</f>
        <v>4510555.86</v>
      </c>
      <c r="H228" s="49" t="n">
        <f aca="false">H234</f>
        <v>184267.56</v>
      </c>
      <c r="I228" s="49" t="n">
        <f aca="false">I234</f>
        <v>159001.6</v>
      </c>
      <c r="J228" s="49" t="n">
        <f aca="false">J234</f>
        <v>1117879.6</v>
      </c>
      <c r="K228" s="49" t="n">
        <f aca="false">K234</f>
        <v>1902037.1</v>
      </c>
      <c r="L228" s="49" t="n">
        <f aca="false">L234</f>
        <v>838555.6</v>
      </c>
      <c r="M228" s="49" t="n">
        <f aca="false">M234</f>
        <v>153407.2</v>
      </c>
      <c r="N228" s="49" t="n">
        <f aca="false">N234</f>
        <v>155407.2</v>
      </c>
      <c r="O228" s="44"/>
      <c r="P228" s="44"/>
      <c r="Q228" s="44"/>
      <c r="R228" s="44"/>
      <c r="S228" s="44"/>
      <c r="T228" s="44"/>
      <c r="U228" s="44"/>
      <c r="V228" s="44"/>
      <c r="W228" s="44"/>
      <c r="X228" s="44"/>
    </row>
    <row r="229" customFormat="false" ht="38.25" hidden="false" customHeight="false" outlineLevel="0" collapsed="false">
      <c r="A229" s="47"/>
      <c r="B229" s="44"/>
      <c r="C229" s="44"/>
      <c r="D229" s="44"/>
      <c r="E229" s="44"/>
      <c r="F229" s="50" t="s">
        <v>188</v>
      </c>
      <c r="G229" s="49" t="n">
        <f aca="false">G235</f>
        <v>3670555.86</v>
      </c>
      <c r="H229" s="49" t="n">
        <f aca="false">H235</f>
        <v>184267.56</v>
      </c>
      <c r="I229" s="49" t="n">
        <f aca="false">I235</f>
        <v>159001.6</v>
      </c>
      <c r="J229" s="49" t="n">
        <f aca="false">J235</f>
        <v>1117879.6</v>
      </c>
      <c r="K229" s="49" t="n">
        <f aca="false">K235</f>
        <v>1062037.1</v>
      </c>
      <c r="L229" s="49" t="n">
        <f aca="false">L235</f>
        <v>838555.6</v>
      </c>
      <c r="M229" s="49" t="n">
        <f aca="false">M235</f>
        <v>153407.2</v>
      </c>
      <c r="N229" s="49" t="n">
        <f aca="false">N235</f>
        <v>155407.2</v>
      </c>
      <c r="O229" s="44"/>
      <c r="P229" s="44"/>
      <c r="Q229" s="44"/>
      <c r="R229" s="44"/>
      <c r="S229" s="44"/>
      <c r="T229" s="44"/>
      <c r="U229" s="44"/>
      <c r="V229" s="44"/>
      <c r="W229" s="44"/>
      <c r="X229" s="44"/>
    </row>
    <row r="230" customFormat="false" ht="25.5" hidden="false" customHeight="false" outlineLevel="0" collapsed="false">
      <c r="A230" s="47"/>
      <c r="B230" s="44"/>
      <c r="C230" s="44"/>
      <c r="D230" s="44"/>
      <c r="E230" s="44"/>
      <c r="F230" s="48" t="s">
        <v>112</v>
      </c>
      <c r="G230" s="49" t="n">
        <f aca="false">G236</f>
        <v>0</v>
      </c>
      <c r="H230" s="49" t="n">
        <f aca="false">H236</f>
        <v>0</v>
      </c>
      <c r="I230" s="49" t="n">
        <f aca="false">I236</f>
        <v>0</v>
      </c>
      <c r="J230" s="49" t="n">
        <f aca="false">J236</f>
        <v>0</v>
      </c>
      <c r="K230" s="49" t="n">
        <f aca="false">K236</f>
        <v>0</v>
      </c>
      <c r="L230" s="49" t="n">
        <f aca="false">L236</f>
        <v>0</v>
      </c>
      <c r="M230" s="49" t="n">
        <f aca="false">M236</f>
        <v>0</v>
      </c>
      <c r="N230" s="49" t="n">
        <f aca="false">N236</f>
        <v>0</v>
      </c>
      <c r="O230" s="44"/>
      <c r="P230" s="44"/>
      <c r="Q230" s="44"/>
      <c r="R230" s="44"/>
      <c r="S230" s="44"/>
      <c r="T230" s="44"/>
      <c r="U230" s="44"/>
      <c r="V230" s="44"/>
      <c r="W230" s="44"/>
      <c r="X230" s="44"/>
    </row>
    <row r="231" customFormat="false" ht="25.5" hidden="false" customHeight="false" outlineLevel="0" collapsed="false">
      <c r="A231" s="47"/>
      <c r="B231" s="44"/>
      <c r="C231" s="44"/>
      <c r="D231" s="44"/>
      <c r="E231" s="44"/>
      <c r="F231" s="48" t="s">
        <v>189</v>
      </c>
      <c r="G231" s="49" t="n">
        <f aca="false">G237</f>
        <v>840000</v>
      </c>
      <c r="H231" s="49" t="n">
        <f aca="false">H237</f>
        <v>0</v>
      </c>
      <c r="I231" s="49" t="n">
        <f aca="false">I237</f>
        <v>0</v>
      </c>
      <c r="J231" s="49" t="n">
        <f aca="false">J237</f>
        <v>0</v>
      </c>
      <c r="K231" s="49" t="n">
        <f aca="false">K237</f>
        <v>840000</v>
      </c>
      <c r="L231" s="49" t="n">
        <f aca="false">L237</f>
        <v>0</v>
      </c>
      <c r="M231" s="49" t="n">
        <f aca="false">M237</f>
        <v>0</v>
      </c>
      <c r="N231" s="49" t="n">
        <f aca="false">N237</f>
        <v>0</v>
      </c>
      <c r="O231" s="44"/>
      <c r="P231" s="44"/>
      <c r="Q231" s="44"/>
      <c r="R231" s="44"/>
      <c r="S231" s="44"/>
      <c r="T231" s="44"/>
      <c r="U231" s="44"/>
      <c r="V231" s="44"/>
      <c r="W231" s="44"/>
      <c r="X231" s="44"/>
    </row>
    <row r="232" customFormat="false" ht="51" hidden="false" customHeight="false" outlineLevel="0" collapsed="false">
      <c r="A232" s="47"/>
      <c r="B232" s="44"/>
      <c r="C232" s="44"/>
      <c r="D232" s="44"/>
      <c r="E232" s="44"/>
      <c r="F232" s="48" t="s">
        <v>114</v>
      </c>
      <c r="G232" s="49" t="n">
        <f aca="false">G238</f>
        <v>0</v>
      </c>
      <c r="H232" s="49" t="n">
        <f aca="false">H238</f>
        <v>0</v>
      </c>
      <c r="I232" s="49" t="n">
        <f aca="false">I238</f>
        <v>0</v>
      </c>
      <c r="J232" s="49" t="n">
        <f aca="false">J238</f>
        <v>0</v>
      </c>
      <c r="K232" s="49" t="n">
        <f aca="false">K238</f>
        <v>0</v>
      </c>
      <c r="L232" s="49" t="n">
        <f aca="false">L238</f>
        <v>0</v>
      </c>
      <c r="M232" s="49" t="n">
        <f aca="false">M238</f>
        <v>0</v>
      </c>
      <c r="N232" s="49" t="n">
        <f aca="false">N238</f>
        <v>0</v>
      </c>
      <c r="O232" s="44"/>
      <c r="P232" s="44"/>
      <c r="Q232" s="44"/>
      <c r="R232" s="44"/>
      <c r="S232" s="44"/>
      <c r="T232" s="44"/>
      <c r="U232" s="44"/>
      <c r="V232" s="44"/>
      <c r="W232" s="44"/>
      <c r="X232" s="44"/>
    </row>
    <row r="233" customFormat="false" ht="12.75" hidden="false" customHeight="true" outlineLevel="0" collapsed="false">
      <c r="A233" s="47" t="s">
        <v>226</v>
      </c>
      <c r="B233" s="44" t="s">
        <v>227</v>
      </c>
      <c r="C233" s="52" t="n">
        <v>44197</v>
      </c>
      <c r="D233" s="52" t="n">
        <v>46752</v>
      </c>
      <c r="E233" s="44" t="s">
        <v>228</v>
      </c>
      <c r="F233" s="48" t="s">
        <v>108</v>
      </c>
      <c r="G233" s="49" t="n">
        <f aca="false">G239+G245</f>
        <v>4510555.86</v>
      </c>
      <c r="H233" s="49" t="n">
        <f aca="false">H239+H245</f>
        <v>184267.56</v>
      </c>
      <c r="I233" s="49" t="n">
        <f aca="false">I239+I245</f>
        <v>159001.6</v>
      </c>
      <c r="J233" s="49" t="n">
        <f aca="false">J239+J245</f>
        <v>1117879.6</v>
      </c>
      <c r="K233" s="49" t="n">
        <f aca="false">K239+K245</f>
        <v>1902037.1</v>
      </c>
      <c r="L233" s="49" t="n">
        <f aca="false">L239+L245</f>
        <v>838555.6</v>
      </c>
      <c r="M233" s="49" t="n">
        <f aca="false">M239+M245</f>
        <v>153407.2</v>
      </c>
      <c r="N233" s="49" t="n">
        <f aca="false">N239+N245</f>
        <v>155407.2</v>
      </c>
      <c r="O233" s="44" t="s">
        <v>109</v>
      </c>
      <c r="P233" s="44" t="s">
        <v>109</v>
      </c>
      <c r="Q233" s="44" t="s">
        <v>109</v>
      </c>
      <c r="R233" s="44" t="s">
        <v>109</v>
      </c>
      <c r="S233" s="44" t="s">
        <v>109</v>
      </c>
      <c r="T233" s="44" t="s">
        <v>109</v>
      </c>
      <c r="U233" s="44" t="s">
        <v>109</v>
      </c>
      <c r="V233" s="44" t="s">
        <v>109</v>
      </c>
      <c r="W233" s="44" t="s">
        <v>109</v>
      </c>
      <c r="X233" s="44" t="s">
        <v>109</v>
      </c>
    </row>
    <row r="234" customFormat="false" ht="25.5" hidden="false" customHeight="false" outlineLevel="0" collapsed="false">
      <c r="A234" s="47"/>
      <c r="B234" s="44"/>
      <c r="C234" s="52"/>
      <c r="D234" s="52"/>
      <c r="E234" s="44"/>
      <c r="F234" s="48" t="s">
        <v>110</v>
      </c>
      <c r="G234" s="49" t="n">
        <f aca="false">G240+G246</f>
        <v>4510555.86</v>
      </c>
      <c r="H234" s="49" t="n">
        <f aca="false">H240+H246</f>
        <v>184267.56</v>
      </c>
      <c r="I234" s="49" t="n">
        <f aca="false">I240+I246</f>
        <v>159001.6</v>
      </c>
      <c r="J234" s="49" t="n">
        <f aca="false">J240+J246</f>
        <v>1117879.6</v>
      </c>
      <c r="K234" s="49" t="n">
        <f aca="false">K240+K246</f>
        <v>1902037.1</v>
      </c>
      <c r="L234" s="49" t="n">
        <f aca="false">L240+L246</f>
        <v>838555.6</v>
      </c>
      <c r="M234" s="49" t="n">
        <f aca="false">M240+M246</f>
        <v>153407.2</v>
      </c>
      <c r="N234" s="49" t="n">
        <f aca="false">N240+N246</f>
        <v>155407.2</v>
      </c>
      <c r="O234" s="44"/>
      <c r="P234" s="44"/>
      <c r="Q234" s="44"/>
      <c r="R234" s="44"/>
      <c r="S234" s="44"/>
      <c r="T234" s="44"/>
      <c r="U234" s="44"/>
      <c r="V234" s="44"/>
      <c r="W234" s="44"/>
      <c r="X234" s="44"/>
    </row>
    <row r="235" customFormat="false" ht="38.25" hidden="false" customHeight="false" outlineLevel="0" collapsed="false">
      <c r="A235" s="47"/>
      <c r="B235" s="44"/>
      <c r="C235" s="52"/>
      <c r="D235" s="52"/>
      <c r="E235" s="44"/>
      <c r="F235" s="50" t="s">
        <v>188</v>
      </c>
      <c r="G235" s="49" t="n">
        <f aca="false">G241+G247</f>
        <v>3670555.86</v>
      </c>
      <c r="H235" s="49" t="n">
        <f aca="false">H241+H247</f>
        <v>184267.56</v>
      </c>
      <c r="I235" s="49" t="n">
        <f aca="false">I241+I247</f>
        <v>159001.6</v>
      </c>
      <c r="J235" s="49" t="n">
        <f aca="false">J241+J247</f>
        <v>1117879.6</v>
      </c>
      <c r="K235" s="49" t="n">
        <f aca="false">K241+K247</f>
        <v>1062037.1</v>
      </c>
      <c r="L235" s="49" t="n">
        <f aca="false">L241+L247</f>
        <v>838555.6</v>
      </c>
      <c r="M235" s="49" t="n">
        <f aca="false">M241+M247</f>
        <v>153407.2</v>
      </c>
      <c r="N235" s="49" t="n">
        <f aca="false">N241+N247</f>
        <v>155407.2</v>
      </c>
      <c r="O235" s="44"/>
      <c r="P235" s="44"/>
      <c r="Q235" s="44"/>
      <c r="R235" s="44"/>
      <c r="S235" s="44"/>
      <c r="T235" s="44"/>
      <c r="U235" s="44"/>
      <c r="V235" s="44"/>
      <c r="W235" s="44"/>
      <c r="X235" s="44"/>
    </row>
    <row r="236" customFormat="false" ht="25.5" hidden="false" customHeight="false" outlineLevel="0" collapsed="false">
      <c r="A236" s="47"/>
      <c r="B236" s="44"/>
      <c r="C236" s="52"/>
      <c r="D236" s="52"/>
      <c r="E236" s="44"/>
      <c r="F236" s="48" t="s">
        <v>112</v>
      </c>
      <c r="G236" s="49" t="n">
        <f aca="false">G242+G248</f>
        <v>0</v>
      </c>
      <c r="H236" s="49" t="n">
        <f aca="false">H242+H248</f>
        <v>0</v>
      </c>
      <c r="I236" s="49" t="n">
        <f aca="false">I242+I248</f>
        <v>0</v>
      </c>
      <c r="J236" s="49" t="n">
        <f aca="false">J242+J248</f>
        <v>0</v>
      </c>
      <c r="K236" s="49" t="n">
        <f aca="false">K242+K248</f>
        <v>0</v>
      </c>
      <c r="L236" s="49" t="n">
        <f aca="false">L242+L248</f>
        <v>0</v>
      </c>
      <c r="M236" s="49" t="n">
        <f aca="false">M242+M248</f>
        <v>0</v>
      </c>
      <c r="N236" s="49" t="n">
        <f aca="false">N242+N248</f>
        <v>0</v>
      </c>
      <c r="O236" s="44"/>
      <c r="P236" s="44"/>
      <c r="Q236" s="44"/>
      <c r="R236" s="44"/>
      <c r="S236" s="44"/>
      <c r="T236" s="44"/>
      <c r="U236" s="44"/>
      <c r="V236" s="44"/>
      <c r="W236" s="44"/>
      <c r="X236" s="44"/>
    </row>
    <row r="237" customFormat="false" ht="45" hidden="false" customHeight="true" outlineLevel="0" collapsed="false">
      <c r="A237" s="47"/>
      <c r="B237" s="44"/>
      <c r="C237" s="52"/>
      <c r="D237" s="52"/>
      <c r="E237" s="44"/>
      <c r="F237" s="48" t="s">
        <v>189</v>
      </c>
      <c r="G237" s="49" t="n">
        <f aca="false">G243+G249</f>
        <v>840000</v>
      </c>
      <c r="H237" s="49" t="n">
        <f aca="false">H243+H249</f>
        <v>0</v>
      </c>
      <c r="I237" s="49" t="n">
        <f aca="false">I243+I249</f>
        <v>0</v>
      </c>
      <c r="J237" s="49" t="n">
        <f aca="false">J243+J249</f>
        <v>0</v>
      </c>
      <c r="K237" s="49" t="n">
        <f aca="false">K243+K249</f>
        <v>840000</v>
      </c>
      <c r="L237" s="49" t="n">
        <f aca="false">L243+L249</f>
        <v>0</v>
      </c>
      <c r="M237" s="49" t="n">
        <f aca="false">M243+M249</f>
        <v>0</v>
      </c>
      <c r="N237" s="49" t="n">
        <f aca="false">N243+N249</f>
        <v>0</v>
      </c>
      <c r="O237" s="44"/>
      <c r="P237" s="44"/>
      <c r="Q237" s="44"/>
      <c r="R237" s="44"/>
      <c r="S237" s="44"/>
      <c r="T237" s="44"/>
      <c r="U237" s="44"/>
      <c r="V237" s="44"/>
      <c r="W237" s="44"/>
      <c r="X237" s="44"/>
    </row>
    <row r="238" customFormat="false" ht="51" hidden="false" customHeight="false" outlineLevel="0" collapsed="false">
      <c r="A238" s="47"/>
      <c r="B238" s="44"/>
      <c r="C238" s="52"/>
      <c r="D238" s="52"/>
      <c r="E238" s="44"/>
      <c r="F238" s="48" t="s">
        <v>114</v>
      </c>
      <c r="G238" s="49" t="n">
        <f aca="false">G244+G250</f>
        <v>0</v>
      </c>
      <c r="H238" s="49" t="n">
        <f aca="false">H244+H250</f>
        <v>0</v>
      </c>
      <c r="I238" s="49" t="n">
        <f aca="false">I244+I250</f>
        <v>0</v>
      </c>
      <c r="J238" s="49" t="n">
        <f aca="false">J244+J250</f>
        <v>0</v>
      </c>
      <c r="K238" s="49" t="n">
        <f aca="false">K244+K250</f>
        <v>0</v>
      </c>
      <c r="L238" s="49" t="n">
        <f aca="false">L244+L250</f>
        <v>0</v>
      </c>
      <c r="M238" s="49" t="n">
        <f aca="false">M244+M250</f>
        <v>0</v>
      </c>
      <c r="N238" s="49" t="n">
        <f aca="false">N244+N250</f>
        <v>0</v>
      </c>
      <c r="O238" s="44"/>
      <c r="P238" s="44"/>
      <c r="Q238" s="44"/>
      <c r="R238" s="44"/>
      <c r="S238" s="44"/>
      <c r="T238" s="44"/>
      <c r="U238" s="44"/>
      <c r="V238" s="44"/>
      <c r="W238" s="44"/>
      <c r="X238" s="44"/>
    </row>
    <row r="239" customFormat="false" ht="16.5" hidden="false" customHeight="true" outlineLevel="0" collapsed="false">
      <c r="A239" s="47" t="s">
        <v>229</v>
      </c>
      <c r="B239" s="51" t="s">
        <v>230</v>
      </c>
      <c r="C239" s="52" t="n">
        <v>44197</v>
      </c>
      <c r="D239" s="52" t="n">
        <v>46752</v>
      </c>
      <c r="E239" s="44" t="s">
        <v>228</v>
      </c>
      <c r="F239" s="48" t="s">
        <v>108</v>
      </c>
      <c r="G239" s="49" t="n">
        <f aca="false">G240+G244</f>
        <v>0</v>
      </c>
      <c r="H239" s="49" t="n">
        <f aca="false">H240+H244</f>
        <v>0</v>
      </c>
      <c r="I239" s="49" t="n">
        <f aca="false">I240+I244</f>
        <v>0</v>
      </c>
      <c r="J239" s="49" t="n">
        <f aca="false">J240+J244</f>
        <v>0</v>
      </c>
      <c r="K239" s="49" t="n">
        <f aca="false">K240+K244</f>
        <v>0</v>
      </c>
      <c r="L239" s="49" t="n">
        <f aca="false">L240+L244</f>
        <v>0</v>
      </c>
      <c r="M239" s="49" t="n">
        <f aca="false">M240+M244</f>
        <v>0</v>
      </c>
      <c r="N239" s="49" t="n">
        <f aca="false">N240+N244</f>
        <v>0</v>
      </c>
      <c r="O239" s="44" t="s">
        <v>231</v>
      </c>
      <c r="P239" s="44" t="s">
        <v>122</v>
      </c>
      <c r="Q239" s="44" t="n">
        <f aca="false">R239+S239+T239+U239+V239+W239+X239</f>
        <v>77150</v>
      </c>
      <c r="R239" s="44" t="n">
        <v>10700</v>
      </c>
      <c r="S239" s="44" t="n">
        <v>10800</v>
      </c>
      <c r="T239" s="44" t="n">
        <v>10900</v>
      </c>
      <c r="U239" s="44" t="n">
        <v>11000</v>
      </c>
      <c r="V239" s="44" t="n">
        <v>11150</v>
      </c>
      <c r="W239" s="44" t="n">
        <v>11300</v>
      </c>
      <c r="X239" s="44" t="n">
        <v>11300</v>
      </c>
    </row>
    <row r="240" customFormat="false" ht="28.5" hidden="false" customHeight="true" outlineLevel="0" collapsed="false">
      <c r="A240" s="47"/>
      <c r="B240" s="51"/>
      <c r="C240" s="52"/>
      <c r="D240" s="52"/>
      <c r="E240" s="44"/>
      <c r="F240" s="48" t="s">
        <v>110</v>
      </c>
      <c r="G240" s="49" t="n">
        <f aca="false">G241+G242+G243</f>
        <v>0</v>
      </c>
      <c r="H240" s="49" t="n">
        <f aca="false">H241+H242+H243</f>
        <v>0</v>
      </c>
      <c r="I240" s="49" t="n">
        <f aca="false">I241+I242+I243</f>
        <v>0</v>
      </c>
      <c r="J240" s="49" t="n">
        <f aca="false">J241+J242+J243</f>
        <v>0</v>
      </c>
      <c r="K240" s="49" t="n">
        <f aca="false">K241+K242+K243</f>
        <v>0</v>
      </c>
      <c r="L240" s="49" t="n">
        <f aca="false">L241+L242+L243</f>
        <v>0</v>
      </c>
      <c r="M240" s="49" t="n">
        <f aca="false">M241+M242+M243</f>
        <v>0</v>
      </c>
      <c r="N240" s="49" t="n">
        <f aca="false">N241+N242+N243</f>
        <v>0</v>
      </c>
      <c r="O240" s="44"/>
      <c r="P240" s="44"/>
      <c r="Q240" s="44"/>
      <c r="R240" s="44"/>
      <c r="S240" s="44"/>
      <c r="T240" s="44"/>
      <c r="U240" s="44"/>
      <c r="V240" s="44"/>
      <c r="W240" s="44"/>
      <c r="X240" s="44"/>
    </row>
    <row r="241" customFormat="false" ht="37.5" hidden="false" customHeight="true" outlineLevel="0" collapsed="false">
      <c r="A241" s="47"/>
      <c r="B241" s="51"/>
      <c r="C241" s="52"/>
      <c r="D241" s="52"/>
      <c r="E241" s="44"/>
      <c r="F241" s="50" t="s">
        <v>188</v>
      </c>
      <c r="G241" s="49" t="n">
        <f aca="false">H241+I241+J241+K241+L241+M241+N241</f>
        <v>0</v>
      </c>
      <c r="H241" s="49" t="n">
        <v>0</v>
      </c>
      <c r="I241" s="49" t="n">
        <v>0</v>
      </c>
      <c r="J241" s="49" t="n">
        <v>0</v>
      </c>
      <c r="K241" s="49" t="n">
        <v>0</v>
      </c>
      <c r="L241" s="49" t="n">
        <v>0</v>
      </c>
      <c r="M241" s="49" t="n">
        <v>0</v>
      </c>
      <c r="N241" s="49" t="n">
        <v>0</v>
      </c>
      <c r="O241" s="44"/>
      <c r="P241" s="44"/>
      <c r="Q241" s="44"/>
      <c r="R241" s="44"/>
      <c r="S241" s="44"/>
      <c r="T241" s="44"/>
      <c r="U241" s="44"/>
      <c r="V241" s="44"/>
      <c r="W241" s="44"/>
      <c r="X241" s="44"/>
    </row>
    <row r="242" customFormat="false" ht="37.5" hidden="false" customHeight="true" outlineLevel="0" collapsed="false">
      <c r="A242" s="47"/>
      <c r="B242" s="51"/>
      <c r="C242" s="52"/>
      <c r="D242" s="52"/>
      <c r="E242" s="44"/>
      <c r="F242" s="48" t="s">
        <v>112</v>
      </c>
      <c r="G242" s="49" t="n">
        <f aca="false">H242+I242+J242+K242+L242+M242+N242</f>
        <v>0</v>
      </c>
      <c r="H242" s="49" t="n">
        <v>0</v>
      </c>
      <c r="I242" s="49" t="n">
        <v>0</v>
      </c>
      <c r="J242" s="49" t="n">
        <v>0</v>
      </c>
      <c r="K242" s="49" t="n">
        <v>0</v>
      </c>
      <c r="L242" s="49" t="n">
        <v>0</v>
      </c>
      <c r="M242" s="49" t="n">
        <v>0</v>
      </c>
      <c r="N242" s="49" t="n">
        <v>0</v>
      </c>
      <c r="O242" s="44"/>
      <c r="P242" s="44"/>
      <c r="Q242" s="44"/>
      <c r="R242" s="44"/>
      <c r="S242" s="44"/>
      <c r="T242" s="44"/>
      <c r="U242" s="44"/>
      <c r="V242" s="44"/>
      <c r="W242" s="44"/>
      <c r="X242" s="44"/>
    </row>
    <row r="243" customFormat="false" ht="37.5" hidden="false" customHeight="true" outlineLevel="0" collapsed="false">
      <c r="A243" s="47"/>
      <c r="B243" s="51"/>
      <c r="C243" s="52"/>
      <c r="D243" s="52"/>
      <c r="E243" s="44"/>
      <c r="F243" s="48" t="s">
        <v>189</v>
      </c>
      <c r="G243" s="49" t="n">
        <f aca="false">H243+I243+J243+K243+L243+M243+N243</f>
        <v>0</v>
      </c>
      <c r="H243" s="49" t="n">
        <v>0</v>
      </c>
      <c r="I243" s="49" t="n">
        <v>0</v>
      </c>
      <c r="J243" s="49" t="n">
        <v>0</v>
      </c>
      <c r="K243" s="49" t="n">
        <v>0</v>
      </c>
      <c r="L243" s="49" t="n">
        <v>0</v>
      </c>
      <c r="M243" s="49" t="n">
        <v>0</v>
      </c>
      <c r="N243" s="49" t="n">
        <v>0</v>
      </c>
      <c r="O243" s="44"/>
      <c r="P243" s="44"/>
      <c r="Q243" s="44"/>
      <c r="R243" s="44"/>
      <c r="S243" s="44"/>
      <c r="T243" s="44"/>
      <c r="U243" s="44"/>
      <c r="V243" s="44"/>
      <c r="W243" s="44"/>
      <c r="X243" s="44"/>
    </row>
    <row r="244" customFormat="false" ht="37.5" hidden="false" customHeight="true" outlineLevel="0" collapsed="false">
      <c r="A244" s="47"/>
      <c r="B244" s="51"/>
      <c r="C244" s="52"/>
      <c r="D244" s="52"/>
      <c r="E244" s="44"/>
      <c r="F244" s="48" t="s">
        <v>114</v>
      </c>
      <c r="G244" s="49" t="n">
        <f aca="false">H244+I244+J244+K244+L244+M244+N244</f>
        <v>0</v>
      </c>
      <c r="H244" s="49" t="n">
        <v>0</v>
      </c>
      <c r="I244" s="49" t="n">
        <v>0</v>
      </c>
      <c r="J244" s="49" t="n">
        <v>0</v>
      </c>
      <c r="K244" s="49" t="n">
        <v>0</v>
      </c>
      <c r="L244" s="49" t="n">
        <v>0</v>
      </c>
      <c r="M244" s="49" t="n">
        <v>0</v>
      </c>
      <c r="N244" s="49" t="n">
        <v>0</v>
      </c>
      <c r="O244" s="44"/>
      <c r="P244" s="44"/>
      <c r="Q244" s="44"/>
      <c r="R244" s="44"/>
      <c r="S244" s="44"/>
      <c r="T244" s="44"/>
      <c r="U244" s="44"/>
      <c r="V244" s="44"/>
      <c r="W244" s="44"/>
      <c r="X244" s="44"/>
    </row>
    <row r="245" customFormat="false" ht="12.75" hidden="false" customHeight="true" outlineLevel="0" collapsed="false">
      <c r="A245" s="47" t="s">
        <v>232</v>
      </c>
      <c r="B245" s="51" t="s">
        <v>233</v>
      </c>
      <c r="C245" s="52" t="n">
        <v>44197</v>
      </c>
      <c r="D245" s="52" t="n">
        <v>46752</v>
      </c>
      <c r="E245" s="44" t="s">
        <v>182</v>
      </c>
      <c r="F245" s="48" t="s">
        <v>108</v>
      </c>
      <c r="G245" s="49" t="n">
        <f aca="false">G246+G250</f>
        <v>4510555.86</v>
      </c>
      <c r="H245" s="49" t="n">
        <f aca="false">H246+H250</f>
        <v>184267.56</v>
      </c>
      <c r="I245" s="49" t="n">
        <f aca="false">I246+I250</f>
        <v>159001.6</v>
      </c>
      <c r="J245" s="49" t="n">
        <f aca="false">J246+J250</f>
        <v>1117879.6</v>
      </c>
      <c r="K245" s="49" t="n">
        <f aca="false">K246+K250</f>
        <v>1902037.1</v>
      </c>
      <c r="L245" s="49" t="n">
        <f aca="false">L246+L250</f>
        <v>838555.6</v>
      </c>
      <c r="M245" s="49" t="n">
        <f aca="false">M246+M250</f>
        <v>153407.2</v>
      </c>
      <c r="N245" s="49" t="n">
        <f aca="false">N246+N250</f>
        <v>155407.2</v>
      </c>
      <c r="O245" s="57" t="s">
        <v>234</v>
      </c>
      <c r="P245" s="57" t="s">
        <v>127</v>
      </c>
      <c r="Q245" s="57" t="n">
        <v>60</v>
      </c>
      <c r="R245" s="57" t="n">
        <v>47</v>
      </c>
      <c r="S245" s="57" t="n">
        <v>50</v>
      </c>
      <c r="T245" s="57" t="n">
        <v>53</v>
      </c>
      <c r="U245" s="57" t="n">
        <v>55</v>
      </c>
      <c r="V245" s="57" t="n">
        <v>58</v>
      </c>
      <c r="W245" s="57" t="n">
        <v>59</v>
      </c>
      <c r="X245" s="57" t="n">
        <v>60</v>
      </c>
    </row>
    <row r="246" customFormat="false" ht="25.5" hidden="false" customHeight="false" outlineLevel="0" collapsed="false">
      <c r="A246" s="47"/>
      <c r="B246" s="51"/>
      <c r="C246" s="52"/>
      <c r="D246" s="52"/>
      <c r="E246" s="52"/>
      <c r="F246" s="48" t="s">
        <v>110</v>
      </c>
      <c r="G246" s="49" t="n">
        <f aca="false">G247+G248+G249</f>
        <v>4510555.86</v>
      </c>
      <c r="H246" s="49" t="n">
        <f aca="false">H247+H248+H249</f>
        <v>184267.56</v>
      </c>
      <c r="I246" s="49" t="n">
        <f aca="false">I247+I248+I249</f>
        <v>159001.6</v>
      </c>
      <c r="J246" s="49" t="n">
        <f aca="false">J247+J248+J249</f>
        <v>1117879.6</v>
      </c>
      <c r="K246" s="49" t="n">
        <f aca="false">K247+K248+K249</f>
        <v>1902037.1</v>
      </c>
      <c r="L246" s="49" t="n">
        <f aca="false">L247+L248+L249</f>
        <v>838555.6</v>
      </c>
      <c r="M246" s="49" t="n">
        <f aca="false">M247+M248+M249</f>
        <v>153407.2</v>
      </c>
      <c r="N246" s="49" t="n">
        <f aca="false">N247+N248+N249</f>
        <v>155407.2</v>
      </c>
      <c r="O246" s="57"/>
      <c r="P246" s="57"/>
      <c r="Q246" s="57"/>
      <c r="R246" s="57"/>
      <c r="S246" s="57"/>
      <c r="T246" s="57"/>
      <c r="U246" s="57"/>
      <c r="V246" s="57"/>
      <c r="W246" s="57"/>
      <c r="X246" s="57"/>
    </row>
    <row r="247" customFormat="false" ht="38.25" hidden="false" customHeight="false" outlineLevel="0" collapsed="false">
      <c r="A247" s="47"/>
      <c r="B247" s="51"/>
      <c r="C247" s="52"/>
      <c r="D247" s="52"/>
      <c r="E247" s="52"/>
      <c r="F247" s="50" t="s">
        <v>188</v>
      </c>
      <c r="G247" s="49" t="n">
        <f aca="false">H247+I247+J247+K247+L247+M247+N247</f>
        <v>3670555.86</v>
      </c>
      <c r="H247" s="49" t="n">
        <v>184267.56</v>
      </c>
      <c r="I247" s="49" t="n">
        <v>159001.6</v>
      </c>
      <c r="J247" s="49" t="n">
        <v>1117879.6</v>
      </c>
      <c r="K247" s="49" t="n">
        <v>1062037.1</v>
      </c>
      <c r="L247" s="49" t="n">
        <v>838555.6</v>
      </c>
      <c r="M247" s="49" t="n">
        <v>153407.2</v>
      </c>
      <c r="N247" s="49" t="n">
        <v>155407.2</v>
      </c>
      <c r="O247" s="57"/>
      <c r="P247" s="57"/>
      <c r="Q247" s="57"/>
      <c r="R247" s="57"/>
      <c r="S247" s="57"/>
      <c r="T247" s="57"/>
      <c r="U247" s="57"/>
      <c r="V247" s="57"/>
      <c r="W247" s="57"/>
      <c r="X247" s="57"/>
    </row>
    <row r="248" customFormat="false" ht="38.25" hidden="false" customHeight="false" outlineLevel="0" collapsed="false">
      <c r="A248" s="47"/>
      <c r="B248" s="51"/>
      <c r="C248" s="52"/>
      <c r="D248" s="52"/>
      <c r="E248" s="52"/>
      <c r="F248" s="48" t="s">
        <v>188</v>
      </c>
      <c r="G248" s="49" t="n">
        <f aca="false">H248+I248+J248+K248+L248+M248+N248</f>
        <v>0</v>
      </c>
      <c r="H248" s="49" t="n">
        <v>0</v>
      </c>
      <c r="I248" s="49" t="n">
        <v>0</v>
      </c>
      <c r="J248" s="49" t="n">
        <v>0</v>
      </c>
      <c r="K248" s="49" t="n">
        <v>0</v>
      </c>
      <c r="L248" s="49" t="n">
        <v>0</v>
      </c>
      <c r="M248" s="49" t="n">
        <v>0</v>
      </c>
      <c r="N248" s="49" t="n">
        <v>0</v>
      </c>
      <c r="O248" s="57"/>
      <c r="P248" s="57"/>
      <c r="Q248" s="57"/>
      <c r="R248" s="57"/>
      <c r="S248" s="57"/>
      <c r="T248" s="57"/>
      <c r="U248" s="57"/>
      <c r="V248" s="57"/>
      <c r="W248" s="57"/>
      <c r="X248" s="57"/>
    </row>
    <row r="249" customFormat="false" ht="25.5" hidden="false" customHeight="false" outlineLevel="0" collapsed="false">
      <c r="A249" s="47"/>
      <c r="B249" s="51"/>
      <c r="C249" s="52"/>
      <c r="D249" s="52"/>
      <c r="E249" s="52"/>
      <c r="F249" s="48" t="s">
        <v>189</v>
      </c>
      <c r="G249" s="49" t="n">
        <f aca="false">H249+I249+J249+K249+L249+M249+N249</f>
        <v>840000</v>
      </c>
      <c r="H249" s="49" t="n">
        <v>0</v>
      </c>
      <c r="I249" s="49" t="n">
        <v>0</v>
      </c>
      <c r="J249" s="49" t="n">
        <v>0</v>
      </c>
      <c r="K249" s="49" t="n">
        <v>840000</v>
      </c>
      <c r="L249" s="49" t="n">
        <v>0</v>
      </c>
      <c r="M249" s="49" t="n">
        <v>0</v>
      </c>
      <c r="N249" s="49" t="n">
        <v>0</v>
      </c>
      <c r="O249" s="57"/>
      <c r="P249" s="57"/>
      <c r="Q249" s="57"/>
      <c r="R249" s="57"/>
      <c r="S249" s="57"/>
      <c r="T249" s="57"/>
      <c r="U249" s="57"/>
      <c r="V249" s="57"/>
      <c r="W249" s="57"/>
      <c r="X249" s="57"/>
    </row>
    <row r="250" customFormat="false" ht="51" hidden="false" customHeight="false" outlineLevel="0" collapsed="false">
      <c r="A250" s="47"/>
      <c r="B250" s="51"/>
      <c r="C250" s="52"/>
      <c r="D250" s="52"/>
      <c r="E250" s="52"/>
      <c r="F250" s="48" t="s">
        <v>235</v>
      </c>
      <c r="G250" s="49" t="n">
        <f aca="false">H250+I250+J250+K250+L250+M250+N250</f>
        <v>0</v>
      </c>
      <c r="H250" s="49" t="n">
        <v>0</v>
      </c>
      <c r="I250" s="49" t="n">
        <v>0</v>
      </c>
      <c r="J250" s="49" t="n">
        <v>0</v>
      </c>
      <c r="K250" s="49" t="n">
        <v>0</v>
      </c>
      <c r="L250" s="49" t="n">
        <v>0</v>
      </c>
      <c r="M250" s="49" t="n">
        <v>0</v>
      </c>
      <c r="N250" s="49" t="n">
        <v>0</v>
      </c>
      <c r="O250" s="57"/>
      <c r="P250" s="57"/>
      <c r="Q250" s="57"/>
      <c r="R250" s="57"/>
      <c r="S250" s="57"/>
      <c r="T250" s="57"/>
      <c r="U250" s="57"/>
      <c r="V250" s="57"/>
      <c r="W250" s="57"/>
      <c r="X250" s="57"/>
    </row>
    <row r="251" customFormat="false" ht="12.75" hidden="false" customHeight="true" outlineLevel="0" collapsed="false">
      <c r="A251" s="47" t="s">
        <v>236</v>
      </c>
      <c r="B251" s="44" t="s">
        <v>237</v>
      </c>
      <c r="C251" s="44"/>
      <c r="D251" s="44"/>
      <c r="E251" s="44"/>
      <c r="F251" s="48" t="s">
        <v>108</v>
      </c>
      <c r="G251" s="49" t="n">
        <f aca="false">G257</f>
        <v>0</v>
      </c>
      <c r="H251" s="49" t="n">
        <f aca="false">H257</f>
        <v>0</v>
      </c>
      <c r="I251" s="49" t="n">
        <f aca="false">I257</f>
        <v>0</v>
      </c>
      <c r="J251" s="49" t="n">
        <f aca="false">J257</f>
        <v>0</v>
      </c>
      <c r="K251" s="49" t="n">
        <f aca="false">K257</f>
        <v>0</v>
      </c>
      <c r="L251" s="49" t="n">
        <f aca="false">L257</f>
        <v>0</v>
      </c>
      <c r="M251" s="49" t="n">
        <f aca="false">M257</f>
        <v>0</v>
      </c>
      <c r="N251" s="49" t="n">
        <f aca="false">N257</f>
        <v>0</v>
      </c>
      <c r="O251" s="44" t="s">
        <v>109</v>
      </c>
      <c r="P251" s="44" t="s">
        <v>109</v>
      </c>
      <c r="Q251" s="44" t="s">
        <v>109</v>
      </c>
      <c r="R251" s="44" t="s">
        <v>109</v>
      </c>
      <c r="S251" s="44" t="s">
        <v>109</v>
      </c>
      <c r="T251" s="44" t="s">
        <v>109</v>
      </c>
      <c r="U251" s="44" t="s">
        <v>109</v>
      </c>
      <c r="V251" s="44" t="s">
        <v>109</v>
      </c>
      <c r="W251" s="44" t="s">
        <v>109</v>
      </c>
      <c r="X251" s="44" t="s">
        <v>109</v>
      </c>
    </row>
    <row r="252" customFormat="false" ht="25.5" hidden="false" customHeight="false" outlineLevel="0" collapsed="false">
      <c r="A252" s="47"/>
      <c r="B252" s="44"/>
      <c r="C252" s="44"/>
      <c r="D252" s="44"/>
      <c r="E252" s="44"/>
      <c r="F252" s="48" t="s">
        <v>110</v>
      </c>
      <c r="G252" s="49" t="n">
        <f aca="false">G258</f>
        <v>0</v>
      </c>
      <c r="H252" s="49" t="n">
        <f aca="false">H258</f>
        <v>0</v>
      </c>
      <c r="I252" s="49" t="n">
        <f aca="false">I258</f>
        <v>0</v>
      </c>
      <c r="J252" s="49" t="n">
        <f aca="false">J258</f>
        <v>0</v>
      </c>
      <c r="K252" s="49" t="n">
        <f aca="false">K258</f>
        <v>0</v>
      </c>
      <c r="L252" s="49" t="n">
        <f aca="false">L258</f>
        <v>0</v>
      </c>
      <c r="M252" s="49" t="n">
        <f aca="false">M258</f>
        <v>0</v>
      </c>
      <c r="N252" s="49" t="n">
        <f aca="false">N258</f>
        <v>0</v>
      </c>
      <c r="O252" s="44"/>
      <c r="P252" s="44"/>
      <c r="Q252" s="44"/>
      <c r="R252" s="44"/>
      <c r="S252" s="44"/>
      <c r="T252" s="44"/>
      <c r="U252" s="44"/>
      <c r="V252" s="44"/>
      <c r="W252" s="44"/>
      <c r="X252" s="44"/>
    </row>
    <row r="253" customFormat="false" ht="40.5" hidden="false" customHeight="true" outlineLevel="0" collapsed="false">
      <c r="A253" s="47"/>
      <c r="B253" s="44"/>
      <c r="C253" s="44"/>
      <c r="D253" s="44"/>
      <c r="E253" s="44"/>
      <c r="F253" s="50" t="s">
        <v>188</v>
      </c>
      <c r="G253" s="49" t="n">
        <f aca="false">G259</f>
        <v>0</v>
      </c>
      <c r="H253" s="49" t="n">
        <f aca="false">H259</f>
        <v>0</v>
      </c>
      <c r="I253" s="49" t="n">
        <f aca="false">I259</f>
        <v>0</v>
      </c>
      <c r="J253" s="49" t="n">
        <f aca="false">J259</f>
        <v>0</v>
      </c>
      <c r="K253" s="49" t="n">
        <f aca="false">K259</f>
        <v>0</v>
      </c>
      <c r="L253" s="49" t="n">
        <f aca="false">L259</f>
        <v>0</v>
      </c>
      <c r="M253" s="49" t="n">
        <f aca="false">M259</f>
        <v>0</v>
      </c>
      <c r="N253" s="49" t="n">
        <f aca="false">N259</f>
        <v>0</v>
      </c>
      <c r="O253" s="44"/>
      <c r="P253" s="44"/>
      <c r="Q253" s="44"/>
      <c r="R253" s="44"/>
      <c r="S253" s="44"/>
      <c r="T253" s="44"/>
      <c r="U253" s="44"/>
      <c r="V253" s="44"/>
      <c r="W253" s="44"/>
      <c r="X253" s="44"/>
    </row>
    <row r="254" customFormat="false" ht="25.5" hidden="false" customHeight="false" outlineLevel="0" collapsed="false">
      <c r="A254" s="47"/>
      <c r="B254" s="44"/>
      <c r="C254" s="44"/>
      <c r="D254" s="44"/>
      <c r="E254" s="44"/>
      <c r="F254" s="48" t="s">
        <v>112</v>
      </c>
      <c r="G254" s="49" t="n">
        <f aca="false">G260</f>
        <v>0</v>
      </c>
      <c r="H254" s="49" t="n">
        <f aca="false">H260</f>
        <v>0</v>
      </c>
      <c r="I254" s="49" t="n">
        <f aca="false">I260</f>
        <v>0</v>
      </c>
      <c r="J254" s="49" t="n">
        <f aca="false">J260</f>
        <v>0</v>
      </c>
      <c r="K254" s="49" t="n">
        <f aca="false">K260</f>
        <v>0</v>
      </c>
      <c r="L254" s="49" t="n">
        <f aca="false">L260</f>
        <v>0</v>
      </c>
      <c r="M254" s="49" t="n">
        <f aca="false">M260</f>
        <v>0</v>
      </c>
      <c r="N254" s="49" t="n">
        <f aca="false">N260</f>
        <v>0</v>
      </c>
      <c r="O254" s="44"/>
      <c r="P254" s="44"/>
      <c r="Q254" s="44"/>
      <c r="R254" s="44"/>
      <c r="S254" s="44"/>
      <c r="T254" s="44"/>
      <c r="U254" s="44"/>
      <c r="V254" s="44"/>
      <c r="W254" s="44"/>
      <c r="X254" s="44"/>
    </row>
    <row r="255" customFormat="false" ht="25.5" hidden="false" customHeight="false" outlineLevel="0" collapsed="false">
      <c r="A255" s="47"/>
      <c r="B255" s="44"/>
      <c r="C255" s="44"/>
      <c r="D255" s="44"/>
      <c r="E255" s="44"/>
      <c r="F255" s="48" t="s">
        <v>189</v>
      </c>
      <c r="G255" s="49" t="n">
        <f aca="false">G261</f>
        <v>0</v>
      </c>
      <c r="H255" s="49" t="n">
        <f aca="false">H261</f>
        <v>0</v>
      </c>
      <c r="I255" s="49" t="n">
        <f aca="false">I261</f>
        <v>0</v>
      </c>
      <c r="J255" s="49" t="n">
        <f aca="false">J261</f>
        <v>0</v>
      </c>
      <c r="K255" s="49" t="n">
        <f aca="false">K261</f>
        <v>0</v>
      </c>
      <c r="L255" s="49" t="n">
        <f aca="false">L261</f>
        <v>0</v>
      </c>
      <c r="M255" s="49" t="n">
        <f aca="false">M261</f>
        <v>0</v>
      </c>
      <c r="N255" s="49" t="n">
        <f aca="false">N261</f>
        <v>0</v>
      </c>
      <c r="O255" s="44"/>
      <c r="P255" s="44"/>
      <c r="Q255" s="44"/>
      <c r="R255" s="44"/>
      <c r="S255" s="44"/>
      <c r="T255" s="44"/>
      <c r="U255" s="44"/>
      <c r="V255" s="44"/>
      <c r="W255" s="44"/>
      <c r="X255" s="44"/>
    </row>
    <row r="256" customFormat="false" ht="51" hidden="false" customHeight="false" outlineLevel="0" collapsed="false">
      <c r="A256" s="47"/>
      <c r="B256" s="44"/>
      <c r="C256" s="44"/>
      <c r="D256" s="44"/>
      <c r="E256" s="44"/>
      <c r="F256" s="48" t="s">
        <v>235</v>
      </c>
      <c r="G256" s="49" t="n">
        <f aca="false">G262</f>
        <v>0</v>
      </c>
      <c r="H256" s="49" t="n">
        <f aca="false">H262</f>
        <v>0</v>
      </c>
      <c r="I256" s="49" t="n">
        <f aca="false">I262</f>
        <v>0</v>
      </c>
      <c r="J256" s="49" t="n">
        <f aca="false">J262</f>
        <v>0</v>
      </c>
      <c r="K256" s="49" t="n">
        <f aca="false">K262</f>
        <v>0</v>
      </c>
      <c r="L256" s="49" t="n">
        <f aca="false">L262</f>
        <v>0</v>
      </c>
      <c r="M256" s="49" t="n">
        <f aca="false">M262</f>
        <v>0</v>
      </c>
      <c r="N256" s="49" t="n">
        <f aca="false">N262</f>
        <v>0</v>
      </c>
      <c r="O256" s="44"/>
      <c r="P256" s="44"/>
      <c r="Q256" s="44"/>
      <c r="R256" s="44"/>
      <c r="S256" s="44"/>
      <c r="T256" s="44"/>
      <c r="U256" s="44"/>
      <c r="V256" s="44"/>
      <c r="W256" s="44"/>
      <c r="X256" s="44"/>
    </row>
    <row r="257" customFormat="false" ht="12.75" hidden="false" customHeight="true" outlineLevel="0" collapsed="false">
      <c r="A257" s="47" t="s">
        <v>238</v>
      </c>
      <c r="B257" s="51" t="s">
        <v>239</v>
      </c>
      <c r="C257" s="52" t="n">
        <v>44197</v>
      </c>
      <c r="D257" s="52" t="n">
        <v>46752</v>
      </c>
      <c r="E257" s="44" t="s">
        <v>192</v>
      </c>
      <c r="F257" s="48" t="s">
        <v>108</v>
      </c>
      <c r="G257" s="49" t="n">
        <f aca="false">G263</f>
        <v>0</v>
      </c>
      <c r="H257" s="49" t="n">
        <f aca="false">H263</f>
        <v>0</v>
      </c>
      <c r="I257" s="49" t="n">
        <f aca="false">I263</f>
        <v>0</v>
      </c>
      <c r="J257" s="49" t="n">
        <f aca="false">J263</f>
        <v>0</v>
      </c>
      <c r="K257" s="49" t="n">
        <f aca="false">K263</f>
        <v>0</v>
      </c>
      <c r="L257" s="49" t="n">
        <f aca="false">L263</f>
        <v>0</v>
      </c>
      <c r="M257" s="49" t="n">
        <f aca="false">M263</f>
        <v>0</v>
      </c>
      <c r="N257" s="49" t="n">
        <f aca="false">N263</f>
        <v>0</v>
      </c>
      <c r="O257" s="44" t="s">
        <v>109</v>
      </c>
      <c r="P257" s="44" t="s">
        <v>109</v>
      </c>
      <c r="Q257" s="44" t="s">
        <v>109</v>
      </c>
      <c r="R257" s="44" t="s">
        <v>109</v>
      </c>
      <c r="S257" s="44" t="s">
        <v>109</v>
      </c>
      <c r="T257" s="44" t="s">
        <v>109</v>
      </c>
      <c r="U257" s="44" t="s">
        <v>109</v>
      </c>
      <c r="V257" s="44" t="s">
        <v>109</v>
      </c>
      <c r="W257" s="44" t="s">
        <v>109</v>
      </c>
      <c r="X257" s="44" t="s">
        <v>109</v>
      </c>
    </row>
    <row r="258" customFormat="false" ht="25.5" hidden="false" customHeight="false" outlineLevel="0" collapsed="false">
      <c r="A258" s="47"/>
      <c r="B258" s="51"/>
      <c r="C258" s="52"/>
      <c r="D258" s="52"/>
      <c r="E258" s="52"/>
      <c r="F258" s="48" t="s">
        <v>110</v>
      </c>
      <c r="G258" s="49" t="n">
        <f aca="false">G264</f>
        <v>0</v>
      </c>
      <c r="H258" s="49" t="n">
        <f aca="false">H264</f>
        <v>0</v>
      </c>
      <c r="I258" s="49" t="n">
        <f aca="false">I264</f>
        <v>0</v>
      </c>
      <c r="J258" s="49" t="n">
        <f aca="false">J264</f>
        <v>0</v>
      </c>
      <c r="K258" s="49" t="n">
        <f aca="false">K264</f>
        <v>0</v>
      </c>
      <c r="L258" s="49" t="n">
        <f aca="false">L264</f>
        <v>0</v>
      </c>
      <c r="M258" s="49" t="n">
        <f aca="false">M264</f>
        <v>0</v>
      </c>
      <c r="N258" s="49" t="n">
        <f aca="false">N264</f>
        <v>0</v>
      </c>
      <c r="O258" s="44"/>
      <c r="P258" s="44"/>
      <c r="Q258" s="44"/>
      <c r="R258" s="44"/>
      <c r="S258" s="44"/>
      <c r="T258" s="44"/>
      <c r="U258" s="44"/>
      <c r="V258" s="44"/>
      <c r="W258" s="44"/>
      <c r="X258" s="44"/>
    </row>
    <row r="259" customFormat="false" ht="44.25" hidden="false" customHeight="true" outlineLevel="0" collapsed="false">
      <c r="A259" s="47"/>
      <c r="B259" s="51"/>
      <c r="C259" s="52"/>
      <c r="D259" s="52"/>
      <c r="E259" s="52"/>
      <c r="F259" s="50" t="s">
        <v>188</v>
      </c>
      <c r="G259" s="49" t="n">
        <f aca="false">G265</f>
        <v>0</v>
      </c>
      <c r="H259" s="49" t="n">
        <f aca="false">H265</f>
        <v>0</v>
      </c>
      <c r="I259" s="49" t="n">
        <f aca="false">I265</f>
        <v>0</v>
      </c>
      <c r="J259" s="49" t="n">
        <f aca="false">J265</f>
        <v>0</v>
      </c>
      <c r="K259" s="49" t="n">
        <f aca="false">K265</f>
        <v>0</v>
      </c>
      <c r="L259" s="49" t="n">
        <f aca="false">L265</f>
        <v>0</v>
      </c>
      <c r="M259" s="49" t="n">
        <f aca="false">M265</f>
        <v>0</v>
      </c>
      <c r="N259" s="49" t="n">
        <f aca="false">N265</f>
        <v>0</v>
      </c>
      <c r="O259" s="44"/>
      <c r="P259" s="44"/>
      <c r="Q259" s="44"/>
      <c r="R259" s="44"/>
      <c r="S259" s="44"/>
      <c r="T259" s="44"/>
      <c r="U259" s="44"/>
      <c r="V259" s="44"/>
      <c r="W259" s="44"/>
      <c r="X259" s="44"/>
    </row>
    <row r="260" customFormat="false" ht="25.5" hidden="false" customHeight="false" outlineLevel="0" collapsed="false">
      <c r="A260" s="47"/>
      <c r="B260" s="51"/>
      <c r="C260" s="52"/>
      <c r="D260" s="52"/>
      <c r="E260" s="52"/>
      <c r="F260" s="48" t="s">
        <v>112</v>
      </c>
      <c r="G260" s="49" t="n">
        <f aca="false">G266</f>
        <v>0</v>
      </c>
      <c r="H260" s="49" t="n">
        <f aca="false">H266</f>
        <v>0</v>
      </c>
      <c r="I260" s="49" t="n">
        <f aca="false">I266</f>
        <v>0</v>
      </c>
      <c r="J260" s="49" t="n">
        <f aca="false">J266</f>
        <v>0</v>
      </c>
      <c r="K260" s="49" t="n">
        <f aca="false">K266</f>
        <v>0</v>
      </c>
      <c r="L260" s="49" t="n">
        <f aca="false">L266</f>
        <v>0</v>
      </c>
      <c r="M260" s="49" t="n">
        <f aca="false">M266</f>
        <v>0</v>
      </c>
      <c r="N260" s="49" t="n">
        <f aca="false">N266</f>
        <v>0</v>
      </c>
      <c r="O260" s="44"/>
      <c r="P260" s="44"/>
      <c r="Q260" s="44"/>
      <c r="R260" s="44"/>
      <c r="S260" s="44"/>
      <c r="T260" s="44"/>
      <c r="U260" s="44"/>
      <c r="V260" s="44"/>
      <c r="W260" s="44"/>
      <c r="X260" s="44"/>
    </row>
    <row r="261" customFormat="false" ht="25.5" hidden="false" customHeight="false" outlineLevel="0" collapsed="false">
      <c r="A261" s="47"/>
      <c r="B261" s="51"/>
      <c r="C261" s="52"/>
      <c r="D261" s="52"/>
      <c r="E261" s="52"/>
      <c r="F261" s="48" t="s">
        <v>189</v>
      </c>
      <c r="G261" s="49" t="n">
        <f aca="false">G267</f>
        <v>0</v>
      </c>
      <c r="H261" s="49" t="n">
        <f aca="false">H267</f>
        <v>0</v>
      </c>
      <c r="I261" s="49" t="n">
        <f aca="false">I267</f>
        <v>0</v>
      </c>
      <c r="J261" s="49" t="n">
        <f aca="false">J267</f>
        <v>0</v>
      </c>
      <c r="K261" s="49" t="n">
        <f aca="false">K267</f>
        <v>0</v>
      </c>
      <c r="L261" s="49" t="n">
        <f aca="false">L267</f>
        <v>0</v>
      </c>
      <c r="M261" s="49" t="n">
        <f aca="false">M267</f>
        <v>0</v>
      </c>
      <c r="N261" s="49" t="n">
        <f aca="false">N267</f>
        <v>0</v>
      </c>
      <c r="O261" s="44"/>
      <c r="P261" s="44"/>
      <c r="Q261" s="44"/>
      <c r="R261" s="44"/>
      <c r="S261" s="44"/>
      <c r="T261" s="44"/>
      <c r="U261" s="44"/>
      <c r="V261" s="44"/>
      <c r="W261" s="44"/>
      <c r="X261" s="44"/>
    </row>
    <row r="262" customFormat="false" ht="51" hidden="false" customHeight="false" outlineLevel="0" collapsed="false">
      <c r="A262" s="47"/>
      <c r="B262" s="51"/>
      <c r="C262" s="52"/>
      <c r="D262" s="52"/>
      <c r="E262" s="52"/>
      <c r="F262" s="48" t="s">
        <v>235</v>
      </c>
      <c r="G262" s="49" t="n">
        <f aca="false">G268</f>
        <v>0</v>
      </c>
      <c r="H262" s="49" t="n">
        <f aca="false">H268</f>
        <v>0</v>
      </c>
      <c r="I262" s="49" t="n">
        <f aca="false">I268</f>
        <v>0</v>
      </c>
      <c r="J262" s="49" t="n">
        <f aca="false">J268</f>
        <v>0</v>
      </c>
      <c r="K262" s="49" t="n">
        <f aca="false">K268</f>
        <v>0</v>
      </c>
      <c r="L262" s="49" t="n">
        <f aca="false">L268</f>
        <v>0</v>
      </c>
      <c r="M262" s="49" t="n">
        <f aca="false">M268</f>
        <v>0</v>
      </c>
      <c r="N262" s="49" t="n">
        <f aca="false">N268</f>
        <v>0</v>
      </c>
      <c r="O262" s="44"/>
      <c r="P262" s="44"/>
      <c r="Q262" s="44"/>
      <c r="R262" s="44"/>
      <c r="S262" s="44"/>
      <c r="T262" s="44"/>
      <c r="U262" s="44"/>
      <c r="V262" s="44"/>
      <c r="W262" s="44"/>
      <c r="X262" s="44"/>
    </row>
    <row r="263" customFormat="false" ht="12.75" hidden="false" customHeight="true" outlineLevel="0" collapsed="false">
      <c r="A263" s="47" t="s">
        <v>240</v>
      </c>
      <c r="B263" s="51" t="s">
        <v>241</v>
      </c>
      <c r="C263" s="52" t="n">
        <v>44197</v>
      </c>
      <c r="D263" s="52" t="n">
        <v>46752</v>
      </c>
      <c r="E263" s="44" t="s">
        <v>242</v>
      </c>
      <c r="F263" s="48" t="s">
        <v>108</v>
      </c>
      <c r="G263" s="49" t="n">
        <f aca="false">G264+G268</f>
        <v>0</v>
      </c>
      <c r="H263" s="49" t="n">
        <f aca="false">H264+H268</f>
        <v>0</v>
      </c>
      <c r="I263" s="49" t="n">
        <f aca="false">I264+I268</f>
        <v>0</v>
      </c>
      <c r="J263" s="49" t="n">
        <f aca="false">J264+J268</f>
        <v>0</v>
      </c>
      <c r="K263" s="49" t="n">
        <f aca="false">K264+K268</f>
        <v>0</v>
      </c>
      <c r="L263" s="49" t="n">
        <f aca="false">L264+L268</f>
        <v>0</v>
      </c>
      <c r="M263" s="49" t="n">
        <f aca="false">M264+M268</f>
        <v>0</v>
      </c>
      <c r="N263" s="49" t="n">
        <f aca="false">N264+N268</f>
        <v>0</v>
      </c>
      <c r="O263" s="44" t="s">
        <v>243</v>
      </c>
      <c r="P263" s="44" t="s">
        <v>127</v>
      </c>
      <c r="Q263" s="44" t="s">
        <v>178</v>
      </c>
      <c r="R263" s="44" t="s">
        <v>179</v>
      </c>
      <c r="S263" s="44" t="s">
        <v>179</v>
      </c>
      <c r="T263" s="44" t="s">
        <v>179</v>
      </c>
      <c r="U263" s="44" t="s">
        <v>179</v>
      </c>
      <c r="V263" s="44" t="s">
        <v>179</v>
      </c>
      <c r="W263" s="44" t="s">
        <v>179</v>
      </c>
      <c r="X263" s="44" t="s">
        <v>179</v>
      </c>
    </row>
    <row r="264" customFormat="false" ht="25.5" hidden="false" customHeight="false" outlineLevel="0" collapsed="false">
      <c r="A264" s="47"/>
      <c r="B264" s="51"/>
      <c r="C264" s="52"/>
      <c r="D264" s="52"/>
      <c r="E264" s="52"/>
      <c r="F264" s="48" t="s">
        <v>110</v>
      </c>
      <c r="G264" s="49" t="n">
        <f aca="false">G265+G266+G267</f>
        <v>0</v>
      </c>
      <c r="H264" s="49" t="n">
        <f aca="false">H265+H266+H267</f>
        <v>0</v>
      </c>
      <c r="I264" s="49" t="n">
        <f aca="false">I265+I266+I267</f>
        <v>0</v>
      </c>
      <c r="J264" s="49" t="n">
        <f aca="false">J265+J266+J267</f>
        <v>0</v>
      </c>
      <c r="K264" s="49" t="n">
        <f aca="false">K265+K266+K267</f>
        <v>0</v>
      </c>
      <c r="L264" s="49" t="n">
        <f aca="false">L265+L266+L267</f>
        <v>0</v>
      </c>
      <c r="M264" s="49" t="n">
        <f aca="false">M265+M266+M267</f>
        <v>0</v>
      </c>
      <c r="N264" s="49" t="n">
        <f aca="false">N265+N266+N267</f>
        <v>0</v>
      </c>
      <c r="O264" s="44"/>
      <c r="P264" s="44"/>
      <c r="Q264" s="44"/>
      <c r="R264" s="44"/>
      <c r="S264" s="44"/>
      <c r="T264" s="44"/>
      <c r="U264" s="44"/>
      <c r="V264" s="44"/>
      <c r="W264" s="44"/>
      <c r="X264" s="44"/>
    </row>
    <row r="265" customFormat="false" ht="38.25" hidden="false" customHeight="false" outlineLevel="0" collapsed="false">
      <c r="A265" s="47"/>
      <c r="B265" s="51"/>
      <c r="C265" s="52"/>
      <c r="D265" s="52"/>
      <c r="E265" s="52"/>
      <c r="F265" s="50" t="s">
        <v>188</v>
      </c>
      <c r="G265" s="49" t="n">
        <f aca="false">H265+I265+J265+K265+L265+M265+N265</f>
        <v>0</v>
      </c>
      <c r="H265" s="49" t="n">
        <v>0</v>
      </c>
      <c r="I265" s="49" t="n">
        <v>0</v>
      </c>
      <c r="J265" s="49" t="n">
        <v>0</v>
      </c>
      <c r="K265" s="49" t="n">
        <v>0</v>
      </c>
      <c r="L265" s="49" t="n">
        <v>0</v>
      </c>
      <c r="M265" s="49" t="n">
        <v>0</v>
      </c>
      <c r="N265" s="49" t="n">
        <v>0</v>
      </c>
      <c r="O265" s="44"/>
      <c r="P265" s="44"/>
      <c r="Q265" s="44"/>
      <c r="R265" s="44"/>
      <c r="S265" s="44"/>
      <c r="T265" s="44"/>
      <c r="U265" s="44"/>
      <c r="V265" s="44"/>
      <c r="W265" s="44"/>
      <c r="X265" s="44"/>
    </row>
    <row r="266" customFormat="false" ht="38.25" hidden="false" customHeight="false" outlineLevel="0" collapsed="false">
      <c r="A266" s="47"/>
      <c r="B266" s="51"/>
      <c r="C266" s="52"/>
      <c r="D266" s="52"/>
      <c r="E266" s="52"/>
      <c r="F266" s="48" t="s">
        <v>188</v>
      </c>
      <c r="G266" s="49" t="n">
        <f aca="false">H266+I266+J266+K266+L266+M266+N266</f>
        <v>0</v>
      </c>
      <c r="H266" s="49" t="n">
        <v>0</v>
      </c>
      <c r="I266" s="49" t="n">
        <v>0</v>
      </c>
      <c r="J266" s="49" t="n">
        <v>0</v>
      </c>
      <c r="K266" s="49" t="n">
        <v>0</v>
      </c>
      <c r="L266" s="49" t="n">
        <v>0</v>
      </c>
      <c r="M266" s="49" t="n">
        <v>0</v>
      </c>
      <c r="N266" s="49" t="n">
        <v>0</v>
      </c>
      <c r="O266" s="44"/>
      <c r="P266" s="44"/>
      <c r="Q266" s="44"/>
      <c r="R266" s="44"/>
      <c r="S266" s="44"/>
      <c r="T266" s="44"/>
      <c r="U266" s="44"/>
      <c r="V266" s="44"/>
      <c r="W266" s="44"/>
      <c r="X266" s="44"/>
    </row>
    <row r="267" customFormat="false" ht="25.5" hidden="false" customHeight="false" outlineLevel="0" collapsed="false">
      <c r="A267" s="47"/>
      <c r="B267" s="51"/>
      <c r="C267" s="52"/>
      <c r="D267" s="52"/>
      <c r="E267" s="52"/>
      <c r="F267" s="48" t="s">
        <v>189</v>
      </c>
      <c r="G267" s="49" t="n">
        <f aca="false">H267+I267+J267+K267+L267+M267+N267</f>
        <v>0</v>
      </c>
      <c r="H267" s="49" t="n">
        <v>0</v>
      </c>
      <c r="I267" s="49" t="n">
        <v>0</v>
      </c>
      <c r="J267" s="49" t="n">
        <v>0</v>
      </c>
      <c r="K267" s="49" t="n">
        <v>0</v>
      </c>
      <c r="L267" s="49" t="n">
        <v>0</v>
      </c>
      <c r="M267" s="49" t="n">
        <v>0</v>
      </c>
      <c r="N267" s="49" t="n">
        <v>0</v>
      </c>
      <c r="O267" s="44"/>
      <c r="P267" s="44"/>
      <c r="Q267" s="44"/>
      <c r="R267" s="44"/>
      <c r="S267" s="44"/>
      <c r="T267" s="44"/>
      <c r="U267" s="44"/>
      <c r="V267" s="44"/>
      <c r="W267" s="44"/>
      <c r="X267" s="44"/>
    </row>
    <row r="268" customFormat="false" ht="51" hidden="false" customHeight="false" outlineLevel="0" collapsed="false">
      <c r="A268" s="47"/>
      <c r="B268" s="51"/>
      <c r="C268" s="52"/>
      <c r="D268" s="52"/>
      <c r="E268" s="52"/>
      <c r="F268" s="48" t="s">
        <v>235</v>
      </c>
      <c r="G268" s="49" t="n">
        <f aca="false">H268+I268+J268+K268+L268+M268+N268</f>
        <v>0</v>
      </c>
      <c r="H268" s="49" t="n">
        <v>0</v>
      </c>
      <c r="I268" s="49" t="n">
        <v>0</v>
      </c>
      <c r="J268" s="49" t="n">
        <v>0</v>
      </c>
      <c r="K268" s="49" t="n">
        <v>0</v>
      </c>
      <c r="L268" s="49" t="n">
        <v>0</v>
      </c>
      <c r="M268" s="49" t="n">
        <v>0</v>
      </c>
      <c r="N268" s="49" t="n">
        <v>0</v>
      </c>
      <c r="O268" s="44"/>
      <c r="P268" s="44"/>
      <c r="Q268" s="44"/>
      <c r="R268" s="44"/>
      <c r="S268" s="44"/>
      <c r="T268" s="44"/>
      <c r="U268" s="44"/>
      <c r="V268" s="44"/>
      <c r="W268" s="44"/>
      <c r="X268" s="44"/>
    </row>
    <row r="269" customFormat="false" ht="12.75" hidden="false" customHeight="true" outlineLevel="0" collapsed="false">
      <c r="A269" s="44" t="s">
        <v>244</v>
      </c>
      <c r="B269" s="44"/>
      <c r="C269" s="52" t="s">
        <v>109</v>
      </c>
      <c r="D269" s="52" t="s">
        <v>109</v>
      </c>
      <c r="E269" s="44" t="s">
        <v>109</v>
      </c>
      <c r="F269" s="48" t="s">
        <v>108</v>
      </c>
      <c r="G269" s="49" t="n">
        <f aca="false">G149+G173+G209+G227+G251</f>
        <v>4706132.8</v>
      </c>
      <c r="H269" s="49" t="n">
        <f aca="false">H149+H173+H209+H227+H251</f>
        <v>212532.45</v>
      </c>
      <c r="I269" s="49" t="n">
        <f aca="false">I149+I173+I209+I227+I251</f>
        <v>166447.16</v>
      </c>
      <c r="J269" s="49" t="n">
        <f aca="false">J149+J173+J209+J227+J251</f>
        <v>1141893.41</v>
      </c>
      <c r="K269" s="49" t="n">
        <f aca="false">K149+K173+K209+K227+K251</f>
        <v>1917144.78</v>
      </c>
      <c r="L269" s="49" t="n">
        <f aca="false">L149+L173+L209+L227+L251</f>
        <v>879980.6</v>
      </c>
      <c r="M269" s="49" t="n">
        <f aca="false">M149+M173+M209+M227+M251</f>
        <v>193067.2</v>
      </c>
      <c r="N269" s="49" t="n">
        <f aca="false">N149+N173+N209+N227+N251</f>
        <v>195067.2</v>
      </c>
      <c r="O269" s="44" t="s">
        <v>109</v>
      </c>
      <c r="P269" s="44" t="s">
        <v>109</v>
      </c>
      <c r="Q269" s="44" t="s">
        <v>109</v>
      </c>
      <c r="R269" s="44" t="s">
        <v>109</v>
      </c>
      <c r="S269" s="44" t="s">
        <v>109</v>
      </c>
      <c r="T269" s="44" t="s">
        <v>109</v>
      </c>
      <c r="U269" s="44" t="s">
        <v>109</v>
      </c>
      <c r="V269" s="44" t="s">
        <v>109</v>
      </c>
      <c r="W269" s="44" t="s">
        <v>109</v>
      </c>
      <c r="X269" s="44" t="s">
        <v>109</v>
      </c>
    </row>
    <row r="270" customFormat="false" ht="25.5" hidden="false" customHeight="false" outlineLevel="0" collapsed="false">
      <c r="A270" s="44"/>
      <c r="B270" s="44"/>
      <c r="C270" s="52"/>
      <c r="D270" s="52"/>
      <c r="E270" s="52"/>
      <c r="F270" s="48" t="s">
        <v>110</v>
      </c>
      <c r="G270" s="49" t="n">
        <f aca="false">G150+G174+G210+G228+G252</f>
        <v>4706132.8</v>
      </c>
      <c r="H270" s="49" t="n">
        <f aca="false">H150+H174+H210+H228+H252</f>
        <v>212532.45</v>
      </c>
      <c r="I270" s="49" t="n">
        <f aca="false">I150+I174+I210+I228+I252</f>
        <v>166447.16</v>
      </c>
      <c r="J270" s="49" t="n">
        <f aca="false">J150+J174+J210+J228+J252</f>
        <v>1141893.41</v>
      </c>
      <c r="K270" s="49" t="n">
        <f aca="false">K150+K174+K210+K228+K252</f>
        <v>1917144.78</v>
      </c>
      <c r="L270" s="49" t="n">
        <f aca="false">L150+L174+L210+L228+L252</f>
        <v>879980.6</v>
      </c>
      <c r="M270" s="49" t="n">
        <f aca="false">M150+M174+M210+M228+M252</f>
        <v>193067.2</v>
      </c>
      <c r="N270" s="49" t="n">
        <f aca="false">N150+N174+N210+N228+N252</f>
        <v>195067.2</v>
      </c>
      <c r="O270" s="44"/>
      <c r="P270" s="44"/>
      <c r="Q270" s="44"/>
      <c r="R270" s="44"/>
      <c r="S270" s="44"/>
      <c r="T270" s="44"/>
      <c r="U270" s="44"/>
      <c r="V270" s="44"/>
      <c r="W270" s="44"/>
      <c r="X270" s="44"/>
    </row>
    <row r="271" customFormat="false" ht="38.25" hidden="false" customHeight="false" outlineLevel="0" collapsed="false">
      <c r="A271" s="44"/>
      <c r="B271" s="44"/>
      <c r="C271" s="52"/>
      <c r="D271" s="52"/>
      <c r="E271" s="52"/>
      <c r="F271" s="50" t="s">
        <v>188</v>
      </c>
      <c r="G271" s="49" t="n">
        <f aca="false">G151+G175+G211+G229+G253</f>
        <v>3866132.8</v>
      </c>
      <c r="H271" s="49" t="n">
        <f aca="false">H151+H175+H211+H229+H253</f>
        <v>212532.45</v>
      </c>
      <c r="I271" s="49" t="n">
        <f aca="false">I151+I175+I211+I229+I253</f>
        <v>166447.16</v>
      </c>
      <c r="J271" s="49" t="n">
        <f aca="false">J151+J175+J211+J229+J253</f>
        <v>1141893.41</v>
      </c>
      <c r="K271" s="49" t="n">
        <f aca="false">K151+K175+K211+K229+K253</f>
        <v>1077144.78</v>
      </c>
      <c r="L271" s="49" t="n">
        <f aca="false">L151+L175+L211+L229+L253</f>
        <v>879980.6</v>
      </c>
      <c r="M271" s="49" t="n">
        <f aca="false">M151+M175+M211+M229+M253</f>
        <v>193067.2</v>
      </c>
      <c r="N271" s="49" t="n">
        <f aca="false">N151+N175+N211+N229+N253</f>
        <v>195067.2</v>
      </c>
      <c r="O271" s="44"/>
      <c r="P271" s="44"/>
      <c r="Q271" s="44"/>
      <c r="R271" s="44"/>
      <c r="S271" s="44"/>
      <c r="T271" s="44"/>
      <c r="U271" s="44"/>
      <c r="V271" s="44"/>
      <c r="W271" s="44"/>
      <c r="X271" s="44"/>
    </row>
    <row r="272" customFormat="false" ht="38.25" hidden="false" customHeight="false" outlineLevel="0" collapsed="false">
      <c r="A272" s="44"/>
      <c r="B272" s="44"/>
      <c r="C272" s="52"/>
      <c r="D272" s="52"/>
      <c r="E272" s="52"/>
      <c r="F272" s="48" t="s">
        <v>188</v>
      </c>
      <c r="G272" s="49" t="n">
        <f aca="false">G152+G176+G212+G230+G254</f>
        <v>0</v>
      </c>
      <c r="H272" s="49" t="n">
        <f aca="false">H152+H176+H212+H230+H254</f>
        <v>0</v>
      </c>
      <c r="I272" s="49" t="n">
        <f aca="false">I152+I176+I212+I230+I254</f>
        <v>0</v>
      </c>
      <c r="J272" s="49" t="n">
        <f aca="false">J152+J176+J212+J230+J254</f>
        <v>0</v>
      </c>
      <c r="K272" s="49" t="n">
        <f aca="false">K152+K176+K212+K230+K254</f>
        <v>0</v>
      </c>
      <c r="L272" s="49" t="n">
        <f aca="false">L152+L176+L212+L230+L254</f>
        <v>0</v>
      </c>
      <c r="M272" s="49" t="n">
        <f aca="false">M152+M176+M212+M230+M254</f>
        <v>0</v>
      </c>
      <c r="N272" s="49" t="n">
        <f aca="false">N152+N176+N212+N230+N254</f>
        <v>0</v>
      </c>
      <c r="O272" s="44"/>
      <c r="P272" s="44"/>
      <c r="Q272" s="44"/>
      <c r="R272" s="44"/>
      <c r="S272" s="44"/>
      <c r="T272" s="44"/>
      <c r="U272" s="44"/>
      <c r="V272" s="44"/>
      <c r="W272" s="44"/>
      <c r="X272" s="44"/>
    </row>
    <row r="273" customFormat="false" ht="25.5" hidden="false" customHeight="false" outlineLevel="0" collapsed="false">
      <c r="A273" s="44"/>
      <c r="B273" s="44"/>
      <c r="C273" s="52"/>
      <c r="D273" s="52"/>
      <c r="E273" s="52"/>
      <c r="F273" s="48" t="s">
        <v>189</v>
      </c>
      <c r="G273" s="49" t="n">
        <f aca="false">G153+G177+G213+G231+G255</f>
        <v>840000</v>
      </c>
      <c r="H273" s="49" t="n">
        <f aca="false">H153+H177+H213+H231+H255</f>
        <v>0</v>
      </c>
      <c r="I273" s="49" t="n">
        <f aca="false">I153+I177+I213+I231+I255</f>
        <v>0</v>
      </c>
      <c r="J273" s="49" t="n">
        <f aca="false">J153+J177+J213+J231+J255</f>
        <v>0</v>
      </c>
      <c r="K273" s="49" t="n">
        <f aca="false">K153+K177+K213+K231+K255</f>
        <v>840000</v>
      </c>
      <c r="L273" s="49" t="n">
        <f aca="false">L153+L177+L213+L231+L255</f>
        <v>0</v>
      </c>
      <c r="M273" s="49" t="n">
        <f aca="false">M153+M177+M213+M231+M255</f>
        <v>0</v>
      </c>
      <c r="N273" s="49" t="n">
        <f aca="false">N153+N177+N213+N231+N255</f>
        <v>0</v>
      </c>
      <c r="O273" s="44"/>
      <c r="P273" s="44"/>
      <c r="Q273" s="44"/>
      <c r="R273" s="44"/>
      <c r="S273" s="44"/>
      <c r="T273" s="44"/>
      <c r="U273" s="44"/>
      <c r="V273" s="44"/>
      <c r="W273" s="44"/>
      <c r="X273" s="44"/>
    </row>
    <row r="274" customFormat="false" ht="51" hidden="false" customHeight="false" outlineLevel="0" collapsed="false">
      <c r="A274" s="44"/>
      <c r="B274" s="44"/>
      <c r="C274" s="52"/>
      <c r="D274" s="52"/>
      <c r="E274" s="52"/>
      <c r="F274" s="48" t="s">
        <v>235</v>
      </c>
      <c r="G274" s="49" t="n">
        <f aca="false">G154+G178+G214+G232+G256</f>
        <v>0</v>
      </c>
      <c r="H274" s="49" t="n">
        <f aca="false">H154+H178+H214+H232+H256</f>
        <v>0</v>
      </c>
      <c r="I274" s="49" t="n">
        <f aca="false">I154+I178+I214+I232+I256</f>
        <v>0</v>
      </c>
      <c r="J274" s="49" t="n">
        <f aca="false">J154+J178+J214+J232+J256</f>
        <v>0</v>
      </c>
      <c r="K274" s="49" t="n">
        <f aca="false">K154+K178+K214+K232+K256</f>
        <v>0</v>
      </c>
      <c r="L274" s="49" t="n">
        <f aca="false">L154+L178+L214+L232+L256</f>
        <v>0</v>
      </c>
      <c r="M274" s="49" t="n">
        <f aca="false">M154+M178+M214+M232+M256</f>
        <v>0</v>
      </c>
      <c r="N274" s="49" t="n">
        <f aca="false">N154+N178+N214+N232+N256</f>
        <v>0</v>
      </c>
      <c r="O274" s="44"/>
      <c r="P274" s="44"/>
      <c r="Q274" s="44"/>
      <c r="R274" s="44"/>
      <c r="S274" s="44"/>
      <c r="T274" s="44"/>
      <c r="U274" s="44"/>
      <c r="V274" s="44"/>
      <c r="W274" s="44"/>
      <c r="X274" s="44"/>
    </row>
    <row r="275" customFormat="false" ht="12.75" hidden="false" customHeight="true" outlineLevel="0" collapsed="false">
      <c r="A275" s="44" t="s">
        <v>245</v>
      </c>
      <c r="B275" s="44"/>
      <c r="C275" s="44" t="s">
        <v>109</v>
      </c>
      <c r="D275" s="44" t="s">
        <v>109</v>
      </c>
      <c r="E275" s="44" t="s">
        <v>109</v>
      </c>
      <c r="F275" s="48" t="s">
        <v>108</v>
      </c>
      <c r="G275" s="49" t="n">
        <f aca="false">G141+G269</f>
        <v>61653576.21</v>
      </c>
      <c r="H275" s="49" t="n">
        <f aca="false">H141+H269</f>
        <v>8293331.09</v>
      </c>
      <c r="I275" s="49" t="n">
        <f aca="false">I141+I269</f>
        <v>7811474.79</v>
      </c>
      <c r="J275" s="49" t="n">
        <f aca="false">J141+J269</f>
        <v>9410288.34</v>
      </c>
      <c r="K275" s="49" t="n">
        <f aca="false">K141+K269</f>
        <v>10634281.39</v>
      </c>
      <c r="L275" s="49" t="n">
        <f aca="false">L141+L269</f>
        <v>11985083.3</v>
      </c>
      <c r="M275" s="49" t="n">
        <f aca="false">M141+M269</f>
        <v>6762808.65</v>
      </c>
      <c r="N275" s="49" t="n">
        <f aca="false">N141+N269</f>
        <v>6756308.65</v>
      </c>
      <c r="O275" s="44" t="s">
        <v>109</v>
      </c>
      <c r="P275" s="44" t="s">
        <v>109</v>
      </c>
      <c r="Q275" s="44" t="s">
        <v>109</v>
      </c>
      <c r="R275" s="44" t="s">
        <v>109</v>
      </c>
      <c r="S275" s="44" t="s">
        <v>109</v>
      </c>
      <c r="T275" s="44" t="s">
        <v>109</v>
      </c>
      <c r="U275" s="44" t="s">
        <v>109</v>
      </c>
      <c r="V275" s="44" t="s">
        <v>109</v>
      </c>
      <c r="W275" s="44" t="s">
        <v>109</v>
      </c>
      <c r="X275" s="44" t="s">
        <v>109</v>
      </c>
    </row>
    <row r="276" customFormat="false" ht="25.5" hidden="false" customHeight="false" outlineLevel="0" collapsed="false">
      <c r="A276" s="44"/>
      <c r="B276" s="44"/>
      <c r="C276" s="44"/>
      <c r="D276" s="44"/>
      <c r="E276" s="44"/>
      <c r="F276" s="48" t="s">
        <v>110</v>
      </c>
      <c r="G276" s="49" t="n">
        <f aca="false">G142+G270</f>
        <v>61653576.21</v>
      </c>
      <c r="H276" s="49" t="n">
        <f aca="false">H142+H270</f>
        <v>8293331.09</v>
      </c>
      <c r="I276" s="49" t="n">
        <f aca="false">I142+I270</f>
        <v>7811474.79</v>
      </c>
      <c r="J276" s="49" t="n">
        <f aca="false">J142+J270</f>
        <v>9410288.34</v>
      </c>
      <c r="K276" s="49" t="n">
        <f aca="false">K142+K270</f>
        <v>10634281.39</v>
      </c>
      <c r="L276" s="49" t="n">
        <f aca="false">L142+L270</f>
        <v>11985083.3</v>
      </c>
      <c r="M276" s="49" t="n">
        <f aca="false">M142+M270</f>
        <v>6762808.65</v>
      </c>
      <c r="N276" s="49" t="n">
        <f aca="false">N142+N270</f>
        <v>6756308.65</v>
      </c>
      <c r="O276" s="44"/>
      <c r="P276" s="44"/>
      <c r="Q276" s="44"/>
      <c r="R276" s="44"/>
      <c r="S276" s="44"/>
      <c r="T276" s="44"/>
      <c r="U276" s="44"/>
      <c r="V276" s="44"/>
      <c r="W276" s="44"/>
      <c r="X276" s="44"/>
    </row>
    <row r="277" customFormat="false" ht="38.25" hidden="false" customHeight="false" outlineLevel="0" collapsed="false">
      <c r="A277" s="44"/>
      <c r="B277" s="44"/>
      <c r="C277" s="44"/>
      <c r="D277" s="44"/>
      <c r="E277" s="44"/>
      <c r="F277" s="50" t="s">
        <v>188</v>
      </c>
      <c r="G277" s="49" t="n">
        <f aca="false">G143+G271</f>
        <v>58773724.16</v>
      </c>
      <c r="H277" s="49" t="n">
        <f aca="false">H143+H271</f>
        <v>8236593.09</v>
      </c>
      <c r="I277" s="49" t="n">
        <f aca="false">I143+I271</f>
        <v>7427780.31</v>
      </c>
      <c r="J277" s="49" t="n">
        <f aca="false">J143+J271</f>
        <v>7860868.77</v>
      </c>
      <c r="K277" s="49" t="n">
        <f aca="false">K143+K271</f>
        <v>9744281.39</v>
      </c>
      <c r="L277" s="49" t="n">
        <f aca="false">L143+L271</f>
        <v>11985083.3</v>
      </c>
      <c r="M277" s="49" t="n">
        <f aca="false">M143+M271</f>
        <v>6762808.65</v>
      </c>
      <c r="N277" s="49" t="n">
        <f aca="false">N143+N271</f>
        <v>6756308.65</v>
      </c>
      <c r="O277" s="44"/>
      <c r="P277" s="44"/>
      <c r="Q277" s="44"/>
      <c r="R277" s="44"/>
      <c r="S277" s="44"/>
      <c r="T277" s="44"/>
      <c r="U277" s="44"/>
      <c r="V277" s="44"/>
      <c r="W277" s="44"/>
      <c r="X277" s="44"/>
    </row>
    <row r="278" customFormat="false" ht="25.5" hidden="false" customHeight="false" outlineLevel="0" collapsed="false">
      <c r="A278" s="44"/>
      <c r="B278" s="44"/>
      <c r="C278" s="44"/>
      <c r="D278" s="44"/>
      <c r="E278" s="44"/>
      <c r="F278" s="48" t="s">
        <v>112</v>
      </c>
      <c r="G278" s="49" t="n">
        <f aca="false">G144+G272</f>
        <v>1111200</v>
      </c>
      <c r="H278" s="49" t="n">
        <f aca="false">H144+H272</f>
        <v>0</v>
      </c>
      <c r="I278" s="49" t="n">
        <f aca="false">I144+I272</f>
        <v>0</v>
      </c>
      <c r="J278" s="49" t="n">
        <f aca="false">J144+J272</f>
        <v>1111200</v>
      </c>
      <c r="K278" s="49" t="n">
        <f aca="false">K144+K272</f>
        <v>0</v>
      </c>
      <c r="L278" s="49" t="n">
        <f aca="false">L144+L272</f>
        <v>0</v>
      </c>
      <c r="M278" s="49" t="n">
        <f aca="false">M144+M272</f>
        <v>0</v>
      </c>
      <c r="N278" s="49" t="n">
        <f aca="false">N144+N272</f>
        <v>0</v>
      </c>
      <c r="O278" s="44"/>
      <c r="P278" s="44"/>
      <c r="Q278" s="44"/>
      <c r="R278" s="44"/>
      <c r="S278" s="44"/>
      <c r="T278" s="44"/>
      <c r="U278" s="44"/>
      <c r="V278" s="44"/>
      <c r="W278" s="44"/>
      <c r="X278" s="44"/>
    </row>
    <row r="279" customFormat="false" ht="25.5" hidden="false" customHeight="false" outlineLevel="0" collapsed="false">
      <c r="A279" s="44"/>
      <c r="B279" s="44"/>
      <c r="C279" s="44"/>
      <c r="D279" s="44"/>
      <c r="E279" s="44"/>
      <c r="F279" s="48" t="s">
        <v>189</v>
      </c>
      <c r="G279" s="49" t="n">
        <f aca="false">G145+G273</f>
        <v>1768652.05</v>
      </c>
      <c r="H279" s="49" t="n">
        <f aca="false">H145+H273</f>
        <v>56738</v>
      </c>
      <c r="I279" s="49" t="n">
        <f aca="false">I145+I273</f>
        <v>383694.48</v>
      </c>
      <c r="J279" s="49" t="n">
        <f aca="false">J145+J273</f>
        <v>438219.57</v>
      </c>
      <c r="K279" s="49" t="n">
        <f aca="false">K145+K273</f>
        <v>890000</v>
      </c>
      <c r="L279" s="49" t="n">
        <f aca="false">L145+L273</f>
        <v>0</v>
      </c>
      <c r="M279" s="49" t="n">
        <f aca="false">M145+M273</f>
        <v>0</v>
      </c>
      <c r="N279" s="49" t="n">
        <f aca="false">N145+N273</f>
        <v>0</v>
      </c>
      <c r="O279" s="44"/>
      <c r="P279" s="44"/>
      <c r="Q279" s="44"/>
      <c r="R279" s="44"/>
      <c r="S279" s="44"/>
      <c r="T279" s="44"/>
      <c r="U279" s="44"/>
      <c r="V279" s="44"/>
      <c r="W279" s="44"/>
      <c r="X279" s="44"/>
    </row>
    <row r="280" customFormat="false" ht="51" hidden="false" customHeight="false" outlineLevel="0" collapsed="false">
      <c r="A280" s="44"/>
      <c r="B280" s="44"/>
      <c r="C280" s="44"/>
      <c r="D280" s="44"/>
      <c r="E280" s="44"/>
      <c r="F280" s="48" t="s">
        <v>235</v>
      </c>
      <c r="G280" s="49" t="n">
        <f aca="false">G146+G274</f>
        <v>0</v>
      </c>
      <c r="H280" s="49" t="n">
        <f aca="false">H146+H274</f>
        <v>0</v>
      </c>
      <c r="I280" s="49" t="n">
        <f aca="false">I146+I274</f>
        <v>0</v>
      </c>
      <c r="J280" s="49" t="n">
        <f aca="false">J146+J274</f>
        <v>0</v>
      </c>
      <c r="K280" s="49" t="n">
        <f aca="false">K146+K274</f>
        <v>0</v>
      </c>
      <c r="L280" s="49" t="n">
        <f aca="false">L146+L274</f>
        <v>0</v>
      </c>
      <c r="M280" s="49" t="n">
        <f aca="false">M146+M274</f>
        <v>0</v>
      </c>
      <c r="N280" s="49" t="n">
        <f aca="false">N146+N274</f>
        <v>0</v>
      </c>
      <c r="O280" s="44"/>
      <c r="P280" s="44"/>
      <c r="Q280" s="44"/>
      <c r="R280" s="44"/>
      <c r="S280" s="44"/>
      <c r="T280" s="44"/>
      <c r="U280" s="44"/>
      <c r="V280" s="44"/>
      <c r="W280" s="44"/>
      <c r="X280" s="44"/>
    </row>
    <row r="281" customFormat="false" ht="12.75" hidden="false" customHeight="false" outlineLevel="0" collapsed="false">
      <c r="X281" s="33" t="s">
        <v>246</v>
      </c>
    </row>
  </sheetData>
  <mergeCells count="606">
    <mergeCell ref="O5:X5"/>
    <mergeCell ref="O6:X6"/>
    <mergeCell ref="P7:X7"/>
    <mergeCell ref="A9:X9"/>
    <mergeCell ref="A10:X10"/>
    <mergeCell ref="A12:A16"/>
    <mergeCell ref="B12:B16"/>
    <mergeCell ref="C12:D15"/>
    <mergeCell ref="E12:E16"/>
    <mergeCell ref="F12:N13"/>
    <mergeCell ref="O12:X12"/>
    <mergeCell ref="O13:O16"/>
    <mergeCell ref="P13:P16"/>
    <mergeCell ref="Q13:X13"/>
    <mergeCell ref="F14:F16"/>
    <mergeCell ref="G14:G16"/>
    <mergeCell ref="H14:N14"/>
    <mergeCell ref="Q14:Q16"/>
    <mergeCell ref="R14:X14"/>
    <mergeCell ref="H15:H16"/>
    <mergeCell ref="I15:I16"/>
    <mergeCell ref="J15:J16"/>
    <mergeCell ref="K15:K16"/>
    <mergeCell ref="L15:L16"/>
    <mergeCell ref="M15:M16"/>
    <mergeCell ref="N15:N16"/>
    <mergeCell ref="R15:R16"/>
    <mergeCell ref="S15:S16"/>
    <mergeCell ref="T15:T16"/>
    <mergeCell ref="U15:U16"/>
    <mergeCell ref="V15:V16"/>
    <mergeCell ref="W15:W16"/>
    <mergeCell ref="X15:X16"/>
    <mergeCell ref="A18:X18"/>
    <mergeCell ref="A19:X19"/>
    <mergeCell ref="A20:X20"/>
    <mergeCell ref="A21:A26"/>
    <mergeCell ref="B21:E26"/>
    <mergeCell ref="O21:O26"/>
    <mergeCell ref="P21:P26"/>
    <mergeCell ref="Q21:Q26"/>
    <mergeCell ref="R21:R26"/>
    <mergeCell ref="S21:S26"/>
    <mergeCell ref="T21:T26"/>
    <mergeCell ref="U21:U26"/>
    <mergeCell ref="V21:V26"/>
    <mergeCell ref="W21:W26"/>
    <mergeCell ref="X21:X26"/>
    <mergeCell ref="A27:A32"/>
    <mergeCell ref="B27:B32"/>
    <mergeCell ref="C27:C32"/>
    <mergeCell ref="D27:D32"/>
    <mergeCell ref="E27:E32"/>
    <mergeCell ref="O27:O32"/>
    <mergeCell ref="P27:P32"/>
    <mergeCell ref="Q27:Q32"/>
    <mergeCell ref="R27:R32"/>
    <mergeCell ref="S27:S32"/>
    <mergeCell ref="T27:T32"/>
    <mergeCell ref="U27:U32"/>
    <mergeCell ref="V27:V32"/>
    <mergeCell ref="W27:W32"/>
    <mergeCell ref="X27:X32"/>
    <mergeCell ref="A33:A38"/>
    <mergeCell ref="B33:B38"/>
    <mergeCell ref="C33:C38"/>
    <mergeCell ref="D33:D38"/>
    <mergeCell ref="E33:E38"/>
    <mergeCell ref="O33:O38"/>
    <mergeCell ref="P33:P38"/>
    <mergeCell ref="Q33:Q38"/>
    <mergeCell ref="R33:R38"/>
    <mergeCell ref="S33:S38"/>
    <mergeCell ref="T33:T38"/>
    <mergeCell ref="U33:U38"/>
    <mergeCell ref="V33:V38"/>
    <mergeCell ref="W33:W38"/>
    <mergeCell ref="X33:X38"/>
    <mergeCell ref="A39:A44"/>
    <mergeCell ref="B39:B44"/>
    <mergeCell ref="C39:C44"/>
    <mergeCell ref="D39:D44"/>
    <mergeCell ref="E39:E44"/>
    <mergeCell ref="O39:O44"/>
    <mergeCell ref="P39:P44"/>
    <mergeCell ref="Q39:Q44"/>
    <mergeCell ref="R39:R44"/>
    <mergeCell ref="S39:S44"/>
    <mergeCell ref="T39:T44"/>
    <mergeCell ref="U39:U44"/>
    <mergeCell ref="V39:V44"/>
    <mergeCell ref="W39:W44"/>
    <mergeCell ref="X39:X44"/>
    <mergeCell ref="A45:A50"/>
    <mergeCell ref="B45:B50"/>
    <mergeCell ref="C45:C50"/>
    <mergeCell ref="D45:D50"/>
    <mergeCell ref="E45:E50"/>
    <mergeCell ref="O45:O62"/>
    <mergeCell ref="P45:P62"/>
    <mergeCell ref="Q45:Q62"/>
    <mergeCell ref="R45:R62"/>
    <mergeCell ref="S45:S62"/>
    <mergeCell ref="T45:T62"/>
    <mergeCell ref="U45:U62"/>
    <mergeCell ref="V45:V62"/>
    <mergeCell ref="W45:W62"/>
    <mergeCell ref="X45:X62"/>
    <mergeCell ref="A51:A56"/>
    <mergeCell ref="B51:B56"/>
    <mergeCell ref="C51:C56"/>
    <mergeCell ref="D51:D56"/>
    <mergeCell ref="E51:E56"/>
    <mergeCell ref="A57:A62"/>
    <mergeCell ref="B57:B62"/>
    <mergeCell ref="C57:C62"/>
    <mergeCell ref="D57:D62"/>
    <mergeCell ref="E57:E62"/>
    <mergeCell ref="A63:A68"/>
    <mergeCell ref="B63:B68"/>
    <mergeCell ref="C63:C68"/>
    <mergeCell ref="D63:D68"/>
    <mergeCell ref="E63:E68"/>
    <mergeCell ref="O63:O68"/>
    <mergeCell ref="P63:P68"/>
    <mergeCell ref="Q63:Q68"/>
    <mergeCell ref="R63:R68"/>
    <mergeCell ref="S63:S68"/>
    <mergeCell ref="T63:T68"/>
    <mergeCell ref="U63:U68"/>
    <mergeCell ref="V63:V68"/>
    <mergeCell ref="W63:W68"/>
    <mergeCell ref="X63:X68"/>
    <mergeCell ref="A69:A74"/>
    <mergeCell ref="B69:B74"/>
    <mergeCell ref="C69:C74"/>
    <mergeCell ref="D69:D74"/>
    <mergeCell ref="E69:E74"/>
    <mergeCell ref="O69:O74"/>
    <mergeCell ref="P69:P74"/>
    <mergeCell ref="Q69:Q74"/>
    <mergeCell ref="R69:R74"/>
    <mergeCell ref="S69:S74"/>
    <mergeCell ref="T69:T74"/>
    <mergeCell ref="U69:U74"/>
    <mergeCell ref="V69:V74"/>
    <mergeCell ref="W69:W74"/>
    <mergeCell ref="X69:X74"/>
    <mergeCell ref="A75:A80"/>
    <mergeCell ref="B75:B80"/>
    <mergeCell ref="C75:C80"/>
    <mergeCell ref="D75:D80"/>
    <mergeCell ref="E75:E80"/>
    <mergeCell ref="O75:O80"/>
    <mergeCell ref="P75:P80"/>
    <mergeCell ref="Q75:Q80"/>
    <mergeCell ref="R75:R80"/>
    <mergeCell ref="S75:S80"/>
    <mergeCell ref="T75:T80"/>
    <mergeCell ref="U75:U80"/>
    <mergeCell ref="V75:V80"/>
    <mergeCell ref="W75:W80"/>
    <mergeCell ref="X75:X80"/>
    <mergeCell ref="A81:A86"/>
    <mergeCell ref="B81:B86"/>
    <mergeCell ref="C81:C86"/>
    <mergeCell ref="D81:D86"/>
    <mergeCell ref="E81:E86"/>
    <mergeCell ref="O81:O86"/>
    <mergeCell ref="P81:P86"/>
    <mergeCell ref="Q81:Q86"/>
    <mergeCell ref="R81:R86"/>
    <mergeCell ref="S81:S86"/>
    <mergeCell ref="T81:T86"/>
    <mergeCell ref="U81:U86"/>
    <mergeCell ref="V81:V86"/>
    <mergeCell ref="W81:W86"/>
    <mergeCell ref="X81:X86"/>
    <mergeCell ref="A87:A92"/>
    <mergeCell ref="B87:E92"/>
    <mergeCell ref="O87:O92"/>
    <mergeCell ref="P87:P92"/>
    <mergeCell ref="Q87:Q92"/>
    <mergeCell ref="R87:R92"/>
    <mergeCell ref="S87:S92"/>
    <mergeCell ref="T87:T92"/>
    <mergeCell ref="U87:U92"/>
    <mergeCell ref="V87:V92"/>
    <mergeCell ref="W87:W92"/>
    <mergeCell ref="X87:X92"/>
    <mergeCell ref="A93:A98"/>
    <mergeCell ref="B93:B98"/>
    <mergeCell ref="C93:C98"/>
    <mergeCell ref="D93:D98"/>
    <mergeCell ref="E93:E98"/>
    <mergeCell ref="O93:O98"/>
    <mergeCell ref="P93:P98"/>
    <mergeCell ref="Q93:Q98"/>
    <mergeCell ref="R93:R98"/>
    <mergeCell ref="S93:S98"/>
    <mergeCell ref="T93:T98"/>
    <mergeCell ref="U93:U98"/>
    <mergeCell ref="V93:V98"/>
    <mergeCell ref="W93:W98"/>
    <mergeCell ref="X93:X98"/>
    <mergeCell ref="A99:A104"/>
    <mergeCell ref="B99:B104"/>
    <mergeCell ref="C99:C104"/>
    <mergeCell ref="D99:D104"/>
    <mergeCell ref="E99:E104"/>
    <mergeCell ref="O99:O104"/>
    <mergeCell ref="P99:P104"/>
    <mergeCell ref="Q99:Q104"/>
    <mergeCell ref="R99:R104"/>
    <mergeCell ref="S99:S104"/>
    <mergeCell ref="T99:T104"/>
    <mergeCell ref="U99:U104"/>
    <mergeCell ref="V99:V104"/>
    <mergeCell ref="W99:W104"/>
    <mergeCell ref="X99:X104"/>
    <mergeCell ref="A105:A110"/>
    <mergeCell ref="B105:B110"/>
    <mergeCell ref="C105:C110"/>
    <mergeCell ref="D105:D110"/>
    <mergeCell ref="E105:E110"/>
    <mergeCell ref="O105:O110"/>
    <mergeCell ref="P105:P110"/>
    <mergeCell ref="Q105:Q110"/>
    <mergeCell ref="R105:R110"/>
    <mergeCell ref="S105:S110"/>
    <mergeCell ref="T105:T110"/>
    <mergeCell ref="U105:U110"/>
    <mergeCell ref="V105:V110"/>
    <mergeCell ref="W105:W110"/>
    <mergeCell ref="X105:X110"/>
    <mergeCell ref="A111:A116"/>
    <mergeCell ref="B111:B116"/>
    <mergeCell ref="C111:C116"/>
    <mergeCell ref="D111:D116"/>
    <mergeCell ref="E111:E116"/>
    <mergeCell ref="O111:O116"/>
    <mergeCell ref="P111:P116"/>
    <mergeCell ref="Q111:Q116"/>
    <mergeCell ref="R111:R116"/>
    <mergeCell ref="S111:S116"/>
    <mergeCell ref="T111:T116"/>
    <mergeCell ref="U111:U116"/>
    <mergeCell ref="V111:V116"/>
    <mergeCell ref="W111:W116"/>
    <mergeCell ref="X111:X116"/>
    <mergeCell ref="A117:A122"/>
    <mergeCell ref="B117:E122"/>
    <mergeCell ref="O117:O122"/>
    <mergeCell ref="P117:P122"/>
    <mergeCell ref="Q117:Q122"/>
    <mergeCell ref="R117:R122"/>
    <mergeCell ref="S117:S122"/>
    <mergeCell ref="T117:T122"/>
    <mergeCell ref="U117:U122"/>
    <mergeCell ref="V117:V122"/>
    <mergeCell ref="W117:W122"/>
    <mergeCell ref="X117:X122"/>
    <mergeCell ref="A123:A128"/>
    <mergeCell ref="B123:B128"/>
    <mergeCell ref="C123:C128"/>
    <mergeCell ref="D123:D128"/>
    <mergeCell ref="E123:E128"/>
    <mergeCell ref="O123:O128"/>
    <mergeCell ref="P123:P128"/>
    <mergeCell ref="Q123:Q128"/>
    <mergeCell ref="R123:R128"/>
    <mergeCell ref="S123:S128"/>
    <mergeCell ref="T123:T128"/>
    <mergeCell ref="U123:U128"/>
    <mergeCell ref="V123:V128"/>
    <mergeCell ref="W123:W128"/>
    <mergeCell ref="X123:X128"/>
    <mergeCell ref="A129:A134"/>
    <mergeCell ref="B129:B134"/>
    <mergeCell ref="C129:C134"/>
    <mergeCell ref="D129:D134"/>
    <mergeCell ref="E129:E134"/>
    <mergeCell ref="O129:O134"/>
    <mergeCell ref="P129:P134"/>
    <mergeCell ref="Q129:Q134"/>
    <mergeCell ref="R129:R134"/>
    <mergeCell ref="S129:S134"/>
    <mergeCell ref="T129:T134"/>
    <mergeCell ref="U129:U134"/>
    <mergeCell ref="V129:V134"/>
    <mergeCell ref="W129:W134"/>
    <mergeCell ref="X129:X134"/>
    <mergeCell ref="A135:A140"/>
    <mergeCell ref="B135:B140"/>
    <mergeCell ref="C135:C140"/>
    <mergeCell ref="D135:D140"/>
    <mergeCell ref="E135:E140"/>
    <mergeCell ref="O135:O140"/>
    <mergeCell ref="P135:P140"/>
    <mergeCell ref="Q135:Q140"/>
    <mergeCell ref="R135:R140"/>
    <mergeCell ref="S135:S140"/>
    <mergeCell ref="T135:T140"/>
    <mergeCell ref="U135:U140"/>
    <mergeCell ref="V135:V140"/>
    <mergeCell ref="W135:W140"/>
    <mergeCell ref="X135:X140"/>
    <mergeCell ref="A141:B146"/>
    <mergeCell ref="C141:C146"/>
    <mergeCell ref="D141:D146"/>
    <mergeCell ref="E141:E146"/>
    <mergeCell ref="O141:O146"/>
    <mergeCell ref="P141:P146"/>
    <mergeCell ref="Q141:Q146"/>
    <mergeCell ref="R141:R146"/>
    <mergeCell ref="S141:S146"/>
    <mergeCell ref="T141:T146"/>
    <mergeCell ref="U141:U146"/>
    <mergeCell ref="V141:V146"/>
    <mergeCell ref="W141:W146"/>
    <mergeCell ref="X141:X146"/>
    <mergeCell ref="A147:X147"/>
    <mergeCell ref="A148:X148"/>
    <mergeCell ref="A149:A154"/>
    <mergeCell ref="B149:E154"/>
    <mergeCell ref="O149:O154"/>
    <mergeCell ref="P149:P154"/>
    <mergeCell ref="Q149:Q154"/>
    <mergeCell ref="R149:R154"/>
    <mergeCell ref="S149:S154"/>
    <mergeCell ref="T149:T154"/>
    <mergeCell ref="U149:U154"/>
    <mergeCell ref="V149:V154"/>
    <mergeCell ref="W149:W154"/>
    <mergeCell ref="X149:X154"/>
    <mergeCell ref="A155:A160"/>
    <mergeCell ref="B155:B160"/>
    <mergeCell ref="C155:C160"/>
    <mergeCell ref="D155:D160"/>
    <mergeCell ref="E155:E160"/>
    <mergeCell ref="O155:O160"/>
    <mergeCell ref="P155:P160"/>
    <mergeCell ref="Q155:Q160"/>
    <mergeCell ref="R155:R160"/>
    <mergeCell ref="S155:S160"/>
    <mergeCell ref="T155:T160"/>
    <mergeCell ref="U155:U160"/>
    <mergeCell ref="V155:V160"/>
    <mergeCell ref="W155:W160"/>
    <mergeCell ref="X155:X160"/>
    <mergeCell ref="A161:A166"/>
    <mergeCell ref="B161:B166"/>
    <mergeCell ref="C161:C166"/>
    <mergeCell ref="D161:D166"/>
    <mergeCell ref="E161:E166"/>
    <mergeCell ref="O161:O172"/>
    <mergeCell ref="P161:P172"/>
    <mergeCell ref="Q161:Q172"/>
    <mergeCell ref="R161:R172"/>
    <mergeCell ref="S161:S172"/>
    <mergeCell ref="T161:T172"/>
    <mergeCell ref="U161:U172"/>
    <mergeCell ref="V161:V172"/>
    <mergeCell ref="W161:W172"/>
    <mergeCell ref="X161:X172"/>
    <mergeCell ref="A167:A172"/>
    <mergeCell ref="B167:B172"/>
    <mergeCell ref="C167:C172"/>
    <mergeCell ref="D167:D172"/>
    <mergeCell ref="E167:E172"/>
    <mergeCell ref="A173:A178"/>
    <mergeCell ref="B173:E178"/>
    <mergeCell ref="O173:O178"/>
    <mergeCell ref="P173:P178"/>
    <mergeCell ref="Q173:Q178"/>
    <mergeCell ref="R173:R178"/>
    <mergeCell ref="S173:S178"/>
    <mergeCell ref="T173:T178"/>
    <mergeCell ref="U173:U178"/>
    <mergeCell ref="V173:V178"/>
    <mergeCell ref="W173:W178"/>
    <mergeCell ref="X173:X178"/>
    <mergeCell ref="A179:A184"/>
    <mergeCell ref="B179:B184"/>
    <mergeCell ref="C179:C184"/>
    <mergeCell ref="D179:D184"/>
    <mergeCell ref="E179:E184"/>
    <mergeCell ref="O179:O184"/>
    <mergeCell ref="P179:P184"/>
    <mergeCell ref="Q179:Q184"/>
    <mergeCell ref="R179:R184"/>
    <mergeCell ref="S179:S184"/>
    <mergeCell ref="T179:T184"/>
    <mergeCell ref="U179:U184"/>
    <mergeCell ref="V179:V184"/>
    <mergeCell ref="W179:W184"/>
    <mergeCell ref="X179:X184"/>
    <mergeCell ref="A185:A190"/>
    <mergeCell ref="B185:B190"/>
    <mergeCell ref="C185:C190"/>
    <mergeCell ref="D185:D190"/>
    <mergeCell ref="E185:E190"/>
    <mergeCell ref="O185:O196"/>
    <mergeCell ref="P185:P196"/>
    <mergeCell ref="Q185:Q196"/>
    <mergeCell ref="R185:R196"/>
    <mergeCell ref="S185:S196"/>
    <mergeCell ref="T185:T196"/>
    <mergeCell ref="U185:U196"/>
    <mergeCell ref="V185:V196"/>
    <mergeCell ref="W185:W196"/>
    <mergeCell ref="X185:X196"/>
    <mergeCell ref="A191:A196"/>
    <mergeCell ref="B191:B196"/>
    <mergeCell ref="C191:C196"/>
    <mergeCell ref="D191:D196"/>
    <mergeCell ref="E191:E196"/>
    <mergeCell ref="A197:A202"/>
    <mergeCell ref="B197:B202"/>
    <mergeCell ref="C197:C202"/>
    <mergeCell ref="D197:D202"/>
    <mergeCell ref="E197:E202"/>
    <mergeCell ref="O197:O208"/>
    <mergeCell ref="P197:P208"/>
    <mergeCell ref="Q197:Q208"/>
    <mergeCell ref="R197:R208"/>
    <mergeCell ref="S197:S208"/>
    <mergeCell ref="T197:T208"/>
    <mergeCell ref="U197:U208"/>
    <mergeCell ref="V197:V208"/>
    <mergeCell ref="W197:W208"/>
    <mergeCell ref="X197:X208"/>
    <mergeCell ref="A203:A208"/>
    <mergeCell ref="B203:B208"/>
    <mergeCell ref="C203:C208"/>
    <mergeCell ref="D203:D208"/>
    <mergeCell ref="E203:E208"/>
    <mergeCell ref="A209:A214"/>
    <mergeCell ref="B209:E214"/>
    <mergeCell ref="O209:O214"/>
    <mergeCell ref="P209:P214"/>
    <mergeCell ref="Q209:Q214"/>
    <mergeCell ref="R209:R214"/>
    <mergeCell ref="S209:S214"/>
    <mergeCell ref="T209:T214"/>
    <mergeCell ref="U209:U214"/>
    <mergeCell ref="V209:V214"/>
    <mergeCell ref="W209:W214"/>
    <mergeCell ref="X209:X214"/>
    <mergeCell ref="A215:A220"/>
    <mergeCell ref="B215:B220"/>
    <mergeCell ref="C215:C220"/>
    <mergeCell ref="D215:D220"/>
    <mergeCell ref="E215:E220"/>
    <mergeCell ref="O215:O220"/>
    <mergeCell ref="P215:P220"/>
    <mergeCell ref="Q215:Q220"/>
    <mergeCell ref="R215:R220"/>
    <mergeCell ref="S215:S220"/>
    <mergeCell ref="T215:T220"/>
    <mergeCell ref="U215:U220"/>
    <mergeCell ref="V215:V220"/>
    <mergeCell ref="W215:W220"/>
    <mergeCell ref="X215:X220"/>
    <mergeCell ref="A221:A226"/>
    <mergeCell ref="B221:B226"/>
    <mergeCell ref="C221:C226"/>
    <mergeCell ref="D221:D226"/>
    <mergeCell ref="E221:E226"/>
    <mergeCell ref="O221:O226"/>
    <mergeCell ref="P221:P226"/>
    <mergeCell ref="Q221:Q226"/>
    <mergeCell ref="R221:R226"/>
    <mergeCell ref="S221:S226"/>
    <mergeCell ref="T221:T226"/>
    <mergeCell ref="U221:U226"/>
    <mergeCell ref="V221:V226"/>
    <mergeCell ref="W221:W226"/>
    <mergeCell ref="X221:X226"/>
    <mergeCell ref="A227:A232"/>
    <mergeCell ref="B227:E232"/>
    <mergeCell ref="O227:O232"/>
    <mergeCell ref="P227:P232"/>
    <mergeCell ref="Q227:Q232"/>
    <mergeCell ref="R227:R232"/>
    <mergeCell ref="S227:S232"/>
    <mergeCell ref="T227:T232"/>
    <mergeCell ref="U227:U232"/>
    <mergeCell ref="V227:V232"/>
    <mergeCell ref="W227:W232"/>
    <mergeCell ref="X227:X232"/>
    <mergeCell ref="A233:A238"/>
    <mergeCell ref="B233:B238"/>
    <mergeCell ref="C233:C238"/>
    <mergeCell ref="D233:D238"/>
    <mergeCell ref="E233:E238"/>
    <mergeCell ref="O233:O238"/>
    <mergeCell ref="P233:P238"/>
    <mergeCell ref="Q233:Q238"/>
    <mergeCell ref="R233:R238"/>
    <mergeCell ref="S233:S238"/>
    <mergeCell ref="T233:T238"/>
    <mergeCell ref="U233:U238"/>
    <mergeCell ref="V233:V238"/>
    <mergeCell ref="W233:W238"/>
    <mergeCell ref="X233:X238"/>
    <mergeCell ref="A239:A244"/>
    <mergeCell ref="B239:B244"/>
    <mergeCell ref="C239:C244"/>
    <mergeCell ref="D239:D244"/>
    <mergeCell ref="E239:E244"/>
    <mergeCell ref="O239:O244"/>
    <mergeCell ref="P239:P244"/>
    <mergeCell ref="Q239:Q244"/>
    <mergeCell ref="R239:R244"/>
    <mergeCell ref="S239:S244"/>
    <mergeCell ref="T239:T244"/>
    <mergeCell ref="U239:U244"/>
    <mergeCell ref="V239:V244"/>
    <mergeCell ref="W239:W244"/>
    <mergeCell ref="X239:X244"/>
    <mergeCell ref="A245:A250"/>
    <mergeCell ref="B245:B250"/>
    <mergeCell ref="C245:C250"/>
    <mergeCell ref="D245:D250"/>
    <mergeCell ref="E245:E250"/>
    <mergeCell ref="O245:O250"/>
    <mergeCell ref="P245:P250"/>
    <mergeCell ref="Q245:Q250"/>
    <mergeCell ref="R245:R250"/>
    <mergeCell ref="S245:S250"/>
    <mergeCell ref="T245:T250"/>
    <mergeCell ref="U245:U250"/>
    <mergeCell ref="V245:V250"/>
    <mergeCell ref="W245:W250"/>
    <mergeCell ref="X245:X250"/>
    <mergeCell ref="A251:A256"/>
    <mergeCell ref="B251:E256"/>
    <mergeCell ref="O251:O256"/>
    <mergeCell ref="P251:P256"/>
    <mergeCell ref="Q251:Q256"/>
    <mergeCell ref="R251:R256"/>
    <mergeCell ref="S251:S256"/>
    <mergeCell ref="T251:T256"/>
    <mergeCell ref="U251:U256"/>
    <mergeCell ref="V251:V256"/>
    <mergeCell ref="W251:W256"/>
    <mergeCell ref="X251:X256"/>
    <mergeCell ref="A257:A262"/>
    <mergeCell ref="B257:B262"/>
    <mergeCell ref="C257:C262"/>
    <mergeCell ref="D257:D262"/>
    <mergeCell ref="E257:E262"/>
    <mergeCell ref="O257:O262"/>
    <mergeCell ref="P257:P262"/>
    <mergeCell ref="Q257:Q262"/>
    <mergeCell ref="R257:R262"/>
    <mergeCell ref="S257:S262"/>
    <mergeCell ref="T257:T262"/>
    <mergeCell ref="U257:U262"/>
    <mergeCell ref="V257:V262"/>
    <mergeCell ref="W257:W262"/>
    <mergeCell ref="X257:X262"/>
    <mergeCell ref="A263:A268"/>
    <mergeCell ref="B263:B268"/>
    <mergeCell ref="C263:C268"/>
    <mergeCell ref="D263:D268"/>
    <mergeCell ref="E263:E268"/>
    <mergeCell ref="O263:O268"/>
    <mergeCell ref="P263:P268"/>
    <mergeCell ref="Q263:Q268"/>
    <mergeCell ref="R263:R268"/>
    <mergeCell ref="S263:S268"/>
    <mergeCell ref="T263:T268"/>
    <mergeCell ref="U263:U268"/>
    <mergeCell ref="V263:V268"/>
    <mergeCell ref="W263:W268"/>
    <mergeCell ref="X263:X268"/>
    <mergeCell ref="A269:B274"/>
    <mergeCell ref="C269:C274"/>
    <mergeCell ref="D269:D274"/>
    <mergeCell ref="E269:E274"/>
    <mergeCell ref="O269:O274"/>
    <mergeCell ref="P269:P274"/>
    <mergeCell ref="Q269:Q274"/>
    <mergeCell ref="R269:R274"/>
    <mergeCell ref="S269:S274"/>
    <mergeCell ref="T269:T274"/>
    <mergeCell ref="U269:U274"/>
    <mergeCell ref="V269:V274"/>
    <mergeCell ref="W269:W274"/>
    <mergeCell ref="X269:X274"/>
    <mergeCell ref="A275:B280"/>
    <mergeCell ref="C275:C280"/>
    <mergeCell ref="D275:D280"/>
    <mergeCell ref="E275:E280"/>
    <mergeCell ref="O275:O280"/>
    <mergeCell ref="P275:P280"/>
    <mergeCell ref="Q275:Q280"/>
    <mergeCell ref="R275:R280"/>
    <mergeCell ref="S275:S280"/>
    <mergeCell ref="T275:T280"/>
    <mergeCell ref="U275:U280"/>
    <mergeCell ref="V275:V280"/>
    <mergeCell ref="W275:W280"/>
    <mergeCell ref="X275:X280"/>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7" man="true" max="16383" min="0"/>
    <brk id="97" man="true" max="16383" min="0"/>
    <brk id="126" man="true" max="16383" min="0"/>
    <brk id="152" man="true" max="16383" min="0"/>
    <brk id="198" man="true" max="16383" min="0"/>
    <brk id="2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иN</cp:lastModifiedBy>
  <cp:lastPrinted>2025-01-16T06:41:51Z</cp:lastPrinted>
  <dcterms:modified xsi:type="dcterms:W3CDTF">2025-01-16T06:41:58Z</dcterms:modified>
  <cp:revision>0</cp:revision>
  <dc:subject/>
  <dc:title/>
</cp:coreProperties>
</file>