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8" firstSheet="0" activeTab="0"/>
  </bookViews>
  <sheets>
    <sheet name="изменения сентябрь 2024" sheetId="1" state="visible" r:id="rId2"/>
  </sheets>
  <definedNames>
    <definedName function="false" hidden="false" localSheetId="0" name="_xlnm.Print_Area" vbProcedure="false">'изменения сентябрь 2024'!$B$1:$Y$1268</definedName>
    <definedName function="false" hidden="false" localSheetId="0" name="_xlnm.Print_Titles" vbProcedure="false">'изменения сентябрь 2024'!$11:$15</definedName>
    <definedName function="false" hidden="false" localSheetId="0" name="Excel_BuiltIn__FilterDatabase" vbProcedure="false">'изменения сентябрь 2024'!$A$15:$BA$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15" authorId="0">
      <text>
        <r>
          <rPr>
            <b val="true"/>
            <sz val="9"/>
            <color rgb="FF000000"/>
            <rFont val="Tahoma"/>
            <family val="2"/>
            <charset val="204"/>
          </rPr>
          <t xml:space="preserve">Автор:
</t>
        </r>
        <r>
          <rPr>
            <sz val="9"/>
            <color rgb="FF000000"/>
            <rFont val="Tahoma"/>
            <family val="2"/>
            <charset val="204"/>
          </rPr>
          <t xml:space="preserve">Мих, сыр- 325 2019
геор -110 22020
Нов-146, некр -159 2021
Юо-213 ал - 143 2022
</t>
        </r>
      </text>
      <mc:AlternateContent>
        <mc:Choice Requires="v2">
          <commentPr autoFill="true" autoScale="false" colHidden="false" locked="false" rowHidden="false" textHAlign="justify" textVAlign="top">
            <anchor moveWithCells="false" sizeWithCells="false">
              <xdr:from>
                <xdr:col>16</xdr:col>
                <xdr:colOff>64</xdr:colOff>
                <xdr:row>322</xdr:row>
                <xdr:rowOff>32</xdr:rowOff>
              </xdr:from>
              <xdr:to>
                <xdr:col>19</xdr:col>
                <xdr:colOff>14</xdr:colOff>
                <xdr:row>324</xdr:row>
                <xdr:rowOff>12</xdr:rowOff>
              </xdr:to>
            </anchor>
          </commentPr>
        </mc:Choice>
        <mc:Fallback/>
      </mc:AlternateContent>
    </comment>
  </commentList>
</comments>
</file>

<file path=xl/sharedStrings.xml><?xml version="1.0" encoding="utf-8"?>
<sst xmlns="http://schemas.openxmlformats.org/spreadsheetml/2006/main" count="3110" uniqueCount="627">
  <si>
    <t xml:space="preserve">Приложение</t>
  </si>
  <si>
    <t xml:space="preserve">к постановлению Администрации Кормиловского муниципального района</t>
  </si>
  <si>
    <t xml:space="preserve">от ____________________ № _____</t>
  </si>
  <si>
    <t xml:space="preserve">"Приложение №  7</t>
  </si>
  <si>
    <t xml:space="preserve">к муниципальной программе Кормиловского муниципального района</t>
  </si>
  <si>
    <t xml:space="preserve">"Развитие социально-культурной сферы Кормиловского муниципального района на 2021-2027 годы"</t>
  </si>
  <si>
    <t xml:space="preserve">МЕРОПРИЯТИЯ</t>
  </si>
  <si>
    <t xml:space="preserve">муниципальной программы Кормиловского муниципального района "Развитие социально-культурной сферы Кормиловского муниципального района на 2021 -2027  годы" </t>
  </si>
  <si>
    <t xml:space="preserve">№ п/п</t>
  </si>
  <si>
    <t xml:space="preserve">Наименование  показателя</t>
  </si>
  <si>
    <t xml:space="preserve">Срок реализации мероприятия муниципальной программы</t>
  </si>
  <si>
    <t xml:space="preserve"> Соисполнитель, исполнитель основного мероприятия, исполнитель ве-домственной целевой про-граммы, исполнитель мероприятия
</t>
  </si>
  <si>
    <t xml:space="preserve">Объем финансирования мероприятий муниципальной программы (рублей)</t>
  </si>
  <si>
    <t xml:space="preserve">Целевые индикаторы реализации мероприятия (группы мероприятий) муниципальной программы</t>
  </si>
  <si>
    <t xml:space="preserve">с (год)</t>
  </si>
  <si>
    <t xml:space="preserve">по (год)</t>
  </si>
  <si>
    <t xml:space="preserve">Источник финансирования</t>
  </si>
  <si>
    <t xml:space="preserve">Всего</t>
  </si>
  <si>
    <t xml:space="preserve">В том числе по годам реализации муниципальной программы</t>
  </si>
  <si>
    <t xml:space="preserve">Наименование</t>
  </si>
  <si>
    <t xml:space="preserve">Единица измерения</t>
  </si>
  <si>
    <t xml:space="preserve">значение </t>
  </si>
  <si>
    <t xml:space="preserve">в том числе по годам реализации  муниципальной программы</t>
  </si>
  <si>
    <t xml:space="preserve">Цель муниципальной программы: Обеспечение устойчивого улучшения качества жизни населения Кормиловского муниципального района на основе развития социально-культурной сферы</t>
  </si>
  <si>
    <t xml:space="preserve">Задача 1 муниципальной программы:Совершенствование системы дошкольного, общего и дополнительного образования детей  на основе обеспечения равных возможностей для получения современного качественного образования</t>
  </si>
  <si>
    <t xml:space="preserve">Цель  подпрограммы 1: Создание в системе дошкольного, общего образования и дополнительного образования детей равных возможностей для получения современного качественного образования и позитивной социализации детей</t>
  </si>
  <si>
    <t xml:space="preserve">1</t>
  </si>
  <si>
    <t xml:space="preserve">Задача 1 подпрограммы 1 муниципальной программы:  Организация предоставления общедоступного и бесплатного дошкольного образования,  общего образования,  дополнительного образования детей на территории Кормиловского муниципального района</t>
  </si>
  <si>
    <t xml:space="preserve">Всего, из них расходов за счет:</t>
  </si>
  <si>
    <t xml:space="preserve">Х</t>
  </si>
  <si>
    <t xml:space="preserve"> 1. Районного бюджета, в том числе:</t>
  </si>
  <si>
    <t xml:space="preserve">1.1 налоговых и неналоговых доходов, поступлений нецелевого характера</t>
  </si>
  <si>
    <t xml:space="preserve">1.2 поступлений целевого характера</t>
  </si>
  <si>
    <t xml:space="preserve">1.3. переходящего остатка бюджетных средств</t>
  </si>
  <si>
    <t xml:space="preserve">2. Иных  источников финасирования, предусмотренных законодательством</t>
  </si>
  <si>
    <t xml:space="preserve">1.1</t>
  </si>
  <si>
    <t xml:space="preserve">Основное мероприятие 1: Создание условий для предоставления качественного дошкольного образования, общего образования, дополнительного образования детей в соответствии с современными требованиями обучения</t>
  </si>
  <si>
    <t xml:space="preserve">Комитет по образованию Администрации Кормиловского муниципального района, (далее - Комитет по образованию), образовательные организации Кормиловского муниципального района (далее - образовательные организации) </t>
  </si>
  <si>
    <t xml:space="preserve"> 1.1.1</t>
  </si>
  <si>
    <t xml:space="preserve">Мероприятие 1:    Обеспечение выполнения функций  муниципальных образовательных организаций, реализующих дошкольное образование детей </t>
  </si>
  <si>
    <t xml:space="preserve">Комитет по образованию, образовательные организации, реализующие дошкольное образование детей   </t>
  </si>
  <si>
    <t xml:space="preserve">Доля детей в возрасте от 3-х  до 7 лет, охваченных всеми формами дошкольного образования, в общем количестве детей в возрасте от 3-х до 7 лет, проживающих на территории Кормиловского муниципального района</t>
  </si>
  <si>
    <t xml:space="preserve">Процентов</t>
  </si>
  <si>
    <t xml:space="preserve">1.1.2</t>
  </si>
  <si>
    <t xml:space="preserve">Мероприятие 2 Присмотр и уход за детьми </t>
  </si>
  <si>
    <t xml:space="preserve">Комитет по образованию, образовательные организации, реализующие дошкольное образование детей  </t>
  </si>
  <si>
    <t xml:space="preserve">1.1.3</t>
  </si>
  <si>
    <t xml:space="preserve">Мероприятие 3:    Обеспечение выплаты компенсации платы, взимаемой с родителей (законных представителей) за присмотр и уход за детьми, посещающими муниципальные образовательные организации, реализующие образовательную программу дошкольного образования </t>
  </si>
  <si>
    <t xml:space="preserve">1.1.4</t>
  </si>
  <si>
    <t xml:space="preserve"> Мероприятие 4:  Обеспечение выполнения функций общеобразовательных организаций, реализующих основную общеобразовательную программу среднего общего образования </t>
  </si>
  <si>
    <t xml:space="preserve">Комитет по образованию, образовательные организации, реализующие основную общеобразовательную программу среднего общего образования </t>
  </si>
  <si>
    <t xml:space="preserve">Доля выпускников муниципальных общеобразовательных организаций Кормиловского муниципального района, не получивших аттестат о среднем общем образовании, в общей численности выпускников  муниципальных общеобразовательных организаций </t>
  </si>
  <si>
    <t xml:space="preserve">Процентов </t>
  </si>
  <si>
    <t xml:space="preserve">1.1.5</t>
  </si>
  <si>
    <t xml:space="preserve">Мероприятие 5: Организация горячего питания обучающихся в муниципальных общеобразовательных организациях (обеспечение готовой к употреблению пищевой продукцией)</t>
  </si>
  <si>
    <t xml:space="preserve">Доля обучающихся, получающих основное общее, среднее общ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Комитета по образованию Администрации Кормиловского муниципального района</t>
  </si>
  <si>
    <t xml:space="preserve">_</t>
  </si>
  <si>
    <t xml:space="preserve">Достигнута доля обучающихся, получающих основное общее, среднее общее образование в муниципальных общеобразовательных организациях, обеспечиваемых горячим питанием (готовой к употреблению пищевой продукцией) за счет субсидии на организацию горячего питания обучающихся в муниципальных общеобразовательных организациях (обеспечение готовой к употреблению пищевой продукцией), в общей численности обучающихся, получающих основное общее, среднее общее образование в муниципальных общеобразовательных организациях, проживающих в семьях, в которых средний доход на каждого члена семьи ниже полуторной величины прожиточного минимума в Омской области в расчете на душу населения, определенной по данным органов местного самоуправления муниципального образования городской округ город Омск Омской области и муниципальных районов Омской области</t>
  </si>
  <si>
    <t xml:space="preserve">1.1.6</t>
  </si>
  <si>
    <t xml:space="preserve">Мероприятие 6:  Обеспечение организации дополнительного образования детей в муниципальных учреждениях дополнительного образования  </t>
  </si>
  <si>
    <t xml:space="preserve">Комитет по образованию, образовательные организации, реализующие дополнительное  образование детей   </t>
  </si>
  <si>
    <t xml:space="preserve">Удельный вес численности детей, получающих услуги дополнительного образования, в общей численности детей в возрасте 5 - 18 лет, проживающих на территории Кормиловского муниципального района</t>
  </si>
  <si>
    <t xml:space="preserve">1.1.7</t>
  </si>
  <si>
    <t xml:space="preserve">Мероприятие 7: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законодательством</t>
  </si>
  <si>
    <t xml:space="preserve">Комитет по образованию, образовательные организации</t>
  </si>
  <si>
    <t xml:space="preserve">1.1.8</t>
  </si>
  <si>
    <t xml:space="preserve">Мероприятие 8: Выплаты компенсации за обеспечение бесплатным двухразовым питанием обучающихся с ограниченными возможностями здоровья, зачисленных в бюджетные общеобразовательные учреждения и осваивающие основные общеобразовательные программы на дому</t>
  </si>
  <si>
    <t xml:space="preserve">Доля обучающихся с ограниченными возможностями здоровья, зачисленных в общеобразовательные учреждения Кормиловского муниципального района и осваивающих основные общеобразовательные программы на дому, получающих выплаты денежной компенсации за обеспечение бесплатным двухразовым питанием в общей численности обучающихся с ограниченными возможностями здоровья зачисленных в  общеобразовательные учреждения Кормиловского муниципального района и осваивающих основные общеобразовательные программы на дому, родители (законные представители) которых подали заявление на получение денежной компенсации за обеспечение бесплатным двухразовым питанием</t>
  </si>
  <si>
    <t xml:space="preserve">1.1.9</t>
  </si>
  <si>
    <t xml:space="preserve">Мероприятие 9: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Доля обучающихся, получающих начальное общее образование в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муниципальных образовательных организациях</t>
  </si>
  <si>
    <t xml:space="preserve">1.1.10</t>
  </si>
  <si>
    <t xml:space="preserve">Мероприятие 10: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Ом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t>
  </si>
  <si>
    <t xml:space="preserve">Доля педагогических работников общеобразовательных организаций, получивших вознаграждение за классное руководство, в общей численности педагогических работников такой категории
</t>
  </si>
  <si>
    <t xml:space="preserve">1.1.11</t>
  </si>
  <si>
    <t xml:space="preserve">Мероприятие 11:  Предоставление дополнительных мер социальной поддержки членам семей участников специальной военной операции </t>
  </si>
  <si>
    <t xml:space="preserve">Доля обучающихся в муниципальных образовательных организациях, являющихся членами семей граждан, постоянно проживающих на территории Омской области,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 647 "Об объявлении частичной мобилизации в Российской Федерации" (далее – мобилизованные), обеспеченных дополнительными мерами социальной поддержки членам семей мобилизованных, к общему количеству обучающихся в муниципальных образовательных организациях, являющихся членами семей мобилизованных</t>
  </si>
  <si>
    <t xml:space="preserve">-</t>
  </si>
  <si>
    <t xml:space="preserve">Достигнута доля обучающихся в муниципальных образовательных организациях, являющихся членами семей участников специальной военной операции, которые предусмотрены Указом Губернатора Омской области от 3 августа 2023 года N 181
"Об установлении дополнительных мер поддержки и помощи для участников специальной военной операции и членов их семей на территории Омской области", обеспеченных дополнительными мерами социальной поддержки членам семей таких граждан, к общему количеству обучающихся в муниципальных образовательных организациях, являющихся членами семей указанных граждан
</t>
  </si>
  <si>
    <t xml:space="preserve">1.1.12</t>
  </si>
  <si>
    <t xml:space="preserve">Мероприятие 12: Обеспечение пунктов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х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 </t>
  </si>
  <si>
    <t xml:space="preserve">Обеспечены пункты проведения экзаменов (далее - ППЭ) для государственной итоговой аттестации по образовательным программам основного общего и среднего общего образования (далее - ГИА), организованные на базе муниципальных общеобразовательных организаций, автоматизированным рабочим местом, подключенным к защищенной сети передачи данных "Проведение государственной итоговой аттестации по образовательным программам основного общего и среднего общего образования в пунктах проведения экзаменов" для связи с личным кабинетом ППЭ, соответствующим требованиям информационной безопасности </t>
  </si>
  <si>
    <t xml:space="preserve">1.1.13</t>
  </si>
  <si>
    <t xml:space="preserve">Мероприятие 13: Ежемесячное денежное вознаграждение советникам директоров по воспитанию и взаимодействию с детски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В государственных и муниципальных общеобразовательных организациях проведеы мероприятия по обеспечению деятельности советников директора по воспитанию и взаимодействию с детскими общественными объединениями</t>
  </si>
  <si>
    <t xml:space="preserve">Единиц </t>
  </si>
  <si>
    <t xml:space="preserve">2</t>
  </si>
  <si>
    <t xml:space="preserve">Задача 2 подпрограммы 1 муниципальной программы: Развитие инфраструктуры и ресурсного обеспечения дошкольных образовательных организаций, общеобразовательных организаций, организаций дополнительного образования детей на территории Кормиловского муниципального района </t>
  </si>
  <si>
    <t xml:space="preserve">2.1</t>
  </si>
  <si>
    <t xml:space="preserve">Основное мероприятие 1: Укрепление материально-технической базы, содержание имущества образовательных организаций, проведение ремонтных работ дошкольных образовательных организаций, общеобразовательных организаций, организаций дополнительного образования детей на территории Кормиловского муниципального района</t>
  </si>
  <si>
    <t xml:space="preserve">2.1.1</t>
  </si>
  <si>
    <t xml:space="preserve">Мероприятие 1:  Ремонт зданий, установка систем и оборудования пожарной и общей безопасности в муниципальных образовательных организациях</t>
  </si>
  <si>
    <t xml:space="preserve">Доля муниципальных образовательных организаций, в которых проведены мероприятия по ремонту зданий, установке систем и оборудования пожарной и общей безопасности за счет средств субсидий на ремонт зданий, установку систем и оборудования пожарной и общей безопасности в муниципальных образовательных организациях, предоставленных Кормиловскому муниципальному району, в общем количестве муниципальных образовательных организаций района, которым предоставлены средства указанных субсидий на соответствующие цели</t>
  </si>
  <si>
    <t xml:space="preserve">Доля муниципальных образовательных организаций, получивших положительное заключение о проверке достоверности определения сметной стоимости строительства, реконструкции, капитального ремонта объектов капитального строительства за счет средств субсидии, в общем количестве муниципальных образовательных организаций Кормиловского муниципального района Омской области, которым предоставлены средства указанной субсидии на соответствующие цели                                                 </t>
  </si>
  <si>
    <t xml:space="preserve">В муниципальных образовательных организациях проведены мероприятия по ремонту зданий, установке систем и оборудования пожарной и общей безопасности </t>
  </si>
  <si>
    <t xml:space="preserve">Муниципальными образовательными организациями получено положительное заключение государственной экспертизы проектной документации, содержащее оценку достоверности определения сметной стоимости объекта капитального строительства </t>
  </si>
  <si>
    <t xml:space="preserve">2.1.2</t>
  </si>
  <si>
    <t xml:space="preserve">Мероприятие 2: Ремонт зданий и материально-техническое оснащение муниципальных образовательных   организаций муниципальных районов Омской области в целях подготовки к новому учебному году</t>
  </si>
  <si>
    <t xml:space="preserve">Доля муниципальных образовательных организаций Кормиловского муниципального района, допущенных муниципальными комиссиями по проверке готовности образовательных организаций к началу нового учебного года, в общем количестве муниципальных образовательных организаций Кормиловского муниципального района</t>
  </si>
  <si>
    <t xml:space="preserve">2.1.3</t>
  </si>
  <si>
    <t xml:space="preserve">Мероприятие 3:  Материально – техническое оснащение муниципальных образовательных организаций</t>
  </si>
  <si>
    <t xml:space="preserve">Доля муниципальных образовательных организаций, в которых проведены мероприятия по материально-техническому оснащению за счет средств субсидий на материально-техническое оснащение муниципальных образовательных организаций, предоставленных муниципальному району, в общем количестве муниципальных образовательных организаций района, которым предоставлены средства субсидии на соответствующие цели</t>
  </si>
  <si>
    <t xml:space="preserve">2.1.4</t>
  </si>
  <si>
    <t xml:space="preserve">Мероприятие 4:  Ремонт зданий муниципальных образовательных организаций </t>
  </si>
  <si>
    <t xml:space="preserve">2.1.5</t>
  </si>
  <si>
    <t xml:space="preserve">Мероприятие 5:  Реконструкция здания муниципального дошкольного образовательного учреждения «Кормиловский детский сад № 3 «Юбилейный»» (в том числе проектно-изыскательские работы) </t>
  </si>
  <si>
    <t xml:space="preserve">2.1.6</t>
  </si>
  <si>
    <t xml:space="preserve">Мероприятие 6:  Содержание имущества образовательных организаций </t>
  </si>
  <si>
    <t xml:space="preserve">2.1.7</t>
  </si>
  <si>
    <t xml:space="preserve">Мероприятие 7:  Мероприятия по устройству и ремонту объектов, расположенных на территориях образовательных организаций Кормиловского муцнипального района</t>
  </si>
  <si>
    <t xml:space="preserve">Доля муниципальных образовательных организаций, в которых проведены мероприятия по устройству и ремонту объектов, расположенных на территориях образовательных организаций Кормиловского муцнипального района, в общем количестве муниципальных образовательных организаций района, которым предоставлены средства  на соответствующие цели</t>
  </si>
  <si>
    <t xml:space="preserve">2.1.8</t>
  </si>
  <si>
    <t xml:space="preserve">Мероприятие 8:  Обеспечение мунципальных образовательных организаций холодильным и технологическим оборудованием</t>
  </si>
  <si>
    <t xml:space="preserve">Доля муниципальных образовательных организаций, в которых проведены мероприятия по обеспечению холодильным и технологическим оборудованием за счет средств субсидий на обеспечение муниципальных образовательных организаций холодильным и технологическим оборудованием, в общем количестве муниципальных образовательных организаций, которым предоставлены средства указанных субсидий на соответствующие цели</t>
  </si>
  <si>
    <t xml:space="preserve">2.1.9</t>
  </si>
  <si>
    <t xml:space="preserve">Мероприятие 9:  Разработка проектной документации и проведение проверки достоверности определения сметной стоимости строительства, реконструкции, капитального ремонта объектов капитального строительства для муниципальных образовательных организаций</t>
  </si>
  <si>
    <t xml:space="preserve">Комитет по образованию, образовательные организации, директора школ</t>
  </si>
  <si>
    <t xml:space="preserve">Доля муниципальных образовательных организаций, получивших положительное заключение о проверке достоверности определения сметной стоимости строительства, реконструкции, капитального ремонта объектов капитального строительства за счет средств субсидии, в общем количестве муниципальных образовательных организаций Кормиловского муниципального района Омской области, которым предоставлены средства указанной субсидии на соответствующие цели</t>
  </si>
  <si>
    <t xml:space="preserve">2.2</t>
  </si>
  <si>
    <t xml:space="preserve">Основное мероприятие 2: Реализация регионального проекта "Успех каждого ребенка", направленного на достижение целей федерального проекта "Успех каждого ребенка"
</t>
  </si>
  <si>
    <t xml:space="preserve">2.2.1</t>
  </si>
  <si>
    <t xml:space="preserve">Мероприятие 1:  Создание в общеобразовательных организациях, расположенных в сельской местности и малых городах, условий для занятий физической культуры и спортом </t>
  </si>
  <si>
    <t xml:space="preserve">Количество общеобразовательных организаций, расположенных в сельской местности и малых городах, в которых обновлена материально-техническая база для занятий детей физической культурой и спортом</t>
  </si>
  <si>
    <t xml:space="preserve">2.2.2</t>
  </si>
  <si>
    <t xml:space="preserve">Мероприятие 2: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Количество общеобразовательных организаций, в которых обновлена материально-техническая база для занятий детей физической культурой и спортом</t>
  </si>
  <si>
    <t xml:space="preserve">2. Иных  источников финансирования, предусмотренных законодательством</t>
  </si>
  <si>
    <t xml:space="preserve">3</t>
  </si>
  <si>
    <t xml:space="preserve">Задача 3 подпрограммы 1 муниципальной программы: Реализация Концепции общенациональной системы выявления и развития молодых талантов </t>
  </si>
  <si>
    <t xml:space="preserve">3.1</t>
  </si>
  <si>
    <t xml:space="preserve">Основное мероприятие 1:  Выявление и поддержка одаренных и талантливых детей</t>
  </si>
  <si>
    <t xml:space="preserve">3.1.1</t>
  </si>
  <si>
    <t xml:space="preserve">Мероприятие 1: Организация и проведение районных мероприятий, участие в областных и всероссийских мероприятиях </t>
  </si>
  <si>
    <t xml:space="preserve">Комитет по образованию, образовательные организации, МУ "Центр ФЭИМ и ХО"</t>
  </si>
  <si>
    <t xml:space="preserve">Удельный вес численности учащихся, обучающихся по программам общего образования, участвующих в олимпиадах и конкурсах различного уровня, в общей численности учащихся, обучающихся по программам общего образования</t>
  </si>
  <si>
    <t xml:space="preserve">3.1.2</t>
  </si>
  <si>
    <t xml:space="preserve">Мероприятие 2: Организация и проведение районного этапа Всероссийской олимпиады школьников, олимпиады по школьному краеведению, участие в областном, всероссийском этапе Всероссийской олимпиады школьников и олимпиады по школьному краеведению </t>
  </si>
  <si>
    <t xml:space="preserve">3.1.3</t>
  </si>
  <si>
    <t xml:space="preserve">Мероприятие 3: Организация и проведение районной Спартакиады школьников, участие в областных, всероссийских спортивных мероприятиях </t>
  </si>
  <si>
    <t xml:space="preserve">3.1.4</t>
  </si>
  <si>
    <t xml:space="preserve">Мероприятие 4:   Поощрение талантливых детей и молодежи, обучающихся в образовательных учреждениях </t>
  </si>
  <si>
    <t xml:space="preserve">3.1.5</t>
  </si>
  <si>
    <t xml:space="preserve">Мероприятие 5:   Сопровождение муниципальных, региональных, Всероссийских мероприятий, проводимых в рамках программы Кормиловка местная детская общественная организация развития социальной активности детей «Новое поколение» (КМДООРСАД),  Российского движения школьников (РДШ)</t>
  </si>
  <si>
    <t xml:space="preserve">3.1.6</t>
  </si>
  <si>
    <t xml:space="preserve">Мероприятие 6:   Сопровождение муниципального профориентационного проекта профессионального самоопределения молодёжи, агротехнологического образования детей </t>
  </si>
  <si>
    <t xml:space="preserve">4</t>
  </si>
  <si>
    <t xml:space="preserve">Задача 4 подпрограммы 1 муниципальной программы:  Создание условий и возможностей для обеспечения жизнеустройства детей – сирот и детей, оставшихся без попечения родителей, их успешной социализации и адаптации в обществе </t>
  </si>
  <si>
    <t xml:space="preserve">4.1</t>
  </si>
  <si>
    <t xml:space="preserve">Основное мероприятие 1: Обеспечение жизнеустройства детей-сирот и детей, оставшихся без попечения родителей, воспитывающихся в семьях опекунов (попечителей), приемных родителей</t>
  </si>
  <si>
    <t xml:space="preserve">Комитет по образованию</t>
  </si>
  <si>
    <t xml:space="preserve">4.1.1</t>
  </si>
  <si>
    <t xml:space="preserve"> Мероприятие 1: Организация и осуществление деятельности по опеке и попечительству над несовершеннолетними </t>
  </si>
  <si>
    <t xml:space="preserve">Доля детей-сирот и детей, оставшихся без попечения родителей, переданных на воспитание в семьи, от общего количества выявленных детей-сирот и детей, оставшихся без попечения родителей за отчетный период</t>
  </si>
  <si>
    <t xml:space="preserve">4.1.2</t>
  </si>
  <si>
    <t xml:space="preserve">Мероприятие 2: Предоставление мер социальной поддержки опекунам (попечителям) детей, оставшихся без попечения родителей, в том числе детей-сирот, подопечным детям, достигшим возраста восемнадцати лет, обучающимся по очной форме обучения в общеобразовательных организациях</t>
  </si>
  <si>
    <t xml:space="preserve">4.1.3</t>
  </si>
  <si>
    <t xml:space="preserve">Мероприятие 3: Предоставление ежемесячного денежного вознаграждения опекунам (попечителям) за осуществление опеки или попечительства, приемным родителям – за осуществление обязанностей по договору о приемной семье </t>
  </si>
  <si>
    <t xml:space="preserve">4.1.4</t>
  </si>
  <si>
    <t xml:space="preserve">Мероприятие 4: Предоставление мер социальной поддержки приемным семьям, приемным детям, достигшим возраста восемнадцати лет, обучающимся по очной форме обучения в общеобразовательных организациях</t>
  </si>
  <si>
    <t xml:space="preserve">4.1.5</t>
  </si>
  <si>
    <t xml:space="preserve">Мероприятие 5: Организация предоставления мер социальной поддержки приемным семьям, приемным детям, достигшим возраста восемнадцати лет, обучающимся по очной форме обучения в общеобразовательных организациях</t>
  </si>
  <si>
    <t xml:space="preserve">5</t>
  </si>
  <si>
    <t xml:space="preserve">Задача 5 подпрограммы 1 муниципальной программы:     Повышение социального престижа и привлекательности педагогической профессии, уровня квалификации педагогических кадров, стимулирование педагогов к повышению качества деятельности и непрерывному профессиональному развитию</t>
  </si>
  <si>
    <t xml:space="preserve">5.1</t>
  </si>
  <si>
    <t xml:space="preserve">Основное мероприятие 5:  Развитие кадрового потенциала системы дошкольного, общего и дополнительного образования</t>
  </si>
  <si>
    <t xml:space="preserve">5.1.1</t>
  </si>
  <si>
    <t xml:space="preserve">Мероприятие 1: Выплата единовременного денежного (подъемного) пособия молодым специалистам</t>
  </si>
  <si>
    <t xml:space="preserve">Удельный вес численности учителей в возрасте до 35 лет, работающих в общеобразовательных учреждениях, в общей численности учителей общеобразовательных учреждений</t>
  </si>
  <si>
    <t xml:space="preserve">21,4</t>
  </si>
  <si>
    <t xml:space="preserve">21,5</t>
  </si>
  <si>
    <t xml:space="preserve">21,6</t>
  </si>
  <si>
    <t xml:space="preserve">21,7</t>
  </si>
  <si>
    <t xml:space="preserve">21,8</t>
  </si>
  <si>
    <t xml:space="preserve">5.1.2</t>
  </si>
  <si>
    <t xml:space="preserve"> Мероприятие 2: Повышение квалификации и переподготовка педагогических и управленческих кадров, медицинских работников и вспомогательного персонала учреждений образования, включая организацию стажировок и обучение в ведущих образовательных учреждениях</t>
  </si>
  <si>
    <t xml:space="preserve">5.1.3</t>
  </si>
  <si>
    <t xml:space="preserve">Мероприятие 3: Организация и проведение районных конкурсов педагогического мастерства, мастер – классов, конференций, слетов, участие педагогов в областных и всероссийских мероприятиях</t>
  </si>
  <si>
    <t xml:space="preserve">Комитет по образованию, образовательные организации, Комитет по культуре Администрации Кормиловского муниципального района</t>
  </si>
  <si>
    <t xml:space="preserve">5.1.4</t>
  </si>
  <si>
    <t xml:space="preserve">Мероприятие 4: Предоставление меры социальной поддержки в виде ежемесячной муниципальной стипендии гражданам, заключившим договор о целевом обучении с Комитетом по образованию Администрации Кормиловского муниципального района и муниципальным бюджетным образовательным учреждением Кормиловского муниципального района и приняты по конкурсу в рамках квоты приема на целевое обучение в соответствии с Федеральным законом "Об образовании в Российской Федерации"</t>
  </si>
  <si>
    <t xml:space="preserve">Количество граждан, заключивших договор о целевом обучении с Комитетом по образованию Администрации Кормиловского муниципального района и муниципальным бюджетным образовательным учреждением Кормиловского муниципального района и получающих меры социальной поддержки в виде ежемесячной муниципальной стипендии</t>
  </si>
  <si>
    <t xml:space="preserve">Человек </t>
  </si>
  <si>
    <t xml:space="preserve">6</t>
  </si>
  <si>
    <t xml:space="preserve">Задача 6 подпрограммы 1 муниципальной программы:     Укрепление в общественном сознании авторитета семьи, уважения и приверженности семейным ценностям</t>
  </si>
  <si>
    <t xml:space="preserve">6.1</t>
  </si>
  <si>
    <t xml:space="preserve">Основное мероприятие 1: Укрепление института семьи, пропаганда семейных ценностей, формирование ответственного родительства</t>
  </si>
  <si>
    <t xml:space="preserve">Комитет по образованию, образовательные организации, отдел по делам молодежи  Администрации Кормиловского муниципального района (далее - отдел по делам молодежи), ОМВД России по Кормиловскому району, БУ «КЦСОН по Кормиловскому району», комиссия по делам несовершеннолетних и защите их прав Кормиловского муниципального района  </t>
  </si>
  <si>
    <t xml:space="preserve">6.1.1</t>
  </si>
  <si>
    <t xml:space="preserve">Мероприятие 1: Организация мероприятий в рамках укрепления института семьи и формирование ответственного родительства </t>
  </si>
  <si>
    <t xml:space="preserve">Комитет по образованию, образовательные организации, отдел по делам молодежи  </t>
  </si>
  <si>
    <t xml:space="preserve">Количество семей, принявших участие в мероприятиях районного и областного уровней по укреплению института семьи, формированию семейных ценностей</t>
  </si>
  <si>
    <t xml:space="preserve">6.1.2</t>
  </si>
  <si>
    <t xml:space="preserve">Мероприятие 2:  Организация мероприятий, направленных на пропаганду семейных ценностей и уменьшение негативного влияния факторов среды обитания на положение детей, проживающих в семьях, оказавшихся в трудной жизненной ситуации </t>
  </si>
  <si>
    <t xml:space="preserve">6.1.3</t>
  </si>
  <si>
    <t xml:space="preserve">Мероприятие 3:  Проведение комплекса мероприятий по своевременному выявлению случаев жестокого обращения с детьми, в том числе в семьях, оказавшихся в трудной жизненной ситуации, на ранних стадиях развития социального неблагополучия </t>
  </si>
  <si>
    <t xml:space="preserve">Комитет по образованию, образовательные организации, отдел по делам молодежи, ОМВД России по Кормиловскому району, БУ «КЦСОН по Кормиловскому району», комиссия по делам несовершеннолетних и защите их прав Кормиловского муниципального района  </t>
  </si>
  <si>
    <t xml:space="preserve">6.1.4</t>
  </si>
  <si>
    <t xml:space="preserve">Мероприятие 1: Проведение конкурсов, спортивных мероприятий среди семей </t>
  </si>
  <si>
    <t xml:space="preserve">7</t>
  </si>
  <si>
    <t xml:space="preserve">Задача 7 подпрограммы 1 муниципальной программы:     Реализация муниципальной политики Администрации Кормиловского муниципального района в сфере образования </t>
  </si>
  <si>
    <t xml:space="preserve">7.1</t>
  </si>
  <si>
    <t xml:space="preserve">Основное мероприятие 1: Создание условий для реализации муниципальной политики в сфере образования</t>
  </si>
  <si>
    <t xml:space="preserve">Комитет по образованию, МУ "Центр ФЭИМ и ХО"</t>
  </si>
  <si>
    <t xml:space="preserve">7.1.1</t>
  </si>
  <si>
    <t xml:space="preserve">Мероприятие 1: Руководство и управление в сфере установленных функций органов местного самоуправления </t>
  </si>
  <si>
    <t xml:space="preserve">Удельный вес просроченной кредиторской задолженности главного распорядителя бюджетных средств Комитета по образованию Администрации Кормиловского муниципального района в общем объеме расходов главного распорядителя бюджетных средств Комитета по образованию Администрации Кормиловского муниципального района</t>
  </si>
  <si>
    <t xml:space="preserve">7.1.2</t>
  </si>
  <si>
    <t xml:space="preserve">Мероприятие 2:  Организация и осуществление бухгалтерского, налогового учета и отчетности, и хозяйственного обслуживания учреждений образования </t>
  </si>
  <si>
    <t xml:space="preserve"> МУ "Центр ФЭИМ и ХО"</t>
  </si>
  <si>
    <t xml:space="preserve">7.1.3</t>
  </si>
  <si>
    <t xml:space="preserve">Мероприятие 3: Обеспечение организации дополнительного образования детей в муниципальных организациях дополнительного образования, осуществления финансово-экономического, хозяйственного, учебно-методического, информационно-кадрового сопровождения муниципальных образовательных организаций</t>
  </si>
  <si>
    <t xml:space="preserve">Комитет по образованию,  организации дополнительного образования, МУ "Центр ФЭИМ и ХО"</t>
  </si>
  <si>
    <t xml:space="preserve">Достигнут уровень средней номинальной начисленной заработной платы педагогических работников муниципальных организаций дополнительного образования Кормиловского муниципального района Омской области</t>
  </si>
  <si>
    <t xml:space="preserve">7.1.4</t>
  </si>
  <si>
    <t xml:space="preserve">Мероприятие 4: Проведение независимой оценки качества условий осуществления образовательной деятельности образовательными организациями Кормиловского муниципального района</t>
  </si>
  <si>
    <t xml:space="preserve">Количество организаций, в отношении которых проведена независимая оценка качества условий осуществления образовательной деятельности</t>
  </si>
  <si>
    <t xml:space="preserve">Единиц</t>
  </si>
  <si>
    <t xml:space="preserve">7.1.5</t>
  </si>
  <si>
    <t xml:space="preserve">Мероприятие 5: Профессиональная подготовка, переподготовка и повышение квалификации работников МУ "Центр ФЭИМ и ХО"</t>
  </si>
  <si>
    <t xml:space="preserve">МУ "Центр ФЭИМ и ХО"</t>
  </si>
  <si>
    <t xml:space="preserve">Доля руководителей, специалистов и служащих, прошедших подготовку, переподготовку или повысивших квалификацию, в общем количестве руководителей, специалистов и служащих МУ «Центр ФЭИМ и ХО» </t>
  </si>
  <si>
    <t xml:space="preserve">8</t>
  </si>
  <si>
    <t xml:space="preserve">Задача 8 подпрограммы 1 муниципальной программы: Создание новых мест общего образования и инновационной инфраструктуры в муниципальных общеобразовательных организациях</t>
  </si>
  <si>
    <t xml:space="preserve">8.1</t>
  </si>
  <si>
    <t xml:space="preserve">Основное мероприятие 1: Региональный проект "Современная школа", направленный на достижение целей национального проекта "Образование"</t>
  </si>
  <si>
    <t xml:space="preserve">Комитет по образованию </t>
  </si>
  <si>
    <t xml:space="preserve">8.1.1</t>
  </si>
  <si>
    <t xml:space="preserve">Мероприятие 1: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Число общеобразовательных организаций, расположенных в сельской местности, в которых созданы и функционируют центры образования естественно-научной и технологической направленностейЧисло общеобразовательных организаций, расположенных в сельской местности, в которых созданы и функционируют центры образования естественно-научной и технологической направленностей</t>
  </si>
  <si>
    <t xml:space="preserve">8.1.2</t>
  </si>
  <si>
    <t xml:space="preserve">Мероприятие 2: Организация деятельности центров образования для формирования у обучающихся современных технологических и гуманитарных навыков в муниципальных общеобразовательных организациях, участия обучающихся в мероприятиях</t>
  </si>
  <si>
    <t xml:space="preserve">Численность детей, обучающихся на базе центров образования цифрового и гуманитарного профилей, в том числе по предметным областям "Технология", "Информатика", "Основы безопасности жизнедеятельности"</t>
  </si>
  <si>
    <t xml:space="preserve">Человек</t>
  </si>
  <si>
    <t xml:space="preserve">1096</t>
  </si>
  <si>
    <t xml:space="preserve">740</t>
  </si>
  <si>
    <t xml:space="preserve">8.1.3</t>
  </si>
  <si>
    <t xml:space="preserve">Мероприятие 3: Ремонт и (или) материально-техническое оснащение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 </t>
  </si>
  <si>
    <t xml:space="preserve">Количество общеобразовательных организаций, расположенных в сельской местности и малых городах, в которых проведены мероприятия по ремонту и (или) материально-техническому оснащению центров образования естественно-научной и технологической направленностей</t>
  </si>
  <si>
    <t xml:space="preserve">8.1.4</t>
  </si>
  <si>
    <t xml:space="preserve">Мероприятие 4: Ремонт и материально-техническое оснащение помещений центров "Точка роста" </t>
  </si>
  <si>
    <t xml:space="preserve">Доля муниципальных общеобразовательных организаций, в которых проведены мероприятия по ремонту и материально-техническому оснащению помещений центров "Точка роста" за счет средств субсидии на ремонт и материально-техническое оснащение помещений центров "Точка роста", в общем количестве муниципальных общеобразовательных организаций района, которым предоставлена субсидия</t>
  </si>
  <si>
    <t xml:space="preserve">100</t>
  </si>
  <si>
    <t xml:space="preserve">9</t>
  </si>
  <si>
    <t xml:space="preserve">Задача 9 подпрограммы 1 муниципальной программы:    Обеспечение функционирования модели персонифицированного финансирования, обеспечивающей свободу выбора образовательных программ, равенство доступа к дополнительному образованию за счет средств бюджетов бюджетной системы, легкость и оперативность смены осваиваемых образовательных программ </t>
  </si>
  <si>
    <t xml:space="preserve">9.1</t>
  </si>
  <si>
    <t xml:space="preserve">Основное мероприятие 1: Обеспечение функционирования модели персонифицированного финансирования дополнительного образования детей</t>
  </si>
  <si>
    <t xml:space="preserve">Комитет по образованию, МУ "Центр ФЭИМ и ХО", учреждения дополнительного образования</t>
  </si>
  <si>
    <t xml:space="preserve">9.1.1</t>
  </si>
  <si>
    <t xml:space="preserve">Мероприятие 1: Обеспечение функционирования модели персонифицированного финансирования дополнительного образования детей в Кормиловском муниципальном районе</t>
  </si>
  <si>
    <t xml:space="preserve">Доля детей в возрасте от 5 до 18 лет, использующих сертификаты дополнительного образования </t>
  </si>
  <si>
    <t xml:space="preserve">Количество детей в возрасте от 5 до 18 лет, охваченных системой персонифицированного финансирования дополнительного образования детей</t>
  </si>
  <si>
    <t xml:space="preserve">не менее 890</t>
  </si>
  <si>
    <t xml:space="preserve">10</t>
  </si>
  <si>
    <t xml:space="preserve">Задача 10 подпрограммы 1 муниципальной программы:  Создание условий для  повышения качества предоставления образовательных услуг путем реализации инициативных проектов в сфере образования</t>
  </si>
  <si>
    <t xml:space="preserve">10.1</t>
  </si>
  <si>
    <t xml:space="preserve">Основное мероприятие 1: Реализация инициативных проектов в сфере образования</t>
  </si>
  <si>
    <t xml:space="preserve">Комитет по образованию, МУ "Центр ФЭИМ и ХО", учреждения образования </t>
  </si>
  <si>
    <t xml:space="preserve">10.1.1</t>
  </si>
  <si>
    <t xml:space="preserve">Мероприятие 1: Реализация инициативного проекта "Обустройство автомобильной стоянки на территории, прилегающей к МДОУ "Кормиловский детский сад №5 "Сказка"</t>
  </si>
  <si>
    <t xml:space="preserve">Комитет по образованию, МУ "Центр ФЭИМ и ХО", МДОУ "Кормиловский детский сад №5 "Сказка" </t>
  </si>
  <si>
    <t xml:space="preserve">Оценка реализации инициативного проекта </t>
  </si>
  <si>
    <t xml:space="preserve">10.1.2</t>
  </si>
  <si>
    <t xml:space="preserve">Мероприятие 2: Реализация инициативного проекта "Ремонт кровли МБОУ "Борчанская СОШ"</t>
  </si>
  <si>
    <t xml:space="preserve">Комитет по образованию, МУ "Центр ФЭИМ и ХО", МБОУ "Борчанская СОШ"</t>
  </si>
  <si>
    <t xml:space="preserve">10.1.3</t>
  </si>
  <si>
    <t xml:space="preserve">Мероприятие 3: Реализация инициативного проекта "Обустройство на территории  МДОУ "Кормиловский детский сад № 3 "Юбилейный" детской спортивной площадки</t>
  </si>
  <si>
    <t xml:space="preserve">10.1.4</t>
  </si>
  <si>
    <t xml:space="preserve">Мероприятие 4: Реализация инициативного проекта "Ремонт кровли МБОУ "Немировская СОШ" с. Черниговка"</t>
  </si>
  <si>
    <t xml:space="preserve">10.1.5</t>
  </si>
  <si>
    <t xml:space="preserve">Мероприятие 5: Реализация инициативного проекта "Ремонт здания МБОУ "Богдановская СОШ" (замена деревянных оконных блоков на ПВХ, ремонт крыльца)"</t>
  </si>
  <si>
    <t xml:space="preserve">Комитет по образованию, МУ "Центр ФЭИМ и ХО", МБОУ "Богдановская СОШ"</t>
  </si>
  <si>
    <t xml:space="preserve">10.1.6</t>
  </si>
  <si>
    <t xml:space="preserve">Мероприятие 6 :  Реализация инициативного проекта "Ремонт фасада здания МДОУ "Кормиловский детский сад № 1" </t>
  </si>
  <si>
    <t xml:space="preserve">Комитет по образованию, МУ "Центр ФЭИМ и ХО", МДОУ "Кормиловский детский сад № 1"</t>
  </si>
  <si>
    <t xml:space="preserve">10.1.7</t>
  </si>
  <si>
    <t xml:space="preserve">Мероприятие 7:Реализация инициативного проекта "Ремонт здания МБОУ "Новосельская СОШ" (замена деревянных оконных блоков на ПВХ, ремонт крыльца)"</t>
  </si>
  <si>
    <t xml:space="preserve">Комитет по образованию, МУ "Центр ФЭИМ и ХО", МБОУ "Новосельская СОШ"</t>
  </si>
  <si>
    <t xml:space="preserve">10.1.8</t>
  </si>
  <si>
    <t xml:space="preserve">Мероприятие 8: Реализация инициативного проекта "Ремонт кровли МБОУ "Некрасовская СОШ" д. Сосновка (монтаж кровли из профилированного листа)"</t>
  </si>
  <si>
    <t xml:space="preserve">Комитет по образованию, МУ "Центр ФЭИМ и ХО", МБОУ "Некрасовская СОШ"</t>
  </si>
  <si>
    <t xml:space="preserve">11</t>
  </si>
  <si>
    <t xml:space="preserve">Задача 11 подпрограммы 1 муниципальной программы:  Повышение качества патриотического воспитания в общеобразовательном процессе, обновление воспитательных технологий, содержания воспитания, а так же обновление материально-технической базы. </t>
  </si>
  <si>
    <t xml:space="preserve">11.1</t>
  </si>
  <si>
    <t xml:space="preserve">Основное мероприятие 1: Региональный проект "Патриотическое воспитание граждан Российской Федерации", направленный на достижение целей национального проекта "Образование"</t>
  </si>
  <si>
    <t xml:space="preserve">11.1.1</t>
  </si>
  <si>
    <t xml:space="preserve">Мероприятие 1: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Комитет по образованию, МУ "Центр ФЭИМ и ХО", </t>
  </si>
  <si>
    <t xml:space="preserve">Количество введенных ставок советников директора по воспитанию и взаимодействию с детскими общественными объединениями в муниципальных общеобразовательных организациях.</t>
  </si>
  <si>
    <t xml:space="preserve">В муниципальных общеобразовательных организациях проведены мероприятия по обеспечению деятельности советников директора по воспитанию и взаимодействию с детскими общественными объединениями</t>
  </si>
  <si>
    <t xml:space="preserve">Итого по подпрограмме 1 муниципальной программы</t>
  </si>
  <si>
    <t xml:space="preserve">Задача 2 муниципальной программы:  Создание благоприятных условий для укрепления единого культурного пространства и сохранения культурного наследия Кормиловского муниципального района, обеспечения доступа к знаниям и возможности творческой самореализации населения</t>
  </si>
  <si>
    <t xml:space="preserve">Цель  подпрограммы 2: Создание условий для обеспечения  доступа граждан к знаниям, информации, культурным ценностям и благам, для реализации каждым человеком его творческого потенциала, обеспечение сохранения исторического и культурного наследия и его использование для воспитания и образования</t>
  </si>
  <si>
    <t xml:space="preserve">Задача 1 подпрограммы 2 муниципальной программы:  Создание условий для обеспечения доступности культурных благ </t>
  </si>
  <si>
    <t xml:space="preserve">х</t>
  </si>
  <si>
    <t xml:space="preserve">Основное мероприятие 1: Создание условий для организации досуга </t>
  </si>
  <si>
    <t xml:space="preserve">Комитет по культуре Администрации Кормиловского муниципального района, (далее - Комитет по культуре) МУК КМР "РДК"  МУК КМР "КМЦБ" МУ "КИКМ" МБУ ДО "Кормиловская ДШИ"</t>
  </si>
  <si>
    <t xml:space="preserve">Мероприятие 1:    Организация и проведение культурно-массовых мероприятий</t>
  </si>
  <si>
    <t xml:space="preserve">Комитет по культуре Администрации Кормиловского муниципального района,МУК КМР "РДК"  МУК КМР "КМЦБ" МУ "КИКМ" МБУ ДО "Кормиловская ДШИ"</t>
  </si>
  <si>
    <t xml:space="preserve">Количество культурно-массовых мероприятий, проводимых МУК КМР «РДК»</t>
  </si>
  <si>
    <t xml:space="preserve">не менее 22000</t>
  </si>
  <si>
    <t xml:space="preserve">не менее 3500</t>
  </si>
  <si>
    <t xml:space="preserve">не менее 3000</t>
  </si>
  <si>
    <t xml:space="preserve">Мероприятие 2 Содержание имущества районного Дома культуры</t>
  </si>
  <si>
    <t xml:space="preserve"> МУК КМР "РДК"</t>
  </si>
  <si>
    <t xml:space="preserve">Мероприятие 3:    Развитие библиотечно-информационных услуг на территории Кормиловского муниципального района </t>
  </si>
  <si>
    <t xml:space="preserve">  МУК КМР "КМЦБ"</t>
  </si>
  <si>
    <t xml:space="preserve">Количество посещений  общедоступных библиотек Кормиловского муниципального района   </t>
  </si>
  <si>
    <t xml:space="preserve">не менее 1400 000</t>
  </si>
  <si>
    <t xml:space="preserve">не менее 200 000</t>
  </si>
  <si>
    <t xml:space="preserve"> Мероприятие 4:  Обеспечение муниципальных библиотек  широкополосным доступом к сети "Интернет"</t>
  </si>
  <si>
    <t xml:space="preserve">Мероприятие 5: Содержание имущества библиотек </t>
  </si>
  <si>
    <t xml:space="preserve">Мероприятие 6:    Комплектование книжных фондов муниципальных библиотек  </t>
  </si>
  <si>
    <t xml:space="preserve"> МУК КМР "КМЦБ"</t>
  </si>
  <si>
    <t xml:space="preserve">Доля обновленного библиотечного фонда муниципальных  библиотек на 1000 человек</t>
  </si>
  <si>
    <t xml:space="preserve">не менее 250</t>
  </si>
  <si>
    <t xml:space="preserve"> -</t>
  </si>
  <si>
    <t xml:space="preserve">Обновляемость книжных фондов общедоступных (публичных) библиотек муниципальных образований Омской области  </t>
  </si>
  <si>
    <t xml:space="preserve">Процент</t>
  </si>
  <si>
    <t xml:space="preserve">не менее 2 </t>
  </si>
  <si>
    <t xml:space="preserve">не менее 2</t>
  </si>
  <si>
    <t xml:space="preserve">Мероприятие7: Библиографическая обработка документов и создание каталогов</t>
  </si>
  <si>
    <t xml:space="preserve">Количество записей в электронном каталоге МУК КМР «КМЦБ»</t>
  </si>
  <si>
    <t xml:space="preserve">Единиц записей</t>
  </si>
  <si>
    <t xml:space="preserve">не менее 73 000</t>
  </si>
  <si>
    <t xml:space="preserve">не менее 73000</t>
  </si>
  <si>
    <t xml:space="preserve"> Мероприятие 8: Организация предоставления дополнительного образования в сфере культуры и искусства</t>
  </si>
  <si>
    <t xml:space="preserve">  МБУ ДО "Кормиловская ДШИ"</t>
  </si>
  <si>
    <t xml:space="preserve">Доля детей в возрасте от 5 до 18 лет,  получающих  дополнительное образование в сфере культуры и искусства </t>
  </si>
  <si>
    <t xml:space="preserve">не менее 5,2</t>
  </si>
  <si>
    <t xml:space="preserve">не менее 5,5</t>
  </si>
  <si>
    <t xml:space="preserve">Мероприятия 9: Содержание имущества детской школы искусств</t>
  </si>
  <si>
    <t xml:space="preserve"> МБУ ДО "Кормиловская ДШИ"</t>
  </si>
  <si>
    <t xml:space="preserve">Мероприятие 10: Реализация дополнительных общеобразовательных предпрофессиональных программ</t>
  </si>
  <si>
    <t xml:space="preserve">Доля учащихся МБУ ДО "Кормиловская ДШИ" обучающихся по программам предпрофессионального дополнительного образования   </t>
  </si>
  <si>
    <t xml:space="preserve"> не менее 15</t>
  </si>
  <si>
    <t xml:space="preserve"> не менее 15 </t>
  </si>
  <si>
    <t xml:space="preserve">не менее 15 </t>
  </si>
  <si>
    <t xml:space="preserve">не менее 15</t>
  </si>
  <si>
    <t xml:space="preserve">Мероприятие 11: Обеспечение  доступа населения к музейным предметам и музейным коллекциям</t>
  </si>
  <si>
    <t xml:space="preserve">  МУ "КИКМ"</t>
  </si>
  <si>
    <t xml:space="preserve">Число посещений Кормиловского историко-краеведческого музея  </t>
  </si>
  <si>
    <t xml:space="preserve">63650</t>
  </si>
  <si>
    <t xml:space="preserve">Мероприятие 12: Содержание имущества МУ "КИКМ"</t>
  </si>
  <si>
    <t xml:space="preserve">Мероприятие 13: Содействие в оказании муниципальных услуг учреждениями в сфере культуры муниципальных образований Омской области в части выплаты заработной платы работникам муниципальных учреждений Омской области</t>
  </si>
  <si>
    <t xml:space="preserve">Комитет по культуре Администрации Кормиловского муниципального района; МУК КМР "РДК";   МУК КМР "КМЦБ"; МУ "КИКМ"; МБУ ДО "Кормиловская ДШИ"</t>
  </si>
  <si>
    <t xml:space="preserve">Соотношение средней заработной платы работников муниципальных учреждений культуры и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по Омской области</t>
  </si>
  <si>
    <t xml:space="preserve">Соотношение средней заработной платы педагогических работников муниципальных организаций дополнительного образования в сфере культуры и средней заработной платы учителей в Омской области в соответствии с целевыми показателями, установленными правовыми актами Правительства Омской области на соответствующий год</t>
  </si>
  <si>
    <t xml:space="preserve">1.1.14</t>
  </si>
  <si>
    <t xml:space="preserve">Мероприятие 14:  Государственная поддержка отрасли культуры  (комплектование книжных фондов общедоступных  (публичных) библиотек муниципальных образований Омской области)</t>
  </si>
  <si>
    <t xml:space="preserve"> Обновляемость книжных фондов общедоступных (публичных) библиотек муниципальных образований Омской области</t>
  </si>
  <si>
    <t xml:space="preserve"> не менее 2</t>
  </si>
  <si>
    <t xml:space="preserve"> не менее 2 </t>
  </si>
  <si>
    <t xml:space="preserve">1.1.15</t>
  </si>
  <si>
    <t xml:space="preserve">Мероприятие 15:         Иные межбюджетные трансферты на содействие в оказании муниципальных услуг учреждениями в сфере культуры муниципальных образований Кормиловского муниципального района в части выплаты заработной платы работникам муниципальных учреждений Кормиловского муниципального района</t>
  </si>
  <si>
    <t xml:space="preserve">Комитет по культуре Администрации Кормиловского муниципального района</t>
  </si>
  <si>
    <t xml:space="preserve">Задача 2 подпрограммы 2 муниципальной программы: Развитие и популяризация самодеятельного художественного творчества</t>
  </si>
  <si>
    <t xml:space="preserve">Основное мероприятие 2: Поддержка традиционной народной культуры, художественных ремесел, самодеятельного художественного творчества</t>
  </si>
  <si>
    <t xml:space="preserve">Комитет по культуре Администрации Кормиловского муниципального района, МУК КМР "РДК",  </t>
  </si>
  <si>
    <t xml:space="preserve">Мероприятие 1:  Организация деятельности клубных формирований и формирований самодеятельного народного творчества  </t>
  </si>
  <si>
    <t xml:space="preserve">  МУК КМР "РДК" </t>
  </si>
  <si>
    <t xml:space="preserve">Доля населения, занимающаяся творческой деятельностью на непрофессиональной основе</t>
  </si>
  <si>
    <t xml:space="preserve">Мероприятие 2: Обеспечение участия творческих коллективов в фестивалях, конкурсах, выставках и других мероприятиях областного, межрегионального, всероссийского и международного уровня</t>
  </si>
  <si>
    <t xml:space="preserve">Комитет по культуре Администрации Кормиловского муниципального района, МУК КМР "РДК"</t>
  </si>
  <si>
    <t xml:space="preserve">Мероприятие 3:  Проведение мероприятий, посвященных государственным профессиональным праздникам, проведение юбилейных и праздничных концертов, акций, церемоний, культурных программ, спортивно-культурных праздников, выставок, фестивалей, конкурсов</t>
  </si>
  <si>
    <t xml:space="preserve"> МУК КМР "РДК"  </t>
  </si>
  <si>
    <t xml:space="preserve">Численность участников культурно-массовых мероприятий, проводимых  МУК КМР "РДК"</t>
  </si>
  <si>
    <t xml:space="preserve">не менее 1 525 000</t>
  </si>
  <si>
    <t xml:space="preserve">не менее 190 000</t>
  </si>
  <si>
    <t xml:space="preserve">не менее 215 000</t>
  </si>
  <si>
    <t xml:space="preserve">не менее 220 000</t>
  </si>
  <si>
    <t xml:space="preserve">не менее 230 000</t>
  </si>
  <si>
    <t xml:space="preserve">не менее 240 000</t>
  </si>
  <si>
    <t xml:space="preserve">Задача 3 подпрограммы 2 муниципальной программы:   Сохранение и развитие материально-технической базы учреждений культуры  </t>
  </si>
  <si>
    <t xml:space="preserve">Основное мероприятие 3:  Создание благоприятных и безопасных условий  для предоставления культурный услуг в учреждениях культуры Кормиловского муниципального района</t>
  </si>
  <si>
    <t xml:space="preserve">Мероприятие 1: Капитальный ремонт  зданий учреждений культуры </t>
  </si>
  <si>
    <t xml:space="preserve"> МУК КМР "РДК"  МУК КМР "КМЦБ" МУ "КИКМ" МБУ ДО "Кормиловская ДШИ"</t>
  </si>
  <si>
    <t xml:space="preserve">Доля зданий муниципальных учреждений культуры, находящихся в удовлетворительном состоянии в общем количестве зданий муниципальных учреждений кульутры</t>
  </si>
  <si>
    <t xml:space="preserve">не ниже 85</t>
  </si>
  <si>
    <t xml:space="preserve">Мероприятие 2: Текущий ремонт зданий учреждений культуры</t>
  </si>
  <si>
    <t xml:space="preserve"> МУК КМР "РДК"  МУК КМР "КМЦБ" МУ "КИКМ"  </t>
  </si>
  <si>
    <t xml:space="preserve">Мероприятие 3: Текущий ремонт здания детской школы искусств</t>
  </si>
  <si>
    <t xml:space="preserve">Мероприятие 4:   Оснащение учреждений культуры современными материально-техническими средствами</t>
  </si>
  <si>
    <t xml:space="preserve">Комитет по культуре Администрации Кормиловского муниципального района, МУК КМР "РДК", МУК КМР "КМЦБ", МУ "КИКМ", МБУ ДО "Кормиловская ДШИ"</t>
  </si>
  <si>
    <t xml:space="preserve">Мероприятие 5:   Мероприятия по устройству и ремонту объектов, расположенных на территориях учреждений культуры и детской школы искусств Кормиловского муниципального района</t>
  </si>
  <si>
    <t xml:space="preserve">17.05.2021</t>
  </si>
  <si>
    <t xml:space="preserve">Мероприятие 6:   Софинансирование расходов на ремонт и материально-техническое оснащение объектов, находящихся в муниципальной собственности</t>
  </si>
  <si>
    <t xml:space="preserve">3.1.7</t>
  </si>
  <si>
    <t xml:space="preserve">Мероприятие 7:   Обеспечение развития и укрепления материально-технической базы домов культуры в населенных пунктах с числом жителей до 50 тысяч человек</t>
  </si>
  <si>
    <t xml:space="preserve">3.1.8</t>
  </si>
  <si>
    <t xml:space="preserve">Мероприятие 8:    Иные межбюджетные трансферты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2.02.2023</t>
  </si>
  <si>
    <t xml:space="preserve">Комитет по культуре Администрации Кормиловского муниципального района,  МУ "ЦБ и ХО"</t>
  </si>
  <si>
    <t xml:space="preserve">Количество реализованных мероприятий за счет иных межбюджетных трансферт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Задача 4 подпрограммы 2 муниципальной программы:   Обеспечение эффективного управления  сферой культуры</t>
  </si>
  <si>
    <t xml:space="preserve"> х</t>
  </si>
  <si>
    <t xml:space="preserve">Основное мероприятие 4: Осуществление управления сферой  культуры Кормиловского муниципального района</t>
  </si>
  <si>
    <t xml:space="preserve"> Комитет по культуре Администрации Кормиловского муниципального района</t>
  </si>
  <si>
    <t xml:space="preserve"> Мероприятие 1: Руководство и управление в сфере установленных функций органов местного самоуправления</t>
  </si>
  <si>
    <t xml:space="preserve">Количество протестов надзорных органов, вносимых Комитету по культуре Администрации Кормиловского муниципального района, по принятию управленческих решений</t>
  </si>
  <si>
    <t xml:space="preserve">Мероприятие 2: Обеспечение деятельности Муниципального учреждения "Центр бухгалтерского учета и хозяйственного обеспечения учреждений сферы культуры и искусства"</t>
  </si>
  <si>
    <t xml:space="preserve"> МУ "ЦБ и ХО"</t>
  </si>
  <si>
    <t xml:space="preserve">Удельный вес просроченной кредиторской задолженности МУ «Центр бухгалтерского учета и хозяйственного обеспечения учреждений сферы культуры и искусства» в общем объеме средств утвержденного сметой расходов данного учреждения </t>
  </si>
  <si>
    <t xml:space="preserve">Мероприятие 3: Обеспечение гарантий по оплате труда в сфере культуры, предусмотренных трудовым законодательством и иными нормативными правовыми актами Российской Федерации, содержащими нормы трудового права  </t>
  </si>
  <si>
    <t xml:space="preserve">Доля работников муниципальных учреждений в сфере культуры, которым обеспечены гарантии</t>
  </si>
  <si>
    <t xml:space="preserve">Мероприятие 4: Проведение независимой оценки качества условий  оказания услуг муниципальными организациями культуры Кормиловского муниципального района</t>
  </si>
  <si>
    <t xml:space="preserve">Комитет по культуре Администрации Кормиловского муниципального района; </t>
  </si>
  <si>
    <t xml:space="preserve">Количество организаций, в отношении которых проведена независимая оценка качества условий оказания услуг  </t>
  </si>
  <si>
    <t xml:space="preserve">Задача 5 подпрограммы 2 муниципальной программы:     Развитие кадрового потенциала учреждений культуры</t>
  </si>
  <si>
    <t xml:space="preserve">Основное мероприятие 5:  Кадровое обеспечение учреждений культуры</t>
  </si>
  <si>
    <t xml:space="preserve">Мероприятие 1: Содействие в организации предоставления дополнительного профессионального образования работникам  муниципальных учреждений культуры Кормиловского муниципального района</t>
  </si>
  <si>
    <t xml:space="preserve">Комитет по культуре Администрации Кормиловского муниципального района, МУК КМР "РДК", МУК КМР "КМЦБ", МУ "КИКМ", МБУ ДО "Кормиловская ДШИ", МУ "ЦБУ и ХО"</t>
  </si>
  <si>
    <t xml:space="preserve">Доля специалистов, прошедших переподготовку или повысивших квалификацию, в общем количестве специалистов учреждений культуры</t>
  </si>
  <si>
    <t xml:space="preserve">не менее 70</t>
  </si>
  <si>
    <t xml:space="preserve">не менее 10</t>
  </si>
  <si>
    <t xml:space="preserve"> Мероприятие 2: Предоставление мер  стимулирования работникам муниципальных учреждений культуры Кормиловского муниципального района</t>
  </si>
  <si>
    <t xml:space="preserve">Количество мер стимулирования, предоставленных специалистам учреждений культуры за счет средств бюджета Кормиловского муниципального района</t>
  </si>
  <si>
    <t xml:space="preserve">Мероприятие 3: Выплата единовременного денежного (подъемного) пособия молодым специалистам</t>
  </si>
  <si>
    <t xml:space="preserve">Мероприятие 4: Выплаты именных стипендий Главы Кормиловского муниципального района учащимся муниципальных образовательных учреждений дополнительного образования детей</t>
  </si>
  <si>
    <t xml:space="preserve">Количество учащихся муниципальных образовательных учреждений дополнительного образования детей в сфере искусства, которым выплачена именная стипендия Главы Кормиловского муниципального района</t>
  </si>
  <si>
    <t xml:space="preserve">Задача 6 подпрограммы 2 муниципальной программы:      Создание условий для развития туризма </t>
  </si>
  <si>
    <t xml:space="preserve">Основное мероприятие 1:  Развитие туризма в Кормиловском районе</t>
  </si>
  <si>
    <t xml:space="preserve">Мероприятие 1:  Разработка и реализация туристских и экскурсионных маршрутов на территории Кормиловского муниципального района для различных категорий населения</t>
  </si>
  <si>
    <t xml:space="preserve">Количество разработанных туристических маршрутов</t>
  </si>
  <si>
    <t xml:space="preserve">Задача 7 подпрограммы 2:    Обеспечение качественно нового уровня инфраструктуры и материально-технической базы учреждений в сфере культуры </t>
  </si>
  <si>
    <t xml:space="preserve">Основное мероприятие 7: Реализация мероприятий, направленных на достижение целей федерального проекта "Культурная среда"  </t>
  </si>
  <si>
    <t xml:space="preserve"> Мероприятие 1:  Государственная поддержка отрасли культуры (модернизация учреждений культурно-досугового типа в сельской местности)</t>
  </si>
  <si>
    <t xml:space="preserve">Количество учреждений культурно-досугого типа, в которых проведен капитальный ремонт</t>
  </si>
  <si>
    <t xml:space="preserve">Мероприятие 2:   Государственная поддержка отрасли культуры (софинансирование расходов на модернизацию путем капитального ремонта муниципальных детских школ искусств по видам искусств)</t>
  </si>
  <si>
    <t xml:space="preserve">Реконструированы и (или) капитально отремонтированы региональные и муниципальные детские школы искусств по видам искусств</t>
  </si>
  <si>
    <t xml:space="preserve">Мероприятие 3:   Государственная поддержка отрасли культуры (обеспечение учреждений культуры специализированным автотранспортом для обслуживания населения, в том числе сельского населения)</t>
  </si>
  <si>
    <t xml:space="preserve">МУК КМР "РДК"</t>
  </si>
  <si>
    <t xml:space="preserve"> Количество  передвижных многофункциональных культурных центров (автоклубов), приобретенных для муниципальных учреждений культуры Кормиловского муниципального района Омской области в отчетном году</t>
  </si>
  <si>
    <t xml:space="preserve">Мероприятие 4:   Государственная поддержка отрасли культуры (приобретение музыкальных инструментов, оборудования и материалов для муниципальных детских школ искусств по видам искусств)</t>
  </si>
  <si>
    <t xml:space="preserve">01.01.2021</t>
  </si>
  <si>
    <t xml:space="preserve">МБУ ДО "Кормиловская ДШИ"</t>
  </si>
  <si>
    <t xml:space="preserve">Оснащенность образовательных учреждений в сфере культуры (детские школы искусств по видам искусств) музыкальными инструментами, оборудованием и учебными материалами</t>
  </si>
  <si>
    <t xml:space="preserve">Мероприятие 5:   Создание модельных муниципальных библиотек </t>
  </si>
  <si>
    <t xml:space="preserve">06.02.2023</t>
  </si>
  <si>
    <t xml:space="preserve">МУК КМР "КМЦБ"</t>
  </si>
  <si>
    <t xml:space="preserve">Количество модельных муниципальных библиотек, созданных в Кормиловском муниципальном районе </t>
  </si>
  <si>
    <t xml:space="preserve">Задача 8 подпрограммы 2:  Обеспечение дополнительных возможностей для творческого развития и самореализации в современных учреждениях культуры</t>
  </si>
  <si>
    <t xml:space="preserve">Основное мероприятие 1: Региональный проект "Творческие люди", направленный на достижение целей национального проекта "Культура"</t>
  </si>
  <si>
    <t xml:space="preserve"> Мероприятие 1:  Государственная поддержка отрасли культуры (выплата денежного поощрения лучшим муниципальным учреждениям культуры, находящимся на территориях сельских поселений Омской области, и их работникам)</t>
  </si>
  <si>
    <t xml:space="preserve">Оказана государственная поддержка лучшим сельским учреждениям культуры </t>
  </si>
  <si>
    <t xml:space="preserve">Оказана государственная поддержка лучшим работникам сельских учреждений культуры </t>
  </si>
  <si>
    <t xml:space="preserve">Задача 9 подпрограммы 2 муниципальной программы:  Создание условий для  повышения качества предоставления  услуг учреждений культуры, путем реализации инициативных проектов в сфере культуры и искусства</t>
  </si>
  <si>
    <t xml:space="preserve">Основное мероприятие 1: Реализация инициативных проектов в сфере культуры и искусства</t>
  </si>
  <si>
    <t xml:space="preserve"> Комитет по культуре Администрации Кормиловского муниципального района, МУ "ЦБ и ХО ", учреждения культуры</t>
  </si>
  <si>
    <t xml:space="preserve">Мероприятие 1: Реализация инициативного проекта "Досуговая площадка "РДК"</t>
  </si>
  <si>
    <t xml:space="preserve">9.1.2</t>
  </si>
  <si>
    <t xml:space="preserve">Мероприятие 2: Реализация инициативного проекта "Библиотека - территория ярких эмоций"</t>
  </si>
  <si>
    <t xml:space="preserve"> Комитет по культуре Администрации Кормиловского муниципального района, МУ "ЦБ и ХО", учреждения культуры</t>
  </si>
  <si>
    <t xml:space="preserve">9.1.3</t>
  </si>
  <si>
    <t xml:space="preserve">Мероприятие 3: Реализация инициативного проекта "Обустройство прилегающей территории к объектам социальной инфраструктуры в сфере культуры "Сквер Искусств"</t>
  </si>
  <si>
    <t xml:space="preserve"> Комитет по культуре Администрации Кормиловского муниципального района, МУ "ЦБ и ХО ",  МБУ ДО "Кормиловская ДШИ"</t>
  </si>
  <si>
    <t xml:space="preserve">9.1.4</t>
  </si>
  <si>
    <t xml:space="preserve">Мероприятие 4: Реализация инициативного проекта "Гласный дворик (обустройство прилегающей территории к Детской библиотеке)"</t>
  </si>
  <si>
    <t xml:space="preserve"> Комитет по культуре Администрации Кормиловского муниципального района, МУ "ЦБ и ХО", МУК КМР "КМЦБ"</t>
  </si>
  <si>
    <t xml:space="preserve">Итого по подпрограмме 2 муниципальной программы</t>
  </si>
  <si>
    <t xml:space="preserve">Задача 3 муниципальной программы: Повышение качества и эффективности системы муниципального управления в сфере молодежной политики, физической культуры и спорта в Кормиловском муниципальном районе</t>
  </si>
  <si>
    <t xml:space="preserve">Цель подпрограммы муниципальной программы: Формирование и реализация молодежной политики на территории Кормиловского муниципального района  в целях раскрытия и реализации молодежи, развитие физической культуры и спорта на территории Кормиловского муниципального района
  </t>
  </si>
  <si>
    <t xml:space="preserve">1.</t>
  </si>
  <si>
    <t xml:space="preserve">Задача 1 подпрограммы 3 муниципальной программы: Создание и организация правовых, экономических, организационных условий и гарантий для самореализации становления личности молодого человека, развития  молодежных объединений, движений, инициатив</t>
  </si>
  <si>
    <t xml:space="preserve">Всего из них расходы за счет:</t>
  </si>
  <si>
    <t xml:space="preserve">1.Районного бюджета, в том числе:</t>
  </si>
  <si>
    <t xml:space="preserve">1.2. поступлений целевого характера</t>
  </si>
  <si>
    <t xml:space="preserve">2. Иных источников финансирования, предусмотренных законодательством</t>
  </si>
  <si>
    <t xml:space="preserve">1.1.</t>
  </si>
  <si>
    <t xml:space="preserve">Основное мероприятие 1: Поддержка деятельности активной, талантливой и способной молодежи, молодежных общественных организаций и объединений, социально-значимых инициатив и молодежных проектов</t>
  </si>
  <si>
    <t xml:space="preserve">Отдел по делам молодежи Администрации Кормиловского муниципального района</t>
  </si>
  <si>
    <t xml:space="preserve">1.1.1.</t>
  </si>
  <si>
    <t xml:space="preserve">Мероприятие 1: Поддержка талантливой и способной молодежи, позитивных, социально-значимых молодежных инициатив </t>
  </si>
  <si>
    <t xml:space="preserve">Доля молодежи в возрасте от 14 до 30 лет, участвующей в мероприятиях и программах поддержки талантливой молодежи, от общего числа молодежи в возрасте от 14 до 30 лет в Кормиловском муниципальном районе</t>
  </si>
  <si>
    <t xml:space="preserve">не менее 40</t>
  </si>
  <si>
    <t xml:space="preserve">не менее 50</t>
  </si>
  <si>
    <t xml:space="preserve">не менее 55</t>
  </si>
  <si>
    <t xml:space="preserve">не менее 60</t>
  </si>
  <si>
    <t xml:space="preserve">не менее 65</t>
  </si>
  <si>
    <t xml:space="preserve">1.1.2.</t>
  </si>
  <si>
    <t xml:space="preserve">Мероприятие 2: Организация мероприятий по развитию волонтерской деятельности</t>
  </si>
  <si>
    <t xml:space="preserve">МУ "Кормиловский молодежный центр"</t>
  </si>
  <si>
    <t xml:space="preserve">Доля молодежи, вовлеченной в добровольческую (волонтерскую) деятельность, от общего числа молодежи в возрасте от 14 до30 лет</t>
  </si>
  <si>
    <t xml:space="preserve">не менее 7,5</t>
  </si>
  <si>
    <t xml:space="preserve">не менее 8</t>
  </si>
  <si>
    <t xml:space="preserve">не менее 8,5</t>
  </si>
  <si>
    <t xml:space="preserve">не менее 9</t>
  </si>
  <si>
    <t xml:space="preserve">не менее  10</t>
  </si>
  <si>
    <t xml:space="preserve">Задача 2 подпрограммы 3 муниципальной программы: Формирование у молодежи высоких морально-нравственных ценностей, чувства патриотизма, активной гражданской позиции</t>
  </si>
  <si>
    <t xml:space="preserve">2.1.</t>
  </si>
  <si>
    <t xml:space="preserve">Основное мероприятие 1. Воспитание у молодежи гражданственности и патриотизма</t>
  </si>
  <si>
    <t xml:space="preserve">2.1.1.</t>
  </si>
  <si>
    <t xml:space="preserve">Мероприятие 1: Реализация комплекса мероприятий по патриотическому воспитанию детей и молодежи</t>
  </si>
  <si>
    <t xml:space="preserve">Количество молодежи, принявшей участие в мероприятиях гражданско-патриотической направленности в Кормиловском муниципальном районе</t>
  </si>
  <si>
    <t xml:space="preserve">Задача 3 подпрограммы 3 муниципальной программы: Сохранение и развитие инфраструктуры летнего отдыха и оздоровления  несовершеннолетних</t>
  </si>
  <si>
    <t xml:space="preserve">3.1.</t>
  </si>
  <si>
    <t xml:space="preserve">Основное мероприятие 1:               Организация оздоровления и отдыха несовершеннолетних</t>
  </si>
  <si>
    <t xml:space="preserve">Комитет по образованию Администрации Кормиловского муниципального района; Отдел по делам молодежи Администрации Кормиловского муниципального района </t>
  </si>
  <si>
    <t xml:space="preserve">3.1.1.</t>
  </si>
  <si>
    <t xml:space="preserve">Мероприятие 1: Организация оздоровления и отдыха несовершеннолетних в муниципальном учреждении "Детский оздоровительный лагерь "Юбилейный"" </t>
  </si>
  <si>
    <t xml:space="preserve">Комитет по образованию Администрации Кормиловского муниципального района; МУ "Детский оздоровительный лагерь "Юбилейный"" </t>
  </si>
  <si>
    <t xml:space="preserve">Доля несовершеннолетних в возрасте от 6 до 18 лет, охваченных различными формами летнего оздоровления и отдыха, от общего числа несовершеннолетних в возрасте от 6 до 18 лет, проживающих на территории Омской области </t>
  </si>
  <si>
    <t xml:space="preserve">3.1.2.</t>
  </si>
  <si>
    <t xml:space="preserve">Мероприятие 2: Организация оздоровления и отдыха несовершеннолетних в палаточном лагере</t>
  </si>
  <si>
    <t xml:space="preserve">3.1.3.</t>
  </si>
  <si>
    <t xml:space="preserve">Мероприятие 3: Организация оздоровления и отдыха несовершеннолетних в общеобразовательных организациях</t>
  </si>
  <si>
    <t xml:space="preserve">Комитет по образованию Администрации Кормиловского муниципального района; общеобразовательные организации </t>
  </si>
  <si>
    <t xml:space="preserve">3.1.4.</t>
  </si>
  <si>
    <t xml:space="preserve">Мероприятие 4: Содержание имущества муниципального учреждения "Детский оздоровительный лагерь "Юбилейный"" </t>
  </si>
  <si>
    <t xml:space="preserve"> МУ "Детский оздоровительный лагерь "Юбилейный" </t>
  </si>
  <si>
    <t xml:space="preserve">3.1.5.</t>
  </si>
  <si>
    <t xml:space="preserve">Мероприятие 5: Организация и осуществление мероприятий по работе с детьми и молодежью в каникулярное время</t>
  </si>
  <si>
    <t xml:space="preserve">Отдел по делам молодежи Администрации Кормиловского муниципального района; Комитет по образованию Администрации Кормиловского муниципального района </t>
  </si>
  <si>
    <t xml:space="preserve">Доля детей Омской области в возрасте от 6 до 18 лет, направленных на отдых в каникулярное время в организации отдыха детей и их оздоровления, за счет средств областного бюджета в форме субсидий местным бюджетам, от общей численности детей в возрасте от 6 до 18 лет, проживающих на территории муниципальных образований Омской области</t>
  </si>
  <si>
    <t xml:space="preserve">Процент </t>
  </si>
  <si>
    <t xml:space="preserve">3.1.6.</t>
  </si>
  <si>
    <t xml:space="preserve">Мероприятие 6: Подготовка стационарных муниципальных детских оздоровительных лагерей</t>
  </si>
  <si>
    <t xml:space="preserve">Доля стационарных муниципальных детских оздоровительных лагерей, в которых за счет средств областного бюджета реализованы мероприятия по подготовке к открытию, от общего количества муниципальных детских оздоровительных лагерей, получивших субсидию на указанные цели</t>
  </si>
  <si>
    <t xml:space="preserve">3.1.7.</t>
  </si>
  <si>
    <t xml:space="preserve">Мероприятие 7: Развитие инфраструктуры детского отдыха и оздоровления, повышение комфортности и безопасности пребывания детей в муниципальных учреждениях отдыха и оздоровления</t>
  </si>
  <si>
    <t xml:space="preserve">Доля муниципальных учреждений отдыха детей и их оздоровления, в которых выполнен запланированный ремонт объектов инфраструктуры в рамках реализации Плана мероприятий ("дорожной карты") "Развитие и укрепление материально-технической базы муниципальных и государственных организаций отдыха детей и их оздоровления, расположенных на территории Омской области, на 2020 - 2024 годы", утвержденного распоряжением Правительства Омской области от 1 апреля 2020 года № 41-рп (далее - "дорожная карта"), в общем количестве муниципальных учреждений отдыха детей и их оздоровления, требующих ремонта и участвующих в реализации мероприятий "дорожной карты" в текущем году </t>
  </si>
  <si>
    <t xml:space="preserve">Задача 4 подпрограммы 3 муниципальной программы:  Создание условий для обеспечения выполнений работы в сфере молодежной политики</t>
  </si>
  <si>
    <t xml:space="preserve">4.1.</t>
  </si>
  <si>
    <t xml:space="preserve">Основное мероприятие 1:   Развитие молодежной социальной инфраструктуры и укрепление материально-технической базы учреждений молодежной политики Кормиловского муниципального района</t>
  </si>
  <si>
    <t xml:space="preserve">Отдел по делам молодежи Администрации Кормиловского муниципального района </t>
  </si>
  <si>
    <t xml:space="preserve">4.1.1.</t>
  </si>
  <si>
    <t xml:space="preserve"> Мероприятие 1: Обеспечение деятельности молодежного центра</t>
  </si>
  <si>
    <t xml:space="preserve">Удельный вес просроченной кредиторской задолженности  в общем объеме расходов главного распорядителя бюджетных средств Отдела по делам молодежи Администрации Кормиловского муниципального района функций и полномочий</t>
  </si>
  <si>
    <t xml:space="preserve">4.1.2.</t>
  </si>
  <si>
    <t xml:space="preserve"> Мероприятие 2: Профессиональная подготовка, переподготовка и повышение квалификации специалистов по работе с молодежью</t>
  </si>
  <si>
    <t xml:space="preserve">4.1.3.</t>
  </si>
  <si>
    <t xml:space="preserve"> Мероприятие 3: Руководство и управление в сфере установленных функций органов местного самоуправления</t>
  </si>
  <si>
    <t xml:space="preserve">4.1.4.</t>
  </si>
  <si>
    <t xml:space="preserve"> Мероприятие 4: Капитальный и текущий ремонт недвижимого имущества муниципального учреждения в сфере молодежной политики</t>
  </si>
  <si>
    <t xml:space="preserve">Оценка выполнения мероприятий по капитальному и текущему ремонту недвижимого имущества</t>
  </si>
  <si>
    <t xml:space="preserve">4.1.5.</t>
  </si>
  <si>
    <t xml:space="preserve"> Мероприятие 5: Капитальный ремонт и материально-техническое оснащение объектов, находящихся в муниципальной собственности, а также муниципальных учреждений сферы молодежной политики</t>
  </si>
  <si>
    <t xml:space="preserve">Количество муниципальных учреждений Кормиловского муниципального района в сфере молодежной политики, в которых проведены мероприятия по  капитальному ремонту и материально - техническому оснащению объектов</t>
  </si>
  <si>
    <t xml:space="preserve">4.1.6.</t>
  </si>
  <si>
    <t xml:space="preserve"> Мероприятие 6: Поощрение за лучшую организацию деятнльности учреждений сферы молодежной политики </t>
  </si>
  <si>
    <t xml:space="preserve">Количество проведенных мероприятий в сфере молодежной политики Кормиловского муниципального района </t>
  </si>
  <si>
    <t xml:space="preserve">5.</t>
  </si>
  <si>
    <t xml:space="preserve">Задача 5 подпрограммы 3 муниципальной программы: Создание условий для развития физической культуры и спорта в Кормиловском муниципальном районе</t>
  </si>
  <si>
    <t xml:space="preserve">5.1.</t>
  </si>
  <si>
    <t xml:space="preserve">Основное мероприятие 1:        Организация мероприятий, направленных на развитие физической культуры и спорта в Кормиловском муниципальном районе</t>
  </si>
  <si>
    <t xml:space="preserve">Отдел по физической культуре и спорту Администрации Кормиловского муниципального района </t>
  </si>
  <si>
    <t xml:space="preserve">5.1.1.</t>
  </si>
  <si>
    <t xml:space="preserve">Мероприятие 1:  Обеспечение развития материально-технической базы учреждений в сфере физической культуры и спорта</t>
  </si>
  <si>
    <t xml:space="preserve">Администрация Кормиловского муниципального района </t>
  </si>
  <si>
    <t xml:space="preserve">Удельный вес населения Кормиловского муниципального района, систематически занимающегося физической культурой и спортом</t>
  </si>
  <si>
    <t xml:space="preserve">5.1.2.</t>
  </si>
  <si>
    <t xml:space="preserve">Мероприятие 2:  Организация этапов чемпионата Омской области по мотокроссу</t>
  </si>
  <si>
    <t xml:space="preserve">Количество наградных мест (1-3) в личном зачете команды клуба «Мотокросс» по итогам проведения Чемпионата Омской области по мотокроссу</t>
  </si>
  <si>
    <t xml:space="preserve">не менее 20</t>
  </si>
  <si>
    <t xml:space="preserve">5.1.3.</t>
  </si>
  <si>
    <t xml:space="preserve">Мероприятие 3: Организация физкультурно-спортивной  работы с населением Кормиловского муниципального района</t>
  </si>
  <si>
    <t xml:space="preserve">Количество населения Кормиловского муниципального района принявшего участие в физкультурно-спортивных мероприятиях различного уровня</t>
  </si>
  <si>
    <t xml:space="preserve">5.1.4.</t>
  </si>
  <si>
    <t xml:space="preserve">Мероприятие 4:  Обеспечение развития высших достижений, качества подготовки Кормиловских спортсменов к участию во всероссийских соревнованиях</t>
  </si>
  <si>
    <t xml:space="preserve">Количество медалей, завоеванных Кормиловскими спортсменами на областных и всероссийских соревнованиях</t>
  </si>
  <si>
    <t xml:space="preserve">5.1.5.</t>
  </si>
  <si>
    <t xml:space="preserve">Мероприятие 5: Пропаганда ВФСК (Всероссийского физкультурно – спортивного комплекса) «ГТО» в средствах массовой информации, распространение наглядной агитации (информирование учащихся образовательных учреждений района) </t>
  </si>
  <si>
    <t xml:space="preserve">Доля населения,зарегистрированного в электронной базе данных АИС "ГТО", от общей численности населения в возрасте от 6 лет, проживающего на территории Кормиловского муниципального района</t>
  </si>
  <si>
    <t xml:space="preserve">5.1.6.</t>
  </si>
  <si>
    <t xml:space="preserve">Мероприятие 6: Организация работы центра тестирования на базе учреждения дополнительного образования  "Кормиловский детский оздоровительно-образовательный физкультурно-спортивный центр"</t>
  </si>
  <si>
    <t xml:space="preserve">Отдел по физической культуре и спорту Администрации Кормиловского муниципального района; учреждение дополнительного образования  "Кормиловский детский оздоровительно-образовательный физкультурно-спортивный центр" </t>
  </si>
  <si>
    <t xml:space="preserve">Доля населения, принявшего участие в выполнении нормативов испытаний (тестов) Всеросийского физкультурно-спортивного комплекса "Готов к труду и обороне", от численности населения, проживающего н территории Кормиловского муниципального района, зарегистрированного в электронной базе данных АИС "ГТО"</t>
  </si>
  <si>
    <t xml:space="preserve">5.1.7.</t>
  </si>
  <si>
    <t xml:space="preserve">Мероприятие 7: Иные межбюджетные трансферты на проведение летнего районного  спортивно-культурного праздника "Королева спорта" на территориях сельских поселений</t>
  </si>
  <si>
    <t xml:space="preserve">Рост доли спортивных мероприятий муниципального уровня, в которых приняли участие спортсмены сельских поселений Кормиловского муниципального района по отношению к предыдущему году </t>
  </si>
  <si>
    <t xml:space="preserve">Итого по подпрограмме 3 муниципальной программы</t>
  </si>
  <si>
    <t xml:space="preserve">Задача 4 муниципальной программы:   Создание комфортных и безопасных условий для участия людей с ограниченными физическими возможностями во всех сферах жизни</t>
  </si>
  <si>
    <t xml:space="preserve">Цель  подпрограммы 4:  Формирование равных с другими гражданами возможностей участия людей с ограниченными физическими возможностями во всех сферах жизни</t>
  </si>
  <si>
    <t xml:space="preserve">Задача 1 подпрограммы 4 муниципальной программы: Повышение уровня доступности объектов и услуг в приоритетных сферах жизнедеятельности людей с ограниченными физическими возможностями    </t>
  </si>
  <si>
    <t xml:space="preserve">Основное мероприятие 1:   Формирование доступности социальной, инженерной и транспортной инфраструктуры для людей с ограниченными физическими возможностями</t>
  </si>
  <si>
    <t xml:space="preserve">Комитет по культуре Администрации Кормиловского муниципального района (далее - Комитет по культуре), Комитет по образованию Администрации Кормиловского муниципального района (далее - Комитет по оьразованию), Отдел по делам молодежи Администрации Кормиловского муниципального района (далее - Отдел по делам молодежи), муниципальные учреждения, оказывающие муниципальные услуги</t>
  </si>
  <si>
    <t xml:space="preserve">Мероприятие 1:  Обеспечение беспрепятственного доступа маломобильных групп населения в муниципальные учреждения, предоставляющие услуги населению   </t>
  </si>
  <si>
    <t xml:space="preserve">Комитет по культуре, Комитет по образованию, Отдел по делам молодежи, муниципальные учреждения, оказывающие муниципальные услуги</t>
  </si>
  <si>
    <t xml:space="preserve"> Удельный вес зданий муниципальных учреждений, предоставляющих услуги населению, оборудованных с учетом потребностей инвалидов (пандусами, подъемными устройствами, поручнями), в общем числе зданий муниципальных учреждений, предоставляющих услуги населению</t>
  </si>
  <si>
    <t xml:space="preserve">не менее 25</t>
  </si>
  <si>
    <t xml:space="preserve">не менее 16</t>
  </si>
  <si>
    <t xml:space="preserve">не менее 18</t>
  </si>
  <si>
    <t xml:space="preserve">не менее 18 </t>
  </si>
  <si>
    <t xml:space="preserve">Мероприятие 2: Реализация мероприятий по формированию сети базовых общеобразовательных организаций, в которых созданы условия для инклюзивного образования детей-инвалидов </t>
  </si>
  <si>
    <t xml:space="preserve">Мероприятие 3:  Создание в муниципальных общеобразовательных организациях условий для инклюзивного образования детей-инвалидов, в том числе создание универсальной безбарьерной среды для беспрепятственного доступа и оснащение муниципальных общеобразовательных организаций специальным, в том числе учебным, реабилитационным, компьютерным оборудованием и автотранспортом    </t>
  </si>
  <si>
    <t xml:space="preserve"> Комитет по образованию </t>
  </si>
  <si>
    <t xml:space="preserve">1.3 переходящего остатка бюджетных средств</t>
  </si>
  <si>
    <t xml:space="preserve">Задача 2  подпрограммы 4 муниципальной программы:  Совершенствование форм и направлений работы с людьми, имеющими ограниченные физические возможности</t>
  </si>
  <si>
    <t xml:space="preserve">Основное мероприятие 1:    Обеспечение предоставления социальных услуг людям с ограниченными физическими возможностями</t>
  </si>
  <si>
    <t xml:space="preserve">Комитет по культуре, Комитет по образованию, Отдел по делам молодежи,   КМО "ВОИ", Мунниципальные учреждения, оказывающие муниципальные услуги</t>
  </si>
  <si>
    <t xml:space="preserve">Всего, из них расходов за счет: </t>
  </si>
  <si>
    <t xml:space="preserve">Мероприятие 1:  Организация полноценного досуга людей с ограниченными физическими возможностями физическими возможностями   </t>
  </si>
  <si>
    <t xml:space="preserve"> Количество  культурно-массовых, информационно-просветительских и спортивных мероприятий, проведенных для людей с ограниченными физическими возможностями</t>
  </si>
  <si>
    <t xml:space="preserve">не менее 500</t>
  </si>
  <si>
    <t xml:space="preserve">Итого по подпрограмме 4 муниципальной программы</t>
  </si>
  <si>
    <t xml:space="preserve">Задача 5  муниципальной программы: Повышение качества условий своевременного оказания медицинской помощи жителям Кормиловского муниципального района  </t>
  </si>
  <si>
    <t xml:space="preserve">Цель подпрограммы 5 муниципальной программы:Создание условий для своевременного оказания медицинской помощи гражданам, проживающим в Кормиловском муниципальном районе</t>
  </si>
  <si>
    <t xml:space="preserve">Задача 1 подпрограммы 5 муниципальной программы: Предупреждение социально значимых заболеваний и заболеваний, представляющих опасность для окружающих</t>
  </si>
  <si>
    <t xml:space="preserve">1.1 налоговых и неналоговых доходов, поступлений  нецелевого характера </t>
  </si>
  <si>
    <t xml:space="preserve">2. Иных источников финансирования, преду-смотренных законодательством </t>
  </si>
  <si>
    <t xml:space="preserve">Основное мероприятие 1: Организация мероприятий, направленных на предупреждение социально значимых заболеваний и заболеваний, представляющих опасность для окружающих.</t>
  </si>
  <si>
    <t xml:space="preserve">Заместитель Главы Кормиловского муниципального района по социальным вопросам; Бюджетное учреждение здравоохранения Омской области "Кормиловская центральная районная больница"  (далее -БУЗОО "Кормиловская ЦРБ")</t>
  </si>
  <si>
    <t xml:space="preserve">1.1.1</t>
  </si>
  <si>
    <t xml:space="preserve">Мероприятие 1: Проведение массовой туберкулинодиагностики методом флюорографии лиц старше 15 лет</t>
  </si>
  <si>
    <t xml:space="preserve"> БУЗОО "Кормиловская ЦРБ",  Администрации поселений Кормиловского муниципального района</t>
  </si>
  <si>
    <t xml:space="preserve">Охват населения флюорографическими осмотрами на туберкулез </t>
  </si>
  <si>
    <t xml:space="preserve">Мероприятие 2: Проведение массового скрининга, с учетом прав пациента, на носительство ВИЧ-инфекции</t>
  </si>
  <si>
    <t xml:space="preserve"> БУЗОО "Кормиловская ЦРБ",  Комитет по образованию Администрации Кормиловского муниципального района,  Отдел по делам молодежи Администрации Кормиловского муниципального района</t>
  </si>
  <si>
    <t xml:space="preserve">Охват населения скринингом на ВИЧ-инфекцию </t>
  </si>
  <si>
    <t xml:space="preserve">Мероприятие 3:Проведение вакцинации работников предприятий и организаций различных форм собственности, расположенных на территории района по эпидемическим показаниям</t>
  </si>
  <si>
    <t xml:space="preserve"> БУЗОО "Кормиловская ЦРБ", Заместитель Главы Кормиловского муниципального района по социальным вопросам, Администрации поселений Кормиловского муниципального района</t>
  </si>
  <si>
    <t xml:space="preserve">Охват населения профилактическими прививками по эпидемическим показаниям </t>
  </si>
  <si>
    <t xml:space="preserve">Задача 2 подпрограммы 5 муниципальной программы: Просвещение и информирование населения о профилактике заболеваний</t>
  </si>
  <si>
    <t xml:space="preserve">Основное мероприятие 1: Организация мероприятий по просвещению и информированию населения о профилактике заболеваний</t>
  </si>
  <si>
    <t xml:space="preserve">Мероприятие 1:. Проведение мероприятий по привлечению населения к прохождению периодических, профилактических медицинских осмотров как среди работающего так и среди неработающего населения, диспансеризации определенных возрастных групп населения, профилактических осмотров несовершеннолетних</t>
  </si>
  <si>
    <t xml:space="preserve"> БУЗОО "Кормиловская ЦРБ",Заместитель Главы Кормиловского муниципального района по социальным вопросам, Администрации поселений Кормиловского муниципального района</t>
  </si>
  <si>
    <t xml:space="preserve">Доля граждан, прошедших профилактические осмотры, диспансеризацию, к общему числу граждан, подлежащих профилактическим осмотрам и диспансеризации</t>
  </si>
  <si>
    <t xml:space="preserve">Мероприятие 2: Информационное сопровождение мероприятий по проведению профилактических прививок и профилактических осмотров населения</t>
  </si>
  <si>
    <t xml:space="preserve"> БУЗОО "Кормиловская ЦРБ", Заместитель Главы Кормиловского муниципального района по социальным вопросам</t>
  </si>
  <si>
    <t xml:space="preserve">Доля граждан, положительно оценивающих сопровождение мероприятий по проведению диспансеризации, профилактических прививок и профилактических осмотров населения</t>
  </si>
  <si>
    <t xml:space="preserve">Задача 3 подпрограммы 5 муниципальной программы: Создание условий для привлечения медицинских кадров</t>
  </si>
  <si>
    <t xml:space="preserve">Основное мероприятие 1: Создание условий для стимулирования и материальной поддержки медицинских кадров.</t>
  </si>
  <si>
    <t xml:space="preserve">Мероприятие 1: Организация мероприятий, направленных на стимулирование и материальную поддержку медицинских кадров.</t>
  </si>
  <si>
    <t xml:space="preserve">Укомплектованность населения Кормиловского муниципального района врачами и медицинскими работниками среднего звена</t>
  </si>
  <si>
    <t xml:space="preserve">18,1/ 69,5</t>
  </si>
  <si>
    <t xml:space="preserve">18,1/ 69,6</t>
  </si>
  <si>
    <t xml:space="preserve">Итого по подпрограмме 5 муниципальной программы</t>
  </si>
  <si>
    <t xml:space="preserve">ВСЕГО по муниципальной программе</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0"/>
    <numFmt numFmtId="169" formatCode="#,##0.0"/>
    <numFmt numFmtId="170" formatCode="0"/>
  </numFmts>
  <fonts count="8">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90" wrapText="false" indent="0" shrinkToFit="false"/>
      <protection locked="fals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9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general" vertical="bottom" textRotation="90" wrapText="fals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true" hidden="true"/>
    </xf>
    <xf numFmtId="164" fontId="4" fillId="0" borderId="5" xfId="0" applyFont="true" applyBorder="true" applyAlignment="true" applyProtection="true">
      <alignment horizontal="general" vertical="bottom" textRotation="90" wrapText="false" indent="0" shrinkToFit="false"/>
      <protection locked="fals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general" vertical="bottom" textRotation="9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5" fontId="4"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7" fontId="4" fillId="0" borderId="8"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70" fontId="4" fillId="0" borderId="8" xfId="0" applyFont="true" applyBorder="true" applyAlignment="true" applyProtection="true">
      <alignment horizontal="center" vertical="center" textRotation="0" wrapText="true" indent="0" shrinkToFit="false"/>
      <protection locked="false" hidden="false"/>
    </xf>
    <xf numFmtId="168" fontId="4" fillId="0" borderId="8"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bottom" textRotation="90" wrapText="false" indent="0" shrinkToFit="false"/>
      <protection locked="false" hidden="false"/>
    </xf>
    <xf numFmtId="164" fontId="4" fillId="0" borderId="4" xfId="0" applyFont="true" applyBorder="true" applyAlignment="true" applyProtection="true">
      <alignment horizontal="center" vertical="bottom" textRotation="90" wrapText="false" indent="0" shrinkToFit="false"/>
      <protection locked="false" hidden="false"/>
    </xf>
    <xf numFmtId="164" fontId="4" fillId="0" borderId="5" xfId="0" applyFont="true" applyBorder="true" applyAlignment="true" applyProtection="true">
      <alignment horizontal="center" vertical="bottom" textRotation="90" wrapText="false" indent="0" shrinkToFit="false"/>
      <protection locked="false" hidden="false"/>
    </xf>
    <xf numFmtId="164" fontId="4" fillId="0" borderId="1" xfId="0" applyFont="true" applyBorder="true" applyAlignment="true" applyProtection="true">
      <alignment horizontal="center" vertical="bottom" textRotation="90" wrapText="false" indent="0" shrinkToFit="false"/>
      <protection locked="fals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5" fontId="4" fillId="0" borderId="1"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false" hidden="false"/>
    </xf>
    <xf numFmtId="165" fontId="4" fillId="0" borderId="5"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6" fontId="4" fillId="0" borderId="8" xfId="0" applyFont="true" applyBorder="true" applyAlignment="true" applyProtection="true">
      <alignment horizontal="center" vertical="center" textRotation="0" wrapText="true" indent="0" shrinkToFit="false"/>
      <protection locked="true" hidden="tru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A1313"/>
  <sheetViews>
    <sheetView showFormulas="false" showGridLines="true" showRowColHeaders="true" showZeros="true" rightToLeft="false" tabSelected="true" showOutlineSymbols="true" defaultGridColor="true" view="pageBreakPreview" topLeftCell="B73" colorId="64" zoomScale="90" zoomScaleNormal="75" zoomScalePageLayoutView="90" workbookViewId="0">
      <selection pane="topLeft" activeCell="V19" activeCellId="0" sqref="V19:V24"/>
    </sheetView>
  </sheetViews>
  <sheetFormatPr defaultColWidth="9.13671875" defaultRowHeight="12.75" zeroHeight="false" outlineLevelRow="0" outlineLevelCol="0"/>
  <cols>
    <col collapsed="false" customWidth="true" hidden="true" outlineLevel="0" max="1" min="1" style="1" width="0.7"/>
    <col collapsed="false" customWidth="true" hidden="false" outlineLevel="0" max="2" min="2" style="2" width="6.85"/>
    <col collapsed="false" customWidth="true" hidden="false" outlineLevel="0" max="3" min="3" style="3" width="24.41"/>
    <col collapsed="false" customWidth="true" hidden="false" outlineLevel="0" max="5" min="4" style="3" width="10.71"/>
    <col collapsed="false" customWidth="true" hidden="false" outlineLevel="0" max="6" min="6" style="4" width="18.41"/>
    <col collapsed="false" customWidth="true" hidden="false" outlineLevel="0" max="7" min="7" style="3" width="24.41"/>
    <col collapsed="false" customWidth="true" hidden="false" outlineLevel="0" max="8" min="8" style="5" width="15.99"/>
    <col collapsed="false" customWidth="true" hidden="false" outlineLevel="0" max="9" min="9" style="5" width="14.56"/>
    <col collapsed="false" customWidth="true" hidden="false" outlineLevel="0" max="10" min="10" style="5" width="15.7"/>
    <col collapsed="false" customWidth="true" hidden="false" outlineLevel="0" max="11" min="11" style="5" width="15.13"/>
    <col collapsed="false" customWidth="true" hidden="false" outlineLevel="0" max="12" min="12" style="5" width="15.56"/>
    <col collapsed="false" customWidth="true" hidden="false" outlineLevel="0" max="13" min="13" style="5" width="14.85"/>
    <col collapsed="false" customWidth="true" hidden="false" outlineLevel="0" max="15" min="14" style="5" width="14.99"/>
    <col collapsed="false" customWidth="true" hidden="false" outlineLevel="0" max="16" min="16" style="3" width="25.28"/>
    <col collapsed="false" customWidth="true" hidden="false" outlineLevel="0" max="17" min="17" style="3" width="13.28"/>
    <col collapsed="false" customWidth="true" hidden="false" outlineLevel="0" max="18" min="18" style="3" width="7.14"/>
    <col collapsed="false" customWidth="true" hidden="false" outlineLevel="0" max="23" min="19" style="3" width="7.28"/>
    <col collapsed="false" customWidth="true" hidden="false" outlineLevel="0" max="25" min="24" style="6" width="7.28"/>
    <col collapsed="false" customWidth="false" hidden="false" outlineLevel="0" max="27" min="26" style="7" width="9.14"/>
    <col collapsed="false" customWidth="true" hidden="false" outlineLevel="0" max="28" min="28" style="7" width="15.56"/>
    <col collapsed="false" customWidth="false" hidden="false" outlineLevel="0" max="53" min="29" style="7" width="9.14"/>
    <col collapsed="false" customWidth="false" hidden="false" outlineLevel="0" max="257" min="54" style="3" width="9.14"/>
  </cols>
  <sheetData>
    <row r="1" customFormat="false" ht="15" hidden="false" customHeight="true" outlineLevel="0" collapsed="false">
      <c r="A1" s="8"/>
      <c r="B1" s="9"/>
      <c r="C1" s="7"/>
      <c r="D1" s="7"/>
      <c r="E1" s="7"/>
      <c r="F1" s="10"/>
      <c r="G1" s="7"/>
      <c r="H1" s="11"/>
      <c r="I1" s="11"/>
      <c r="J1" s="11"/>
      <c r="K1" s="11"/>
      <c r="L1" s="11"/>
      <c r="M1" s="11"/>
      <c r="N1" s="11"/>
      <c r="O1" s="11"/>
      <c r="P1" s="12" t="s">
        <v>0</v>
      </c>
      <c r="Q1" s="12"/>
      <c r="R1" s="12"/>
      <c r="S1" s="12"/>
      <c r="T1" s="12"/>
      <c r="U1" s="12"/>
      <c r="V1" s="12"/>
      <c r="W1" s="12"/>
      <c r="X1" s="12"/>
      <c r="Y1" s="12"/>
    </row>
    <row r="2" customFormat="false" ht="15" hidden="false" customHeight="true" outlineLevel="0" collapsed="false">
      <c r="A2" s="8"/>
      <c r="B2" s="9"/>
      <c r="C2" s="7"/>
      <c r="D2" s="7"/>
      <c r="E2" s="7"/>
      <c r="F2" s="10"/>
      <c r="G2" s="7"/>
      <c r="H2" s="11"/>
      <c r="I2" s="11"/>
      <c r="J2" s="11"/>
      <c r="K2" s="11"/>
      <c r="L2" s="11"/>
      <c r="M2" s="11"/>
      <c r="N2" s="11"/>
      <c r="O2" s="11"/>
      <c r="P2" s="12" t="s">
        <v>1</v>
      </c>
      <c r="Q2" s="12"/>
      <c r="R2" s="12"/>
      <c r="S2" s="12"/>
      <c r="T2" s="12"/>
      <c r="U2" s="12"/>
      <c r="V2" s="12"/>
      <c r="W2" s="12"/>
      <c r="X2" s="12"/>
      <c r="Y2" s="12"/>
    </row>
    <row r="3" customFormat="false" ht="15" hidden="false" customHeight="true" outlineLevel="0" collapsed="false">
      <c r="A3" s="8"/>
      <c r="B3" s="9"/>
      <c r="C3" s="7"/>
      <c r="D3" s="7"/>
      <c r="E3" s="7"/>
      <c r="F3" s="10"/>
      <c r="G3" s="7"/>
      <c r="H3" s="11"/>
      <c r="I3" s="11"/>
      <c r="J3" s="11"/>
      <c r="K3" s="11"/>
      <c r="L3" s="11"/>
      <c r="M3" s="11"/>
      <c r="N3" s="11"/>
      <c r="O3" s="12" t="s">
        <v>2</v>
      </c>
      <c r="P3" s="12"/>
      <c r="Q3" s="12"/>
      <c r="R3" s="12"/>
      <c r="S3" s="12"/>
      <c r="T3" s="12"/>
      <c r="U3" s="12"/>
      <c r="V3" s="12"/>
      <c r="W3" s="12"/>
      <c r="X3" s="12"/>
      <c r="Y3" s="12"/>
    </row>
    <row r="4" customFormat="false" ht="15" hidden="false" customHeight="true" outlineLevel="0" collapsed="false">
      <c r="A4" s="8"/>
      <c r="B4" s="9"/>
      <c r="C4" s="7"/>
      <c r="D4" s="7"/>
      <c r="E4" s="7"/>
      <c r="F4" s="10"/>
      <c r="G4" s="7"/>
      <c r="H4" s="11"/>
      <c r="I4" s="11"/>
      <c r="J4" s="11"/>
      <c r="K4" s="11"/>
      <c r="L4" s="11"/>
      <c r="M4" s="11"/>
      <c r="N4" s="10"/>
      <c r="O4" s="11"/>
      <c r="P4" s="12"/>
      <c r="Q4" s="12"/>
      <c r="R4" s="12"/>
      <c r="S4" s="12"/>
      <c r="T4" s="12"/>
      <c r="U4" s="12"/>
      <c r="V4" s="12"/>
      <c r="W4" s="12"/>
      <c r="X4" s="12"/>
      <c r="Y4" s="12"/>
    </row>
    <row r="5" customFormat="false" ht="15" hidden="false" customHeight="true" outlineLevel="0" collapsed="false">
      <c r="A5" s="8"/>
      <c r="B5" s="9"/>
      <c r="C5" s="7"/>
      <c r="D5" s="7"/>
      <c r="E5" s="7"/>
      <c r="F5" s="10"/>
      <c r="G5" s="7"/>
      <c r="H5" s="11"/>
      <c r="I5" s="11"/>
      <c r="J5" s="11"/>
      <c r="K5" s="11"/>
      <c r="L5" s="11"/>
      <c r="M5" s="11"/>
      <c r="N5" s="11"/>
      <c r="O5" s="11"/>
      <c r="P5" s="12" t="s">
        <v>3</v>
      </c>
      <c r="Q5" s="12"/>
      <c r="R5" s="12"/>
      <c r="S5" s="12"/>
      <c r="T5" s="12"/>
      <c r="U5" s="12"/>
      <c r="V5" s="12"/>
      <c r="W5" s="12"/>
      <c r="X5" s="12"/>
      <c r="Y5" s="12"/>
    </row>
    <row r="6" customFormat="false" ht="15" hidden="false" customHeight="true" outlineLevel="0" collapsed="false">
      <c r="A6" s="8"/>
      <c r="B6" s="9"/>
      <c r="C6" s="7"/>
      <c r="D6" s="7"/>
      <c r="E6" s="7"/>
      <c r="F6" s="10"/>
      <c r="G6" s="7"/>
      <c r="H6" s="11"/>
      <c r="I6" s="11"/>
      <c r="J6" s="11"/>
      <c r="K6" s="11"/>
      <c r="L6" s="11"/>
      <c r="M6" s="11"/>
      <c r="N6" s="11"/>
      <c r="O6" s="11"/>
      <c r="P6" s="12" t="s">
        <v>4</v>
      </c>
      <c r="Q6" s="12"/>
      <c r="R6" s="12"/>
      <c r="S6" s="12"/>
      <c r="T6" s="12"/>
      <c r="U6" s="12"/>
      <c r="V6" s="12"/>
      <c r="W6" s="12"/>
      <c r="X6" s="12"/>
      <c r="Y6" s="12"/>
    </row>
    <row r="7" customFormat="false" ht="15" hidden="false" customHeight="true" outlineLevel="0" collapsed="false">
      <c r="A7" s="8"/>
      <c r="B7" s="9"/>
      <c r="C7" s="7"/>
      <c r="D7" s="7"/>
      <c r="E7" s="7"/>
      <c r="F7" s="10"/>
      <c r="G7" s="7"/>
      <c r="H7" s="11"/>
      <c r="I7" s="11"/>
      <c r="J7" s="11"/>
      <c r="K7" s="11"/>
      <c r="L7" s="11"/>
      <c r="M7" s="11"/>
      <c r="N7" s="11"/>
      <c r="O7" s="12" t="s">
        <v>5</v>
      </c>
      <c r="P7" s="12"/>
      <c r="Q7" s="12"/>
      <c r="R7" s="12"/>
      <c r="S7" s="12"/>
      <c r="T7" s="12"/>
      <c r="U7" s="12"/>
      <c r="V7" s="12"/>
      <c r="W7" s="12"/>
      <c r="X7" s="12"/>
      <c r="Y7" s="12"/>
    </row>
    <row r="8" customFormat="false" ht="21.75" hidden="false" customHeight="true" outlineLevel="0" collapsed="false">
      <c r="A8" s="8"/>
      <c r="B8" s="9" t="s">
        <v>6</v>
      </c>
      <c r="C8" s="9"/>
      <c r="D8" s="9"/>
      <c r="E8" s="9"/>
      <c r="F8" s="9"/>
      <c r="G8" s="9"/>
      <c r="H8" s="9"/>
      <c r="I8" s="9"/>
      <c r="J8" s="9"/>
      <c r="K8" s="9"/>
      <c r="L8" s="9"/>
      <c r="M8" s="9"/>
      <c r="N8" s="9"/>
      <c r="O8" s="9"/>
      <c r="P8" s="9"/>
      <c r="Q8" s="9"/>
      <c r="R8" s="9"/>
      <c r="S8" s="9"/>
      <c r="T8" s="9"/>
      <c r="U8" s="9"/>
      <c r="V8" s="9"/>
      <c r="W8" s="9"/>
      <c r="X8" s="9"/>
      <c r="Y8" s="9"/>
    </row>
    <row r="9" customFormat="false" ht="18.75" hidden="false" customHeight="true" outlineLevel="0" collapsed="false">
      <c r="A9" s="8"/>
      <c r="B9" s="11" t="s">
        <v>7</v>
      </c>
      <c r="C9" s="11"/>
      <c r="D9" s="11"/>
      <c r="E9" s="11"/>
      <c r="F9" s="11"/>
      <c r="G9" s="11"/>
      <c r="H9" s="11"/>
      <c r="I9" s="11"/>
      <c r="J9" s="11"/>
      <c r="K9" s="11"/>
      <c r="L9" s="11"/>
      <c r="M9" s="11"/>
      <c r="N9" s="11"/>
      <c r="O9" s="11"/>
      <c r="P9" s="11"/>
      <c r="Q9" s="11"/>
      <c r="R9" s="11"/>
      <c r="S9" s="11"/>
      <c r="T9" s="11"/>
      <c r="U9" s="11"/>
      <c r="V9" s="11"/>
      <c r="W9" s="11"/>
      <c r="X9" s="11"/>
      <c r="Y9" s="11"/>
    </row>
    <row r="10" customFormat="false" ht="12.75" hidden="false" customHeight="false" outlineLevel="0" collapsed="false">
      <c r="X10" s="7"/>
      <c r="Y10" s="7"/>
    </row>
    <row r="11" customFormat="false" ht="60" hidden="false" customHeight="true" outlineLevel="0" collapsed="false">
      <c r="B11" s="13" t="s">
        <v>8</v>
      </c>
      <c r="C11" s="14" t="s">
        <v>9</v>
      </c>
      <c r="D11" s="14" t="s">
        <v>10</v>
      </c>
      <c r="E11" s="14"/>
      <c r="F11" s="15" t="s">
        <v>11</v>
      </c>
      <c r="G11" s="16" t="s">
        <v>12</v>
      </c>
      <c r="H11" s="16"/>
      <c r="I11" s="16"/>
      <c r="J11" s="16"/>
      <c r="K11" s="16"/>
      <c r="L11" s="16"/>
      <c r="M11" s="16"/>
      <c r="N11" s="16"/>
      <c r="O11" s="16"/>
      <c r="P11" s="14" t="s">
        <v>13</v>
      </c>
      <c r="Q11" s="14"/>
      <c r="R11" s="14"/>
      <c r="S11" s="14"/>
      <c r="T11" s="14"/>
      <c r="U11" s="14"/>
      <c r="V11" s="14"/>
      <c r="W11" s="14"/>
      <c r="X11" s="14"/>
      <c r="Y11" s="14"/>
    </row>
    <row r="12" customFormat="false" ht="12.75" hidden="false" customHeight="true" outlineLevel="0" collapsed="false">
      <c r="B12" s="13"/>
      <c r="C12" s="14"/>
      <c r="D12" s="14" t="s">
        <v>14</v>
      </c>
      <c r="E12" s="14" t="s">
        <v>15</v>
      </c>
      <c r="F12" s="15"/>
      <c r="G12" s="14" t="s">
        <v>16</v>
      </c>
      <c r="H12" s="14" t="s">
        <v>17</v>
      </c>
      <c r="I12" s="17" t="s">
        <v>18</v>
      </c>
      <c r="J12" s="17"/>
      <c r="K12" s="17"/>
      <c r="L12" s="17"/>
      <c r="M12" s="17"/>
      <c r="N12" s="17"/>
      <c r="O12" s="17"/>
      <c r="P12" s="14" t="s">
        <v>19</v>
      </c>
      <c r="Q12" s="14" t="s">
        <v>20</v>
      </c>
      <c r="R12" s="18" t="s">
        <v>21</v>
      </c>
      <c r="S12" s="18"/>
      <c r="T12" s="18"/>
      <c r="U12" s="18"/>
      <c r="V12" s="18"/>
      <c r="W12" s="18"/>
      <c r="X12" s="18"/>
      <c r="Y12" s="18"/>
    </row>
    <row r="13" customFormat="false" ht="32.25" hidden="false" customHeight="true" outlineLevel="0" collapsed="false">
      <c r="B13" s="13"/>
      <c r="C13" s="14"/>
      <c r="D13" s="14"/>
      <c r="E13" s="14"/>
      <c r="F13" s="15"/>
      <c r="G13" s="14"/>
      <c r="H13" s="14"/>
      <c r="I13" s="14" t="n">
        <v>2021</v>
      </c>
      <c r="J13" s="14" t="n">
        <v>2022</v>
      </c>
      <c r="K13" s="14" t="n">
        <v>2023</v>
      </c>
      <c r="L13" s="14" t="n">
        <v>2024</v>
      </c>
      <c r="M13" s="14" t="n">
        <v>2025</v>
      </c>
      <c r="N13" s="14" t="n">
        <v>2026</v>
      </c>
      <c r="O13" s="14" t="n">
        <v>2027</v>
      </c>
      <c r="P13" s="14"/>
      <c r="Q13" s="14"/>
      <c r="R13" s="14" t="s">
        <v>17</v>
      </c>
      <c r="S13" s="19" t="s">
        <v>22</v>
      </c>
      <c r="T13" s="19"/>
      <c r="U13" s="19"/>
      <c r="V13" s="19"/>
      <c r="W13" s="19"/>
      <c r="X13" s="19"/>
      <c r="Y13" s="19"/>
    </row>
    <row r="14" customFormat="false" ht="16.5" hidden="false" customHeight="true" outlineLevel="0" collapsed="false">
      <c r="B14" s="13"/>
      <c r="C14" s="14"/>
      <c r="D14" s="14"/>
      <c r="E14" s="14"/>
      <c r="F14" s="15"/>
      <c r="G14" s="14"/>
      <c r="H14" s="14"/>
      <c r="I14" s="14"/>
      <c r="J14" s="14"/>
      <c r="K14" s="14"/>
      <c r="L14" s="14"/>
      <c r="M14" s="14"/>
      <c r="N14" s="14"/>
      <c r="O14" s="14"/>
      <c r="P14" s="14"/>
      <c r="Q14" s="14"/>
      <c r="R14" s="14"/>
      <c r="S14" s="18" t="n">
        <v>2021</v>
      </c>
      <c r="T14" s="18" t="n">
        <v>2022</v>
      </c>
      <c r="U14" s="18" t="n">
        <v>2023</v>
      </c>
      <c r="V14" s="18" t="n">
        <v>2024</v>
      </c>
      <c r="W14" s="18" t="n">
        <v>2025</v>
      </c>
      <c r="X14" s="18" t="n">
        <v>2026</v>
      </c>
      <c r="Y14" s="18" t="n">
        <v>2027</v>
      </c>
    </row>
    <row r="15" customFormat="false" ht="12.75" hidden="false" customHeight="false" outlineLevel="0" collapsed="false">
      <c r="B15" s="13" t="n">
        <v>1</v>
      </c>
      <c r="C15" s="14" t="n">
        <v>2</v>
      </c>
      <c r="D15" s="14" t="n">
        <v>3</v>
      </c>
      <c r="E15" s="14" t="n">
        <v>4</v>
      </c>
      <c r="F15" s="14" t="n">
        <v>5</v>
      </c>
      <c r="G15" s="14" t="n">
        <v>6</v>
      </c>
      <c r="H15" s="14" t="n">
        <v>7</v>
      </c>
      <c r="I15" s="14" t="n">
        <v>8</v>
      </c>
      <c r="J15" s="14" t="n">
        <v>9</v>
      </c>
      <c r="K15" s="14" t="n">
        <v>10</v>
      </c>
      <c r="L15" s="14" t="n">
        <v>11</v>
      </c>
      <c r="M15" s="14" t="n">
        <v>12</v>
      </c>
      <c r="N15" s="14" t="n">
        <v>13</v>
      </c>
      <c r="O15" s="14" t="n">
        <v>14</v>
      </c>
      <c r="P15" s="14" t="n">
        <v>15</v>
      </c>
      <c r="Q15" s="18" t="n">
        <v>16</v>
      </c>
      <c r="R15" s="18" t="n">
        <v>17</v>
      </c>
      <c r="S15" s="18" t="n">
        <v>18</v>
      </c>
      <c r="T15" s="18" t="n">
        <v>19</v>
      </c>
      <c r="U15" s="18" t="n">
        <v>20</v>
      </c>
      <c r="V15" s="18" t="n">
        <v>21</v>
      </c>
      <c r="W15" s="18" t="n">
        <v>22</v>
      </c>
      <c r="X15" s="18" t="n">
        <v>23</v>
      </c>
      <c r="Y15" s="18" t="n">
        <v>24</v>
      </c>
    </row>
    <row r="16" customFormat="false" ht="12.75" hidden="false" customHeight="true" outlineLevel="0" collapsed="false">
      <c r="A16" s="20"/>
      <c r="B16" s="13" t="s">
        <v>23</v>
      </c>
      <c r="C16" s="13"/>
      <c r="D16" s="13"/>
      <c r="E16" s="13"/>
      <c r="F16" s="13"/>
      <c r="G16" s="13"/>
      <c r="H16" s="13"/>
      <c r="I16" s="13"/>
      <c r="J16" s="13"/>
      <c r="K16" s="13"/>
      <c r="L16" s="13"/>
      <c r="M16" s="13"/>
      <c r="N16" s="13"/>
      <c r="O16" s="13"/>
      <c r="P16" s="13"/>
      <c r="Q16" s="13"/>
      <c r="R16" s="13"/>
      <c r="S16" s="13"/>
      <c r="T16" s="13"/>
      <c r="U16" s="13"/>
      <c r="V16" s="13"/>
      <c r="W16" s="13"/>
      <c r="X16" s="13"/>
      <c r="Y16" s="13"/>
    </row>
    <row r="17" s="7" customFormat="true" ht="15" hidden="false" customHeight="true" outlineLevel="0" collapsed="false">
      <c r="A17" s="20"/>
      <c r="B17" s="21" t="s">
        <v>24</v>
      </c>
      <c r="C17" s="21"/>
      <c r="D17" s="21"/>
      <c r="E17" s="21"/>
      <c r="F17" s="21"/>
      <c r="G17" s="21"/>
      <c r="H17" s="21"/>
      <c r="I17" s="21"/>
      <c r="J17" s="21"/>
      <c r="K17" s="21"/>
      <c r="L17" s="21"/>
      <c r="M17" s="21"/>
      <c r="N17" s="21"/>
      <c r="O17" s="21"/>
      <c r="P17" s="21"/>
      <c r="Q17" s="21"/>
      <c r="R17" s="21"/>
      <c r="S17" s="21"/>
      <c r="T17" s="21"/>
      <c r="U17" s="21"/>
      <c r="V17" s="21"/>
      <c r="W17" s="21"/>
      <c r="X17" s="21"/>
      <c r="Y17" s="21"/>
    </row>
    <row r="18" customFormat="false" ht="18" hidden="false" customHeight="true" outlineLevel="0" collapsed="false">
      <c r="A18" s="20"/>
      <c r="B18" s="14" t="s">
        <v>25</v>
      </c>
      <c r="C18" s="14"/>
      <c r="D18" s="14"/>
      <c r="E18" s="14"/>
      <c r="F18" s="14"/>
      <c r="G18" s="14"/>
      <c r="H18" s="14"/>
      <c r="I18" s="14"/>
      <c r="J18" s="14"/>
      <c r="K18" s="14"/>
      <c r="L18" s="14"/>
      <c r="M18" s="14"/>
      <c r="N18" s="14"/>
      <c r="O18" s="14"/>
      <c r="P18" s="14"/>
      <c r="Q18" s="14"/>
      <c r="R18" s="14"/>
      <c r="S18" s="14"/>
      <c r="T18" s="14"/>
      <c r="U18" s="14"/>
      <c r="V18" s="14"/>
      <c r="W18" s="14"/>
      <c r="X18" s="14"/>
      <c r="Y18" s="14"/>
    </row>
    <row r="19" customFormat="false" ht="27" hidden="false" customHeight="true" outlineLevel="0" collapsed="false">
      <c r="A19" s="20"/>
      <c r="B19" s="13" t="s">
        <v>26</v>
      </c>
      <c r="C19" s="14" t="s">
        <v>27</v>
      </c>
      <c r="D19" s="14"/>
      <c r="E19" s="14"/>
      <c r="F19" s="14"/>
      <c r="G19" s="22" t="s">
        <v>28</v>
      </c>
      <c r="H19" s="23" t="n">
        <f aca="false">H25</f>
        <v>3347781031.44</v>
      </c>
      <c r="I19" s="23" t="n">
        <f aca="false">I25</f>
        <v>389813428.18</v>
      </c>
      <c r="J19" s="23" t="n">
        <f aca="false">J25</f>
        <v>432008788.62</v>
      </c>
      <c r="K19" s="23" t="n">
        <f aca="false">K25</f>
        <v>475681589.55</v>
      </c>
      <c r="L19" s="23" t="n">
        <f aca="false">L25</f>
        <v>539607413.41</v>
      </c>
      <c r="M19" s="23" t="n">
        <f aca="false">M25</f>
        <v>516448177.66</v>
      </c>
      <c r="N19" s="23" t="n">
        <f aca="false">N25</f>
        <v>497784775.99</v>
      </c>
      <c r="O19" s="23" t="n">
        <f aca="false">O25</f>
        <v>496436858.03</v>
      </c>
      <c r="P19" s="14" t="s">
        <v>29</v>
      </c>
      <c r="Q19" s="14" t="s">
        <v>29</v>
      </c>
      <c r="R19" s="14" t="s">
        <v>29</v>
      </c>
      <c r="S19" s="14" t="s">
        <v>29</v>
      </c>
      <c r="T19" s="14" t="s">
        <v>29</v>
      </c>
      <c r="U19" s="14" t="s">
        <v>29</v>
      </c>
      <c r="V19" s="14" t="s">
        <v>29</v>
      </c>
      <c r="W19" s="14" t="s">
        <v>29</v>
      </c>
      <c r="X19" s="14" t="s">
        <v>29</v>
      </c>
      <c r="Y19" s="14" t="s">
        <v>29</v>
      </c>
    </row>
    <row r="20" customFormat="false" ht="27.6" hidden="false" customHeight="true" outlineLevel="0" collapsed="false">
      <c r="A20" s="20"/>
      <c r="B20" s="13"/>
      <c r="C20" s="14"/>
      <c r="D20" s="14"/>
      <c r="E20" s="14"/>
      <c r="F20" s="14"/>
      <c r="G20" s="22" t="s">
        <v>30</v>
      </c>
      <c r="H20" s="23" t="n">
        <f aca="false">H26</f>
        <v>3347781031.44</v>
      </c>
      <c r="I20" s="23" t="n">
        <f aca="false">I26</f>
        <v>389813428.18</v>
      </c>
      <c r="J20" s="23" t="n">
        <f aca="false">J26</f>
        <v>432008788.62</v>
      </c>
      <c r="K20" s="23" t="n">
        <f aca="false">K26</f>
        <v>475681589.55</v>
      </c>
      <c r="L20" s="23" t="n">
        <f aca="false">L26</f>
        <v>539607413.41</v>
      </c>
      <c r="M20" s="23" t="n">
        <f aca="false">M26</f>
        <v>516448177.66</v>
      </c>
      <c r="N20" s="23" t="n">
        <f aca="false">N26</f>
        <v>497784775.99</v>
      </c>
      <c r="O20" s="23" t="n">
        <f aca="false">O26</f>
        <v>496436858.03</v>
      </c>
      <c r="P20" s="14"/>
      <c r="Q20" s="14"/>
      <c r="R20" s="14"/>
      <c r="S20" s="14"/>
      <c r="T20" s="14"/>
      <c r="U20" s="14"/>
      <c r="V20" s="14"/>
      <c r="W20" s="14"/>
      <c r="X20" s="14"/>
      <c r="Y20" s="14"/>
    </row>
    <row r="21" s="7" customFormat="true" ht="55.5" hidden="false" customHeight="true" outlineLevel="0" collapsed="false">
      <c r="A21" s="20"/>
      <c r="B21" s="13"/>
      <c r="C21" s="14"/>
      <c r="D21" s="14"/>
      <c r="E21" s="14"/>
      <c r="F21" s="14"/>
      <c r="G21" s="22" t="s">
        <v>31</v>
      </c>
      <c r="H21" s="23" t="n">
        <f aca="false">H27</f>
        <v>862671772.78</v>
      </c>
      <c r="I21" s="23" t="n">
        <f aca="false">I27</f>
        <v>102940926.19</v>
      </c>
      <c r="J21" s="23" t="n">
        <f aca="false">J27</f>
        <v>104934783.48</v>
      </c>
      <c r="K21" s="23" t="n">
        <f aca="false">K27</f>
        <v>113175998.7</v>
      </c>
      <c r="L21" s="23" t="n">
        <f aca="false">L27</f>
        <v>130521077.73</v>
      </c>
      <c r="M21" s="23" t="n">
        <f aca="false">M27</f>
        <v>151009437.66</v>
      </c>
      <c r="N21" s="23" t="n">
        <f aca="false">N27</f>
        <v>130779389.99</v>
      </c>
      <c r="O21" s="23" t="n">
        <f aca="false">O27</f>
        <v>129310159.03</v>
      </c>
      <c r="P21" s="14"/>
      <c r="Q21" s="14"/>
      <c r="R21" s="14"/>
      <c r="S21" s="14"/>
      <c r="T21" s="14"/>
      <c r="U21" s="14"/>
      <c r="V21" s="14"/>
      <c r="W21" s="14"/>
      <c r="X21" s="14"/>
      <c r="Y21" s="14"/>
    </row>
    <row r="22" s="7" customFormat="true" ht="30.75" hidden="false" customHeight="true" outlineLevel="0" collapsed="false">
      <c r="A22" s="20"/>
      <c r="B22" s="13"/>
      <c r="C22" s="14"/>
      <c r="D22" s="14"/>
      <c r="E22" s="14"/>
      <c r="F22" s="14"/>
      <c r="G22" s="22" t="s">
        <v>32</v>
      </c>
      <c r="H22" s="23" t="n">
        <f aca="false">H28</f>
        <v>2480395627.14</v>
      </c>
      <c r="I22" s="23" t="n">
        <f aca="false">I28</f>
        <v>286156725.7</v>
      </c>
      <c r="J22" s="23" t="n">
        <f aca="false">J28</f>
        <v>326640292.62</v>
      </c>
      <c r="K22" s="23" t="n">
        <f aca="false">K28</f>
        <v>361215064.7</v>
      </c>
      <c r="L22" s="23" t="n">
        <f aca="false">L28</f>
        <v>406812719.12</v>
      </c>
      <c r="M22" s="23" t="n">
        <f aca="false">M28</f>
        <v>365438740</v>
      </c>
      <c r="N22" s="23" t="n">
        <f aca="false">N28</f>
        <v>367005386</v>
      </c>
      <c r="O22" s="23" t="n">
        <f aca="false">O28</f>
        <v>367126699</v>
      </c>
      <c r="P22" s="14"/>
      <c r="Q22" s="14"/>
      <c r="R22" s="14"/>
      <c r="S22" s="14"/>
      <c r="T22" s="14"/>
      <c r="U22" s="14"/>
      <c r="V22" s="14"/>
      <c r="W22" s="14"/>
      <c r="X22" s="14"/>
      <c r="Y22" s="14"/>
    </row>
    <row r="23" s="7" customFormat="true" ht="28.5" hidden="false" customHeight="true" outlineLevel="0" collapsed="false">
      <c r="A23" s="20"/>
      <c r="B23" s="13"/>
      <c r="C23" s="14"/>
      <c r="D23" s="14"/>
      <c r="E23" s="14"/>
      <c r="F23" s="14"/>
      <c r="G23" s="22" t="s">
        <v>33</v>
      </c>
      <c r="H23" s="23" t="n">
        <f aca="false">H29</f>
        <v>4713631.52</v>
      </c>
      <c r="I23" s="23" t="n">
        <f aca="false">I29</f>
        <v>715776.29</v>
      </c>
      <c r="J23" s="23" t="n">
        <f aca="false">J29</f>
        <v>433712.52</v>
      </c>
      <c r="K23" s="23" t="n">
        <f aca="false">K29</f>
        <v>1290526.15</v>
      </c>
      <c r="L23" s="23" t="n">
        <f aca="false">L29</f>
        <v>2273616.56</v>
      </c>
      <c r="M23" s="23" t="n">
        <f aca="false">M29</f>
        <v>0</v>
      </c>
      <c r="N23" s="23" t="n">
        <f aca="false">N29</f>
        <v>0</v>
      </c>
      <c r="O23" s="23" t="n">
        <f aca="false">O29</f>
        <v>0</v>
      </c>
      <c r="P23" s="14"/>
      <c r="Q23" s="14"/>
      <c r="R23" s="14"/>
      <c r="S23" s="14"/>
      <c r="T23" s="14"/>
      <c r="U23" s="14"/>
      <c r="V23" s="14"/>
      <c r="W23" s="14"/>
      <c r="X23" s="14"/>
      <c r="Y23" s="14"/>
    </row>
    <row r="24" s="7" customFormat="true" ht="56.25" hidden="false" customHeight="true" outlineLevel="0" collapsed="false">
      <c r="A24" s="20"/>
      <c r="B24" s="13"/>
      <c r="C24" s="14"/>
      <c r="D24" s="14"/>
      <c r="E24" s="14"/>
      <c r="F24" s="14"/>
      <c r="G24" s="22" t="s">
        <v>34</v>
      </c>
      <c r="H24" s="23" t="n">
        <f aca="false">H30</f>
        <v>0</v>
      </c>
      <c r="I24" s="23" t="n">
        <f aca="false">I30</f>
        <v>0</v>
      </c>
      <c r="J24" s="23" t="n">
        <f aca="false">J30</f>
        <v>0</v>
      </c>
      <c r="K24" s="23" t="n">
        <f aca="false">K30</f>
        <v>0</v>
      </c>
      <c r="L24" s="23" t="n">
        <f aca="false">L30</f>
        <v>0</v>
      </c>
      <c r="M24" s="23" t="n">
        <f aca="false">M30</f>
        <v>0</v>
      </c>
      <c r="N24" s="23" t="n">
        <f aca="false">N30</f>
        <v>0</v>
      </c>
      <c r="O24" s="23" t="n">
        <f aca="false">O30</f>
        <v>0</v>
      </c>
      <c r="P24" s="14"/>
      <c r="Q24" s="14"/>
      <c r="R24" s="14"/>
      <c r="S24" s="14"/>
      <c r="T24" s="14"/>
      <c r="U24" s="14"/>
      <c r="V24" s="14"/>
      <c r="W24" s="14"/>
      <c r="X24" s="14"/>
      <c r="Y24" s="14"/>
    </row>
    <row r="25" customFormat="false" ht="27.75" hidden="false" customHeight="true" outlineLevel="0" collapsed="false">
      <c r="A25" s="24"/>
      <c r="B25" s="13" t="s">
        <v>35</v>
      </c>
      <c r="C25" s="14" t="s">
        <v>36</v>
      </c>
      <c r="D25" s="25" t="n">
        <v>44197</v>
      </c>
      <c r="E25" s="25" t="n">
        <v>46752</v>
      </c>
      <c r="F25" s="14" t="s">
        <v>37</v>
      </c>
      <c r="G25" s="22" t="s">
        <v>28</v>
      </c>
      <c r="H25" s="23" t="n">
        <f aca="false">H31+H37+H43+H49+H55+H61+H67+H73+H79+H85+H91+H97+H103</f>
        <v>3347781031.44</v>
      </c>
      <c r="I25" s="23" t="n">
        <f aca="false">I31+I37+I43+I49+I55+I61+I67+I73+I79+I85+I91+I97+I103</f>
        <v>389813428.18</v>
      </c>
      <c r="J25" s="23" t="n">
        <f aca="false">J31+J37+J43+J49+J55+J61+J67+J73+J79+J85+J91+J97+J103</f>
        <v>432008788.62</v>
      </c>
      <c r="K25" s="23" t="n">
        <f aca="false">K31+K37+K43+K49+K55+K61+K67+K73+K79+K85+K91+K97+K103</f>
        <v>475681589.55</v>
      </c>
      <c r="L25" s="23" t="n">
        <f aca="false">L31+L37+L43+L49+L55+L61+L67+L73+L79+L85+L91+L97+L103</f>
        <v>539607413.41</v>
      </c>
      <c r="M25" s="23" t="n">
        <f aca="false">M31+M37+M43+M49+M55+M61+M67+M73+M79+M85+M91+M97+M103</f>
        <v>516448177.66</v>
      </c>
      <c r="N25" s="23" t="n">
        <f aca="false">N31+N37+N43+N49+N55+N61+N67+N73+N79+N85+N91+N97+N103</f>
        <v>497784775.99</v>
      </c>
      <c r="O25" s="23" t="n">
        <f aca="false">O31+O37+O43+O49+O55+O61+O67+O73+O79+O85+O91+O97+O103</f>
        <v>496436858.03</v>
      </c>
      <c r="P25" s="14" t="s">
        <v>29</v>
      </c>
      <c r="Q25" s="14" t="s">
        <v>29</v>
      </c>
      <c r="R25" s="14" t="s">
        <v>29</v>
      </c>
      <c r="S25" s="14" t="s">
        <v>29</v>
      </c>
      <c r="T25" s="14" t="s">
        <v>29</v>
      </c>
      <c r="U25" s="14" t="s">
        <v>29</v>
      </c>
      <c r="V25" s="14" t="s">
        <v>29</v>
      </c>
      <c r="W25" s="14" t="s">
        <v>29</v>
      </c>
      <c r="X25" s="14" t="s">
        <v>29</v>
      </c>
      <c r="Y25" s="14" t="s">
        <v>29</v>
      </c>
    </row>
    <row r="26" customFormat="false" ht="32.25" hidden="false" customHeight="true" outlineLevel="0" collapsed="false">
      <c r="B26" s="13"/>
      <c r="C26" s="14"/>
      <c r="D26" s="25"/>
      <c r="E26" s="25"/>
      <c r="F26" s="14"/>
      <c r="G26" s="22" t="s">
        <v>30</v>
      </c>
      <c r="H26" s="23" t="n">
        <f aca="false">H32+H38+H44+H50+H56+H62+H68+H74+H80+H86+H92+H98+H104</f>
        <v>3347781031.44</v>
      </c>
      <c r="I26" s="23" t="n">
        <f aca="false">I32+I38+I44+I50+I56+I62+I68+I74+I80+I86+I92+I98+I104</f>
        <v>389813428.18</v>
      </c>
      <c r="J26" s="23" t="n">
        <f aca="false">J32+J38+J44+J50+J56+J62+J68+J74+J80+J86+J92+J98+J104</f>
        <v>432008788.62</v>
      </c>
      <c r="K26" s="23" t="n">
        <f aca="false">K32+K38+K44+K50+K56+K62+K68+K74+K80+K86+K92+K98+K104</f>
        <v>475681589.55</v>
      </c>
      <c r="L26" s="23" t="n">
        <f aca="false">L32+L38+L44+L50+L56+L62+L68+L74+L80+L86+L92+L98+L104</f>
        <v>539607413.41</v>
      </c>
      <c r="M26" s="23" t="n">
        <f aca="false">M32+M38+M44+M50+M56+M62+M68+M74+M80+M86+M92+M98+M104</f>
        <v>516448177.66</v>
      </c>
      <c r="N26" s="23" t="n">
        <f aca="false">N32+N38+N44+N50+N56+N62+N68+N74+N80+N86+N92+N98+N104</f>
        <v>497784775.99</v>
      </c>
      <c r="O26" s="23" t="n">
        <f aca="false">O32+O38+O44+O50+O56+O62+O68+O74+O80+O86+O92+O98+O104</f>
        <v>496436858.03</v>
      </c>
      <c r="P26" s="14"/>
      <c r="Q26" s="14"/>
      <c r="R26" s="14"/>
      <c r="S26" s="14"/>
      <c r="T26" s="14"/>
      <c r="U26" s="14"/>
      <c r="V26" s="14"/>
      <c r="W26" s="14"/>
      <c r="X26" s="14"/>
      <c r="Y26" s="14"/>
    </row>
    <row r="27" customFormat="false" ht="57" hidden="false" customHeight="true" outlineLevel="0" collapsed="false">
      <c r="B27" s="13"/>
      <c r="C27" s="14"/>
      <c r="D27" s="25"/>
      <c r="E27" s="25"/>
      <c r="F27" s="14"/>
      <c r="G27" s="22" t="s">
        <v>31</v>
      </c>
      <c r="H27" s="23" t="n">
        <f aca="false">H33+H39+H45+H51+H57+H63+H69+H75+H81+H87+H93+H99+H105</f>
        <v>862671772.78</v>
      </c>
      <c r="I27" s="23" t="n">
        <f aca="false">I33+I39+I45+I51+I57+I63+I69+I75+I81+I87+I93+I99+I105</f>
        <v>102940926.19</v>
      </c>
      <c r="J27" s="23" t="n">
        <f aca="false">J33+J39+J45+J51+J57+J63+J69+J75+J81+J87+J93+J99+J105</f>
        <v>104934783.48</v>
      </c>
      <c r="K27" s="23" t="n">
        <f aca="false">K33+K39+K45+K51+K57+K63+K69+K75+K81+K87+K93+K99+K105</f>
        <v>113175998.7</v>
      </c>
      <c r="L27" s="23" t="n">
        <f aca="false">L33+L39+L45+L51+L57+L63+L69+L75+L81+L87+L93+L99+L105</f>
        <v>130521077.73</v>
      </c>
      <c r="M27" s="23" t="n">
        <f aca="false">M33+M39+M45+M51+M57+M63+M69+M75+M81+M87+M93+M99+M105</f>
        <v>151009437.66</v>
      </c>
      <c r="N27" s="23" t="n">
        <f aca="false">N33+N39+N45+N51+N57+N63+N69+N75+N81+N87+N93+N99+N105</f>
        <v>130779389.99</v>
      </c>
      <c r="O27" s="23" t="n">
        <f aca="false">O33+O39+O45+O51+O57+O63+O69+O75+O81+O87+O93+O99+O105</f>
        <v>129310159.03</v>
      </c>
      <c r="P27" s="14"/>
      <c r="Q27" s="14"/>
      <c r="R27" s="14"/>
      <c r="S27" s="14"/>
      <c r="T27" s="14"/>
      <c r="U27" s="14"/>
      <c r="V27" s="14"/>
      <c r="W27" s="14"/>
      <c r="X27" s="14"/>
      <c r="Y27" s="14"/>
    </row>
    <row r="28" customFormat="false" ht="32.25" hidden="false" customHeight="true" outlineLevel="0" collapsed="false">
      <c r="B28" s="13"/>
      <c r="C28" s="14"/>
      <c r="D28" s="25"/>
      <c r="E28" s="25"/>
      <c r="F28" s="14"/>
      <c r="G28" s="22" t="s">
        <v>32</v>
      </c>
      <c r="H28" s="23" t="n">
        <f aca="false">H34+H40+H46+H52+H58+H64+H70+H76+H82+H88+H94+H100+H106</f>
        <v>2480395627.14</v>
      </c>
      <c r="I28" s="23" t="n">
        <f aca="false">I34+I40+I46+I52+I58+I64+I70+I76+I82+I88+I94+I100+I106</f>
        <v>286156725.7</v>
      </c>
      <c r="J28" s="23" t="n">
        <f aca="false">J34+J40+J46+J52+J58+J64+J70+J76+J82+J88+J94+J100+J106</f>
        <v>326640292.62</v>
      </c>
      <c r="K28" s="23" t="n">
        <f aca="false">K34+K40+K46+K52+K58+K64+K70+K76+K82+K88+K94+K100+K106</f>
        <v>361215064.7</v>
      </c>
      <c r="L28" s="23" t="n">
        <f aca="false">L34+L40+L46+L52+L58+L64+L70+L76+L82+L88+L94+L100+L106</f>
        <v>406812719.12</v>
      </c>
      <c r="M28" s="23" t="n">
        <f aca="false">M34+M40+M46+M52+M58+M64+M70+M76+M82+M88+M94+M100+M106</f>
        <v>365438740</v>
      </c>
      <c r="N28" s="23" t="n">
        <f aca="false">N34+N40+N46+N52+N58+N64+N70+N76+N82+N88+N94+N100+N106</f>
        <v>367005386</v>
      </c>
      <c r="O28" s="23" t="n">
        <f aca="false">O34+O40+O46+O52+O58+O64+O70+O76+O82+O88+O94+O100+O106</f>
        <v>367126699</v>
      </c>
      <c r="P28" s="14"/>
      <c r="Q28" s="14"/>
      <c r="R28" s="14"/>
      <c r="S28" s="14"/>
      <c r="T28" s="14"/>
      <c r="U28" s="14"/>
      <c r="V28" s="14"/>
      <c r="W28" s="14"/>
      <c r="X28" s="14"/>
      <c r="Y28" s="14"/>
    </row>
    <row r="29" customFormat="false" ht="28.5" hidden="false" customHeight="true" outlineLevel="0" collapsed="false">
      <c r="B29" s="13"/>
      <c r="C29" s="14"/>
      <c r="D29" s="25"/>
      <c r="E29" s="25"/>
      <c r="F29" s="14"/>
      <c r="G29" s="22" t="s">
        <v>33</v>
      </c>
      <c r="H29" s="23" t="n">
        <f aca="false">H35+H41+H47+H53+H59+H65+H71+H77+H83+H89+H95+H101+H107</f>
        <v>4713631.52</v>
      </c>
      <c r="I29" s="23" t="n">
        <f aca="false">I35+I41+I47+I53+I59+I65+I71+I77+I83+I89+I95+I101+I107</f>
        <v>715776.29</v>
      </c>
      <c r="J29" s="23" t="n">
        <f aca="false">J35+J41+J47+J53+J59+J65+J71+J77+J83+J89+J95+J101+J107</f>
        <v>433712.52</v>
      </c>
      <c r="K29" s="23" t="n">
        <f aca="false">K35+K41+K47+K53+K59+K65+K71+K77+K83+K89+K95+K101+K107</f>
        <v>1290526.15</v>
      </c>
      <c r="L29" s="23" t="n">
        <f aca="false">L35+L41+L47+L53+L59+L65+L71+L77+L83+L89+L95+L101+L107</f>
        <v>2273616.56</v>
      </c>
      <c r="M29" s="23" t="n">
        <f aca="false">M35+M41+M47+M53+M59+M65+M71+M77+M83+M89+M95+M101+M107</f>
        <v>0</v>
      </c>
      <c r="N29" s="23" t="n">
        <f aca="false">N35+N41+N47+N53+N59+N65+N71+N77+N83+N89+N95+N101+N107</f>
        <v>0</v>
      </c>
      <c r="O29" s="23" t="n">
        <f aca="false">O35+O41+O47+O53+O59+O65+O71+O77+O83+O89+O95+O101+O107</f>
        <v>0</v>
      </c>
      <c r="P29" s="14"/>
      <c r="Q29" s="14"/>
      <c r="R29" s="14"/>
      <c r="S29" s="14"/>
      <c r="T29" s="14"/>
      <c r="U29" s="14"/>
      <c r="V29" s="14"/>
      <c r="W29" s="14"/>
      <c r="X29" s="14"/>
      <c r="Y29" s="14"/>
    </row>
    <row r="30" s="27" customFormat="true" ht="55.5" hidden="false" customHeight="true" outlineLevel="0" collapsed="false">
      <c r="A30" s="26"/>
      <c r="B30" s="13"/>
      <c r="C30" s="14"/>
      <c r="D30" s="25"/>
      <c r="E30" s="25"/>
      <c r="F30" s="14"/>
      <c r="G30" s="22" t="s">
        <v>34</v>
      </c>
      <c r="H30" s="23" t="n">
        <f aca="false">H36+H42+H48+H54+H60+H66+H72+H78+H84+H90+H96+H102+H108</f>
        <v>0</v>
      </c>
      <c r="I30" s="23" t="n">
        <f aca="false">I36+I42+I48+I54+I60+I66+I72+I78+I84+I90+I96+I102+I108</f>
        <v>0</v>
      </c>
      <c r="J30" s="23" t="n">
        <f aca="false">J36+J42+J48+J54+J60+J66+J72+J78+J84+J90+J96+J102+J108</f>
        <v>0</v>
      </c>
      <c r="K30" s="23" t="n">
        <f aca="false">K36+K42+K48+K54+K60+K66+K72+K78+K84+K90+K96+K102+K108</f>
        <v>0</v>
      </c>
      <c r="L30" s="23" t="n">
        <f aca="false">L36+L42+L48+L54+L60+L66+L72+L78+L84+L90+L96+L102+L108</f>
        <v>0</v>
      </c>
      <c r="M30" s="23" t="n">
        <f aca="false">M36+M42+M48+M54+M60+M66+M72+M78+M84+M90+M96+M102+M108</f>
        <v>0</v>
      </c>
      <c r="N30" s="23" t="n">
        <f aca="false">N36+N42+N48+N54+N60+N66+N72+N78+N84+N90+N96+N102+N108</f>
        <v>0</v>
      </c>
      <c r="O30" s="23" t="n">
        <f aca="false">O36+O42+O48+O54+O60+O66+O72+O78+O84+O90+O96+O102+O108</f>
        <v>0</v>
      </c>
      <c r="P30" s="14"/>
      <c r="Q30" s="14"/>
      <c r="R30" s="14"/>
      <c r="S30" s="14"/>
      <c r="T30" s="14"/>
      <c r="U30" s="14"/>
      <c r="V30" s="14"/>
      <c r="W30" s="14"/>
      <c r="X30" s="14"/>
      <c r="Y30" s="14"/>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row>
    <row r="31" s="7" customFormat="true" ht="27" hidden="false" customHeight="true" outlineLevel="0" collapsed="false">
      <c r="A31" s="20"/>
      <c r="B31" s="28" t="s">
        <v>38</v>
      </c>
      <c r="C31" s="29" t="s">
        <v>39</v>
      </c>
      <c r="D31" s="30" t="n">
        <v>44197</v>
      </c>
      <c r="E31" s="30" t="n">
        <v>46752</v>
      </c>
      <c r="F31" s="14" t="s">
        <v>40</v>
      </c>
      <c r="G31" s="22" t="s">
        <v>28</v>
      </c>
      <c r="H31" s="23" t="n">
        <f aca="false">H32+H36</f>
        <v>98516418.91</v>
      </c>
      <c r="I31" s="23" t="n">
        <f aca="false">I32+I36</f>
        <v>11531069.96</v>
      </c>
      <c r="J31" s="23" t="n">
        <f aca="false">J32+J36</f>
        <v>10857979.27</v>
      </c>
      <c r="K31" s="23" t="n">
        <f aca="false">K32+K36</f>
        <v>11970158.02</v>
      </c>
      <c r="L31" s="23" t="n">
        <f aca="false">L32+L36</f>
        <v>13385116.8</v>
      </c>
      <c r="M31" s="23" t="n">
        <f aca="false">M32+M36</f>
        <v>17221542.74</v>
      </c>
      <c r="N31" s="23" t="n">
        <f aca="false">N32+N36</f>
        <v>16962977.14</v>
      </c>
      <c r="O31" s="23" t="n">
        <f aca="false">O32+O36</f>
        <v>16587574.98</v>
      </c>
      <c r="P31" s="14" t="s">
        <v>41</v>
      </c>
      <c r="Q31" s="14" t="s">
        <v>42</v>
      </c>
      <c r="R31" s="31" t="n">
        <v>100</v>
      </c>
      <c r="S31" s="31" t="n">
        <v>100</v>
      </c>
      <c r="T31" s="31" t="n">
        <v>100</v>
      </c>
      <c r="U31" s="31" t="n">
        <v>100</v>
      </c>
      <c r="V31" s="31" t="n">
        <v>45.5</v>
      </c>
      <c r="W31" s="31" t="n">
        <v>45.5</v>
      </c>
      <c r="X31" s="31" t="n">
        <v>45.5</v>
      </c>
      <c r="Y31" s="31" t="n">
        <v>45.5</v>
      </c>
    </row>
    <row r="32" customFormat="false" ht="27.75" hidden="false" customHeight="true" outlineLevel="0" collapsed="false">
      <c r="A32" s="24"/>
      <c r="B32" s="28"/>
      <c r="C32" s="29"/>
      <c r="D32" s="30"/>
      <c r="E32" s="30"/>
      <c r="F32" s="14"/>
      <c r="G32" s="22" t="s">
        <v>30</v>
      </c>
      <c r="H32" s="32" t="n">
        <f aca="false">H33+H34+H35</f>
        <v>98516418.91</v>
      </c>
      <c r="I32" s="32" t="n">
        <f aca="false">I33+I34+I35</f>
        <v>11531069.96</v>
      </c>
      <c r="J32" s="32" t="n">
        <f aca="false">J33+J34+J35</f>
        <v>10857979.27</v>
      </c>
      <c r="K32" s="32" t="n">
        <f aca="false">K33+K34+K35</f>
        <v>11970158.02</v>
      </c>
      <c r="L32" s="32" t="n">
        <f aca="false">L33+L34+L35</f>
        <v>13385116.8</v>
      </c>
      <c r="M32" s="32" t="n">
        <f aca="false">M33+M34+M35</f>
        <v>17221542.74</v>
      </c>
      <c r="N32" s="32" t="n">
        <f aca="false">N33+N34+N35</f>
        <v>16962977.14</v>
      </c>
      <c r="O32" s="32" t="n">
        <f aca="false">O33+O34+O35</f>
        <v>16587574.98</v>
      </c>
      <c r="P32" s="14"/>
      <c r="Q32" s="14"/>
      <c r="R32" s="31"/>
      <c r="S32" s="31"/>
      <c r="T32" s="31"/>
      <c r="U32" s="31"/>
      <c r="V32" s="31"/>
      <c r="W32" s="31"/>
      <c r="X32" s="31"/>
      <c r="Y32" s="31"/>
    </row>
    <row r="33" customFormat="false" ht="55.5" hidden="false" customHeight="true" outlineLevel="0" collapsed="false">
      <c r="B33" s="28"/>
      <c r="C33" s="29"/>
      <c r="D33" s="30"/>
      <c r="E33" s="30"/>
      <c r="F33" s="14"/>
      <c r="G33" s="22" t="s">
        <v>31</v>
      </c>
      <c r="H33" s="23" t="n">
        <f aca="false">I33+J33+K33+L33+M33+O33+N33</f>
        <v>98344458.02</v>
      </c>
      <c r="I33" s="32" t="n">
        <v>11463867.11</v>
      </c>
      <c r="J33" s="32" t="n">
        <v>10857979.27</v>
      </c>
      <c r="K33" s="32" t="n">
        <v>11970158.02</v>
      </c>
      <c r="L33" s="32" t="n">
        <v>13280358.76</v>
      </c>
      <c r="M33" s="32" t="n">
        <v>17221542.74</v>
      </c>
      <c r="N33" s="32" t="n">
        <v>16962977.14</v>
      </c>
      <c r="O33" s="32" t="n">
        <v>16587574.98</v>
      </c>
      <c r="P33" s="14"/>
      <c r="Q33" s="14"/>
      <c r="R33" s="31"/>
      <c r="S33" s="31"/>
      <c r="T33" s="31"/>
      <c r="U33" s="31"/>
      <c r="V33" s="31"/>
      <c r="W33" s="31"/>
      <c r="X33" s="31"/>
      <c r="Y33" s="31"/>
    </row>
    <row r="34" customFormat="false" ht="30.75" hidden="false" customHeight="true" outlineLevel="0" collapsed="false">
      <c r="B34" s="28"/>
      <c r="C34" s="29"/>
      <c r="D34" s="30"/>
      <c r="E34" s="30"/>
      <c r="F34" s="14"/>
      <c r="G34" s="22" t="s">
        <v>32</v>
      </c>
      <c r="H34" s="23" t="n">
        <f aca="false">I34+J34+K34+L34+M34+O34+N34</f>
        <v>0</v>
      </c>
      <c r="I34" s="33" t="n">
        <v>0</v>
      </c>
      <c r="J34" s="33" t="n">
        <v>0</v>
      </c>
      <c r="K34" s="33" t="n">
        <v>0</v>
      </c>
      <c r="L34" s="33" t="n">
        <v>0</v>
      </c>
      <c r="M34" s="33" t="n">
        <v>0</v>
      </c>
      <c r="N34" s="33" t="n">
        <v>0</v>
      </c>
      <c r="O34" s="33" t="n">
        <v>0</v>
      </c>
      <c r="P34" s="14"/>
      <c r="Q34" s="14"/>
      <c r="R34" s="31"/>
      <c r="S34" s="31"/>
      <c r="T34" s="31"/>
      <c r="U34" s="31"/>
      <c r="V34" s="31"/>
      <c r="W34" s="31"/>
      <c r="X34" s="31"/>
      <c r="Y34" s="31"/>
    </row>
    <row r="35" customFormat="false" ht="27" hidden="false" customHeight="true" outlineLevel="0" collapsed="false">
      <c r="B35" s="28"/>
      <c r="C35" s="29"/>
      <c r="D35" s="30"/>
      <c r="E35" s="30"/>
      <c r="F35" s="14"/>
      <c r="G35" s="22" t="s">
        <v>33</v>
      </c>
      <c r="H35" s="23" t="n">
        <f aca="false">I35+J35+K35+L35+M35+O35+N35</f>
        <v>171960.89</v>
      </c>
      <c r="I35" s="33" t="n">
        <v>67202.85</v>
      </c>
      <c r="J35" s="33" t="n">
        <v>0</v>
      </c>
      <c r="K35" s="33" t="n">
        <v>0</v>
      </c>
      <c r="L35" s="33" t="n">
        <v>104758.04</v>
      </c>
      <c r="M35" s="33" t="n">
        <v>0</v>
      </c>
      <c r="N35" s="33" t="n">
        <v>0</v>
      </c>
      <c r="O35" s="33" t="n">
        <v>0</v>
      </c>
      <c r="P35" s="14"/>
      <c r="Q35" s="14"/>
      <c r="R35" s="31"/>
      <c r="S35" s="31"/>
      <c r="T35" s="31"/>
      <c r="U35" s="31"/>
      <c r="V35" s="31"/>
      <c r="W35" s="31"/>
      <c r="X35" s="31"/>
      <c r="Y35" s="31"/>
    </row>
    <row r="36" customFormat="false" ht="53.25" hidden="false" customHeight="true" outlineLevel="0" collapsed="false">
      <c r="B36" s="28"/>
      <c r="C36" s="29"/>
      <c r="D36" s="30"/>
      <c r="E36" s="30"/>
      <c r="F36" s="14"/>
      <c r="G36" s="22" t="s">
        <v>34</v>
      </c>
      <c r="H36" s="23" t="n">
        <f aca="false">I36+J36+K36+L36+M36+O36+N36</f>
        <v>0</v>
      </c>
      <c r="I36" s="33" t="n">
        <v>0</v>
      </c>
      <c r="J36" s="33" t="n">
        <v>0</v>
      </c>
      <c r="K36" s="33" t="n">
        <v>0</v>
      </c>
      <c r="L36" s="33" t="n">
        <v>0</v>
      </c>
      <c r="M36" s="33" t="n">
        <v>0</v>
      </c>
      <c r="N36" s="33" t="n">
        <v>0</v>
      </c>
      <c r="O36" s="33" t="n">
        <v>0</v>
      </c>
      <c r="P36" s="14"/>
      <c r="Q36" s="14"/>
      <c r="R36" s="31"/>
      <c r="S36" s="31"/>
      <c r="T36" s="31"/>
      <c r="U36" s="31"/>
      <c r="V36" s="31"/>
      <c r="W36" s="31"/>
      <c r="X36" s="31"/>
      <c r="Y36" s="31"/>
    </row>
    <row r="37" customFormat="false" ht="26.25" hidden="false" customHeight="true" outlineLevel="0" collapsed="false">
      <c r="A37" s="24"/>
      <c r="B37" s="13" t="s">
        <v>43</v>
      </c>
      <c r="C37" s="14" t="s">
        <v>44</v>
      </c>
      <c r="D37" s="25" t="n">
        <v>44197</v>
      </c>
      <c r="E37" s="25" t="n">
        <v>46752</v>
      </c>
      <c r="F37" s="14" t="s">
        <v>45</v>
      </c>
      <c r="G37" s="22" t="s">
        <v>28</v>
      </c>
      <c r="H37" s="23" t="n">
        <f aca="false">H38+H42</f>
        <v>309778377.33</v>
      </c>
      <c r="I37" s="23" t="n">
        <f aca="false">I38+I42</f>
        <v>33813329.89</v>
      </c>
      <c r="J37" s="23" t="n">
        <f aca="false">J38+J42</f>
        <v>37887816.67</v>
      </c>
      <c r="K37" s="23" t="n">
        <f aca="false">K38+K42</f>
        <v>40248533.67</v>
      </c>
      <c r="L37" s="23" t="n">
        <f aca="false">L38+L42</f>
        <v>46101146.87</v>
      </c>
      <c r="M37" s="23" t="n">
        <f aca="false">M38+M42</f>
        <v>54010330.41</v>
      </c>
      <c r="N37" s="23" t="n">
        <f aca="false">N38+N42</f>
        <v>48858609.91</v>
      </c>
      <c r="O37" s="23" t="n">
        <f aca="false">O38+O42</f>
        <v>48858609.91</v>
      </c>
      <c r="P37" s="14"/>
      <c r="Q37" s="14"/>
      <c r="R37" s="31"/>
      <c r="S37" s="31"/>
      <c r="T37" s="31"/>
      <c r="U37" s="31"/>
      <c r="V37" s="31"/>
      <c r="W37" s="31"/>
      <c r="X37" s="31"/>
      <c r="Y37" s="31"/>
    </row>
    <row r="38" customFormat="false" ht="25.5" hidden="false" customHeight="true" outlineLevel="0" collapsed="false">
      <c r="B38" s="13"/>
      <c r="C38" s="14"/>
      <c r="D38" s="25"/>
      <c r="E38" s="25"/>
      <c r="F38" s="14"/>
      <c r="G38" s="22" t="s">
        <v>30</v>
      </c>
      <c r="H38" s="32" t="n">
        <f aca="false">H39+H40+H41</f>
        <v>309778377.33</v>
      </c>
      <c r="I38" s="32" t="n">
        <f aca="false">I39+I40+I41</f>
        <v>33813329.89</v>
      </c>
      <c r="J38" s="32" t="n">
        <f aca="false">J39+J40+J41</f>
        <v>37887816.67</v>
      </c>
      <c r="K38" s="32" t="n">
        <f aca="false">K39+K40+K41</f>
        <v>40248533.67</v>
      </c>
      <c r="L38" s="32" t="n">
        <f aca="false">L39+L40+L41</f>
        <v>46101146.87</v>
      </c>
      <c r="M38" s="32" t="n">
        <f aca="false">M39+M40+M41</f>
        <v>54010330.41</v>
      </c>
      <c r="N38" s="32" t="n">
        <f aca="false">N39+N40+N41</f>
        <v>48858609.91</v>
      </c>
      <c r="O38" s="32" t="n">
        <f aca="false">O39+O40+O41</f>
        <v>48858609.91</v>
      </c>
      <c r="P38" s="14"/>
      <c r="Q38" s="14"/>
      <c r="R38" s="31"/>
      <c r="S38" s="31"/>
      <c r="T38" s="31"/>
      <c r="U38" s="31"/>
      <c r="V38" s="31"/>
      <c r="W38" s="31"/>
      <c r="X38" s="31"/>
      <c r="Y38" s="31"/>
    </row>
    <row r="39" customFormat="false" ht="51.75" hidden="false" customHeight="true" outlineLevel="0" collapsed="false">
      <c r="B39" s="13"/>
      <c r="C39" s="14"/>
      <c r="D39" s="25"/>
      <c r="E39" s="25"/>
      <c r="F39" s="14"/>
      <c r="G39" s="22" t="s">
        <v>31</v>
      </c>
      <c r="H39" s="23" t="n">
        <f aca="false">I39+J39+K39+L39+M39+O39+N39</f>
        <v>309690055.47</v>
      </c>
      <c r="I39" s="32" t="n">
        <v>33787545.03</v>
      </c>
      <c r="J39" s="32" t="n">
        <v>37887816.67</v>
      </c>
      <c r="K39" s="32" t="n">
        <v>40185996.67</v>
      </c>
      <c r="L39" s="32" t="n">
        <v>46101146.87</v>
      </c>
      <c r="M39" s="32" t="n">
        <v>54010330.41</v>
      </c>
      <c r="N39" s="32" t="n">
        <v>48858609.91</v>
      </c>
      <c r="O39" s="32" t="n">
        <v>48858609.91</v>
      </c>
      <c r="P39" s="14"/>
      <c r="Q39" s="14"/>
      <c r="R39" s="31"/>
      <c r="S39" s="31"/>
      <c r="T39" s="31"/>
      <c r="U39" s="31"/>
      <c r="V39" s="31"/>
      <c r="W39" s="31"/>
      <c r="X39" s="31"/>
      <c r="Y39" s="31"/>
    </row>
    <row r="40" customFormat="false" ht="27" hidden="false" customHeight="true" outlineLevel="0" collapsed="false">
      <c r="B40" s="13"/>
      <c r="C40" s="14"/>
      <c r="D40" s="25"/>
      <c r="E40" s="25"/>
      <c r="F40" s="14"/>
      <c r="G40" s="22" t="s">
        <v>32</v>
      </c>
      <c r="H40" s="23" t="n">
        <f aca="false">I40+J40+K40+L40+M40+O40+N40</f>
        <v>0</v>
      </c>
      <c r="I40" s="33" t="n">
        <v>0</v>
      </c>
      <c r="J40" s="33" t="n">
        <v>0</v>
      </c>
      <c r="K40" s="33" t="n">
        <v>0</v>
      </c>
      <c r="L40" s="33" t="n">
        <v>0</v>
      </c>
      <c r="M40" s="33" t="n">
        <v>0</v>
      </c>
      <c r="N40" s="33" t="n">
        <v>0</v>
      </c>
      <c r="O40" s="33" t="n">
        <v>0</v>
      </c>
      <c r="P40" s="14"/>
      <c r="Q40" s="14"/>
      <c r="R40" s="31"/>
      <c r="S40" s="31"/>
      <c r="T40" s="31"/>
      <c r="U40" s="31"/>
      <c r="V40" s="31"/>
      <c r="W40" s="31"/>
      <c r="X40" s="31"/>
      <c r="Y40" s="31"/>
    </row>
    <row r="41" customFormat="false" ht="26.25" hidden="false" customHeight="true" outlineLevel="0" collapsed="false">
      <c r="B41" s="13"/>
      <c r="C41" s="14"/>
      <c r="D41" s="25"/>
      <c r="E41" s="25"/>
      <c r="F41" s="14"/>
      <c r="G41" s="22" t="s">
        <v>33</v>
      </c>
      <c r="H41" s="23" t="n">
        <f aca="false">I41+J41+K41+L41+M41+O41+N41</f>
        <v>88321.86</v>
      </c>
      <c r="I41" s="33" t="n">
        <v>25784.86</v>
      </c>
      <c r="J41" s="33" t="n">
        <v>0</v>
      </c>
      <c r="K41" s="33" t="n">
        <v>62537</v>
      </c>
      <c r="L41" s="33" t="n">
        <v>0</v>
      </c>
      <c r="M41" s="33" t="n">
        <v>0</v>
      </c>
      <c r="N41" s="33" t="n">
        <v>0</v>
      </c>
      <c r="O41" s="33" t="n">
        <v>0</v>
      </c>
      <c r="P41" s="14"/>
      <c r="Q41" s="14"/>
      <c r="R41" s="31"/>
      <c r="S41" s="31"/>
      <c r="T41" s="31"/>
      <c r="U41" s="31"/>
      <c r="V41" s="31"/>
      <c r="W41" s="31"/>
      <c r="X41" s="31"/>
      <c r="Y41" s="31"/>
    </row>
    <row r="42" s="27" customFormat="true" ht="54.75" hidden="false" customHeight="true" outlineLevel="0" collapsed="false">
      <c r="A42" s="26"/>
      <c r="B42" s="13"/>
      <c r="C42" s="14"/>
      <c r="D42" s="25"/>
      <c r="E42" s="25"/>
      <c r="F42" s="14"/>
      <c r="G42" s="22" t="s">
        <v>34</v>
      </c>
      <c r="H42" s="23" t="n">
        <f aca="false">I42+J42+K42+L42+M42+O42+N42</f>
        <v>0</v>
      </c>
      <c r="I42" s="33" t="n">
        <v>0</v>
      </c>
      <c r="J42" s="33" t="n">
        <v>0</v>
      </c>
      <c r="K42" s="33" t="n">
        <v>0</v>
      </c>
      <c r="L42" s="33" t="n">
        <v>0</v>
      </c>
      <c r="M42" s="33" t="n">
        <v>0</v>
      </c>
      <c r="N42" s="33" t="n">
        <v>0</v>
      </c>
      <c r="O42" s="33" t="n">
        <v>0</v>
      </c>
      <c r="P42" s="14"/>
      <c r="Q42" s="14"/>
      <c r="R42" s="31"/>
      <c r="S42" s="31"/>
      <c r="T42" s="31"/>
      <c r="U42" s="31"/>
      <c r="V42" s="31"/>
      <c r="W42" s="31"/>
      <c r="X42" s="31"/>
      <c r="Y42" s="31"/>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row>
    <row r="43" customFormat="false" ht="26.25" hidden="false" customHeight="true" outlineLevel="0" collapsed="false">
      <c r="A43" s="24"/>
      <c r="B43" s="13" t="s">
        <v>46</v>
      </c>
      <c r="C43" s="14" t="s">
        <v>47</v>
      </c>
      <c r="D43" s="25" t="n">
        <v>44197</v>
      </c>
      <c r="E43" s="25" t="n">
        <v>46752</v>
      </c>
      <c r="F43" s="14" t="s">
        <v>45</v>
      </c>
      <c r="G43" s="22" t="s">
        <v>28</v>
      </c>
      <c r="H43" s="23" t="n">
        <f aca="false">H44+H48</f>
        <v>4957668</v>
      </c>
      <c r="I43" s="23" t="n">
        <f aca="false">I44+I48</f>
        <v>815134</v>
      </c>
      <c r="J43" s="23" t="n">
        <f aca="false">J44+J48</f>
        <v>1017285</v>
      </c>
      <c r="K43" s="23" t="n">
        <f aca="false">K44+K48</f>
        <v>643401</v>
      </c>
      <c r="L43" s="23" t="n">
        <f aca="false">L44+L48</f>
        <v>517045</v>
      </c>
      <c r="M43" s="23" t="n">
        <f aca="false">M44+M48</f>
        <v>626936</v>
      </c>
      <c r="N43" s="23" t="n">
        <f aca="false">N44+N48</f>
        <v>655813</v>
      </c>
      <c r="O43" s="23" t="n">
        <f aca="false">O44+O48</f>
        <v>682054</v>
      </c>
      <c r="P43" s="14"/>
      <c r="Q43" s="14"/>
      <c r="R43" s="31"/>
      <c r="S43" s="31"/>
      <c r="T43" s="31"/>
      <c r="U43" s="31"/>
      <c r="V43" s="31"/>
      <c r="W43" s="31"/>
      <c r="X43" s="31"/>
      <c r="Y43" s="31"/>
    </row>
    <row r="44" customFormat="false" ht="27.75" hidden="false" customHeight="true" outlineLevel="0" collapsed="false">
      <c r="B44" s="13"/>
      <c r="C44" s="14"/>
      <c r="D44" s="25"/>
      <c r="E44" s="25"/>
      <c r="F44" s="14"/>
      <c r="G44" s="22" t="s">
        <v>30</v>
      </c>
      <c r="H44" s="32" t="n">
        <f aca="false">H45+H46+H47</f>
        <v>4957668</v>
      </c>
      <c r="I44" s="32" t="n">
        <f aca="false">I45+I46+I47</f>
        <v>815134</v>
      </c>
      <c r="J44" s="32" t="n">
        <f aca="false">J45+J46+J47</f>
        <v>1017285</v>
      </c>
      <c r="K44" s="32" t="n">
        <f aca="false">K45+K46+K47</f>
        <v>643401</v>
      </c>
      <c r="L44" s="32" t="n">
        <f aca="false">L45+L46+L47</f>
        <v>517045</v>
      </c>
      <c r="M44" s="32" t="n">
        <f aca="false">M45+M46+M47</f>
        <v>626936</v>
      </c>
      <c r="N44" s="32" t="n">
        <f aca="false">N45+N46+N47</f>
        <v>655813</v>
      </c>
      <c r="O44" s="32" t="n">
        <f aca="false">O45+O46+O47</f>
        <v>682054</v>
      </c>
      <c r="P44" s="14"/>
      <c r="Q44" s="14"/>
      <c r="R44" s="31"/>
      <c r="S44" s="31"/>
      <c r="T44" s="31"/>
      <c r="U44" s="31"/>
      <c r="V44" s="31"/>
      <c r="W44" s="31"/>
      <c r="X44" s="31"/>
      <c r="Y44" s="31"/>
    </row>
    <row r="45" customFormat="false" ht="52.5" hidden="false" customHeight="true" outlineLevel="0" collapsed="false">
      <c r="B45" s="13"/>
      <c r="C45" s="14"/>
      <c r="D45" s="25"/>
      <c r="E45" s="25"/>
      <c r="F45" s="14"/>
      <c r="G45" s="22" t="s">
        <v>31</v>
      </c>
      <c r="H45" s="23" t="n">
        <f aca="false">I45+J45+K45+L45+M45+O45+N45</f>
        <v>0</v>
      </c>
      <c r="I45" s="32" t="n">
        <v>0</v>
      </c>
      <c r="J45" s="32" t="n">
        <v>0</v>
      </c>
      <c r="K45" s="32" t="n">
        <v>0</v>
      </c>
      <c r="L45" s="32" t="n">
        <v>0</v>
      </c>
      <c r="M45" s="32" t="n">
        <v>0</v>
      </c>
      <c r="N45" s="32" t="n">
        <v>0</v>
      </c>
      <c r="O45" s="32" t="n">
        <v>0</v>
      </c>
      <c r="P45" s="14"/>
      <c r="Q45" s="14"/>
      <c r="R45" s="31"/>
      <c r="S45" s="31"/>
      <c r="T45" s="31"/>
      <c r="U45" s="31"/>
      <c r="V45" s="31"/>
      <c r="W45" s="31"/>
      <c r="X45" s="31"/>
      <c r="Y45" s="31"/>
    </row>
    <row r="46" customFormat="false" ht="30.75" hidden="false" customHeight="true" outlineLevel="0" collapsed="false">
      <c r="B46" s="13"/>
      <c r="C46" s="14"/>
      <c r="D46" s="25"/>
      <c r="E46" s="25"/>
      <c r="F46" s="14"/>
      <c r="G46" s="22" t="s">
        <v>32</v>
      </c>
      <c r="H46" s="23" t="n">
        <f aca="false">I46+J46+K46+L46+M46+O46+N46</f>
        <v>4957668</v>
      </c>
      <c r="I46" s="33" t="n">
        <v>815134</v>
      </c>
      <c r="J46" s="33" t="n">
        <v>1017285</v>
      </c>
      <c r="K46" s="33" t="n">
        <v>643401</v>
      </c>
      <c r="L46" s="33" t="n">
        <v>517045</v>
      </c>
      <c r="M46" s="33" t="n">
        <v>626936</v>
      </c>
      <c r="N46" s="33" t="n">
        <v>655813</v>
      </c>
      <c r="O46" s="33" t="n">
        <v>682054</v>
      </c>
      <c r="P46" s="14"/>
      <c r="Q46" s="14"/>
      <c r="R46" s="31"/>
      <c r="S46" s="31"/>
      <c r="T46" s="31"/>
      <c r="U46" s="31"/>
      <c r="V46" s="31"/>
      <c r="W46" s="31"/>
      <c r="X46" s="31"/>
      <c r="Y46" s="31"/>
    </row>
    <row r="47" customFormat="false" ht="29.25" hidden="false" customHeight="true" outlineLevel="0" collapsed="false">
      <c r="B47" s="13"/>
      <c r="C47" s="14"/>
      <c r="D47" s="25"/>
      <c r="E47" s="25"/>
      <c r="F47" s="14"/>
      <c r="G47" s="22" t="s">
        <v>33</v>
      </c>
      <c r="H47" s="23" t="n">
        <f aca="false">I47+J47+K47+L47+M47+O47+N47</f>
        <v>0</v>
      </c>
      <c r="I47" s="33" t="n">
        <v>0</v>
      </c>
      <c r="J47" s="33" t="n">
        <v>0</v>
      </c>
      <c r="K47" s="33" t="n">
        <v>0</v>
      </c>
      <c r="L47" s="33" t="n">
        <v>0</v>
      </c>
      <c r="M47" s="33" t="n">
        <v>0</v>
      </c>
      <c r="N47" s="33" t="n">
        <v>0</v>
      </c>
      <c r="O47" s="33" t="n">
        <v>0</v>
      </c>
      <c r="P47" s="14"/>
      <c r="Q47" s="14"/>
      <c r="R47" s="31"/>
      <c r="S47" s="31"/>
      <c r="T47" s="31"/>
      <c r="U47" s="31"/>
      <c r="V47" s="31"/>
      <c r="W47" s="31"/>
      <c r="X47" s="31"/>
      <c r="Y47" s="31"/>
    </row>
    <row r="48" s="27" customFormat="true" ht="54.75" hidden="false" customHeight="true" outlineLevel="0" collapsed="false">
      <c r="A48" s="26"/>
      <c r="B48" s="13"/>
      <c r="C48" s="14"/>
      <c r="D48" s="25"/>
      <c r="E48" s="25"/>
      <c r="F48" s="14"/>
      <c r="G48" s="22" t="s">
        <v>34</v>
      </c>
      <c r="H48" s="23" t="n">
        <f aca="false">I48+J48+K48+L48+M48+O48+N48</f>
        <v>0</v>
      </c>
      <c r="I48" s="33" t="n">
        <v>0</v>
      </c>
      <c r="J48" s="33" t="n">
        <v>0</v>
      </c>
      <c r="K48" s="33" t="n">
        <v>0</v>
      </c>
      <c r="L48" s="33" t="n">
        <v>0</v>
      </c>
      <c r="M48" s="33" t="n">
        <v>0</v>
      </c>
      <c r="N48" s="33" t="n">
        <v>0</v>
      </c>
      <c r="O48" s="33" t="n">
        <v>0</v>
      </c>
      <c r="P48" s="14"/>
      <c r="Q48" s="14"/>
      <c r="R48" s="31"/>
      <c r="S48" s="31"/>
      <c r="T48" s="31"/>
      <c r="U48" s="31"/>
      <c r="V48" s="31"/>
      <c r="W48" s="31"/>
      <c r="X48" s="31"/>
      <c r="Y48" s="31"/>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row>
    <row r="49" customFormat="false" ht="28.5" hidden="false" customHeight="true" outlineLevel="0" collapsed="false">
      <c r="A49" s="24"/>
      <c r="B49" s="13" t="s">
        <v>48</v>
      </c>
      <c r="C49" s="14" t="s">
        <v>49</v>
      </c>
      <c r="D49" s="25" t="n">
        <v>44197</v>
      </c>
      <c r="E49" s="25" t="n">
        <v>46752</v>
      </c>
      <c r="F49" s="14" t="s">
        <v>50</v>
      </c>
      <c r="G49" s="22" t="s">
        <v>28</v>
      </c>
      <c r="H49" s="23" t="n">
        <f aca="false">H50+H54</f>
        <v>414268518.73</v>
      </c>
      <c r="I49" s="23" t="n">
        <f aca="false">I50+I54</f>
        <v>54146487.15</v>
      </c>
      <c r="J49" s="23" t="n">
        <f aca="false">J50+J54</f>
        <v>52106272.37</v>
      </c>
      <c r="K49" s="23" t="n">
        <f aca="false">K50+K54</f>
        <v>57012166.9</v>
      </c>
      <c r="L49" s="23" t="n">
        <f aca="false">L50+L54</f>
        <v>63645070.83</v>
      </c>
      <c r="M49" s="23" t="n">
        <f aca="false">M50+M54</f>
        <v>72416140.54</v>
      </c>
      <c r="N49" s="23" t="n">
        <f aca="false">N50+N54</f>
        <v>57983955.47</v>
      </c>
      <c r="O49" s="23" t="n">
        <f aca="false">O50+O54</f>
        <v>56958425.47</v>
      </c>
      <c r="P49" s="14" t="s">
        <v>51</v>
      </c>
      <c r="Q49" s="14" t="s">
        <v>52</v>
      </c>
      <c r="R49" s="34" t="n">
        <v>0</v>
      </c>
      <c r="S49" s="31" t="n">
        <v>0</v>
      </c>
      <c r="T49" s="31" t="n">
        <v>0</v>
      </c>
      <c r="U49" s="31" t="n">
        <v>0</v>
      </c>
      <c r="V49" s="31" t="n">
        <v>0</v>
      </c>
      <c r="W49" s="31" t="n">
        <v>0</v>
      </c>
      <c r="X49" s="31" t="n">
        <v>0</v>
      </c>
      <c r="Y49" s="31" t="n">
        <v>0</v>
      </c>
    </row>
    <row r="50" customFormat="false" ht="26.25" hidden="false" customHeight="true" outlineLevel="0" collapsed="false">
      <c r="B50" s="13"/>
      <c r="C50" s="14"/>
      <c r="D50" s="25"/>
      <c r="E50" s="25"/>
      <c r="F50" s="14"/>
      <c r="G50" s="22" t="s">
        <v>30</v>
      </c>
      <c r="H50" s="32" t="n">
        <f aca="false">H51+H52+H53</f>
        <v>414268518.73</v>
      </c>
      <c r="I50" s="32" t="n">
        <f aca="false">I51+I52+I53</f>
        <v>54146487.15</v>
      </c>
      <c r="J50" s="32" t="n">
        <f aca="false">J51+J52+J53</f>
        <v>52106272.37</v>
      </c>
      <c r="K50" s="32" t="n">
        <f aca="false">K51+K52+K53</f>
        <v>57012166.9</v>
      </c>
      <c r="L50" s="32" t="n">
        <f aca="false">L51+L52+L53</f>
        <v>63645070.83</v>
      </c>
      <c r="M50" s="32" t="n">
        <f aca="false">M51+M52+M53</f>
        <v>72416140.54</v>
      </c>
      <c r="N50" s="32" t="n">
        <f aca="false">N51+N52+N53</f>
        <v>57983955.47</v>
      </c>
      <c r="O50" s="32" t="n">
        <f aca="false">O51+O52+O53</f>
        <v>56958425.47</v>
      </c>
      <c r="P50" s="14"/>
      <c r="Q50" s="14"/>
      <c r="R50" s="34"/>
      <c r="S50" s="31"/>
      <c r="T50" s="31"/>
      <c r="U50" s="31"/>
      <c r="V50" s="31"/>
      <c r="W50" s="31"/>
      <c r="X50" s="31"/>
      <c r="Y50" s="31"/>
    </row>
    <row r="51" customFormat="false" ht="61.9" hidden="false" customHeight="true" outlineLevel="0" collapsed="false">
      <c r="B51" s="13"/>
      <c r="C51" s="14"/>
      <c r="D51" s="25"/>
      <c r="E51" s="25"/>
      <c r="F51" s="14"/>
      <c r="G51" s="22" t="s">
        <v>31</v>
      </c>
      <c r="H51" s="23" t="n">
        <f aca="false">I51+J51+K51+L51+M51+O51+N51</f>
        <v>410137960.47</v>
      </c>
      <c r="I51" s="32" t="n">
        <v>53696489.08</v>
      </c>
      <c r="J51" s="32" t="n">
        <v>51672559.85</v>
      </c>
      <c r="K51" s="32" t="n">
        <v>55784177.75</v>
      </c>
      <c r="L51" s="32" t="n">
        <v>61626212.31</v>
      </c>
      <c r="M51" s="32" t="n">
        <v>72416140.54</v>
      </c>
      <c r="N51" s="32" t="n">
        <v>57983955.47</v>
      </c>
      <c r="O51" s="32" t="n">
        <v>56958425.47</v>
      </c>
      <c r="P51" s="14"/>
      <c r="Q51" s="14"/>
      <c r="R51" s="34"/>
      <c r="S51" s="31"/>
      <c r="T51" s="31"/>
      <c r="U51" s="31"/>
      <c r="V51" s="31"/>
      <c r="W51" s="31"/>
      <c r="X51" s="31"/>
      <c r="Y51" s="31"/>
    </row>
    <row r="52" customFormat="false" ht="29.25" hidden="false" customHeight="true" outlineLevel="0" collapsed="false">
      <c r="B52" s="13"/>
      <c r="C52" s="14"/>
      <c r="D52" s="25"/>
      <c r="E52" s="25"/>
      <c r="F52" s="14"/>
      <c r="G52" s="22" t="s">
        <v>32</v>
      </c>
      <c r="H52" s="23" t="n">
        <f aca="false">I52+J52+K52+L52+M52+O52+N52</f>
        <v>0</v>
      </c>
      <c r="I52" s="33" t="n">
        <v>0</v>
      </c>
      <c r="J52" s="33" t="n">
        <v>0</v>
      </c>
      <c r="K52" s="33" t="n">
        <v>0</v>
      </c>
      <c r="L52" s="33" t="n">
        <v>0</v>
      </c>
      <c r="M52" s="33" t="n">
        <v>0</v>
      </c>
      <c r="N52" s="33" t="n">
        <v>0</v>
      </c>
      <c r="O52" s="33" t="n">
        <v>0</v>
      </c>
      <c r="P52" s="14"/>
      <c r="Q52" s="14"/>
      <c r="R52" s="34"/>
      <c r="S52" s="31"/>
      <c r="T52" s="31"/>
      <c r="U52" s="31"/>
      <c r="V52" s="31"/>
      <c r="W52" s="31"/>
      <c r="X52" s="31"/>
      <c r="Y52" s="31"/>
    </row>
    <row r="53" customFormat="false" ht="36" hidden="false" customHeight="true" outlineLevel="0" collapsed="false">
      <c r="B53" s="13"/>
      <c r="C53" s="14"/>
      <c r="D53" s="25"/>
      <c r="E53" s="25"/>
      <c r="F53" s="14"/>
      <c r="G53" s="22" t="s">
        <v>33</v>
      </c>
      <c r="H53" s="23" t="n">
        <f aca="false">I53+J53+K53+L53+M53+O53+N53</f>
        <v>4130558.26</v>
      </c>
      <c r="I53" s="33" t="n">
        <v>449998.07</v>
      </c>
      <c r="J53" s="33" t="n">
        <v>433712.52</v>
      </c>
      <c r="K53" s="33" t="n">
        <v>1227989.15</v>
      </c>
      <c r="L53" s="33" t="n">
        <v>2018858.52</v>
      </c>
      <c r="M53" s="33" t="n">
        <v>0</v>
      </c>
      <c r="N53" s="33" t="n">
        <v>0</v>
      </c>
      <c r="O53" s="33" t="n">
        <v>0</v>
      </c>
      <c r="P53" s="14"/>
      <c r="Q53" s="14"/>
      <c r="R53" s="34"/>
      <c r="S53" s="31"/>
      <c r="T53" s="31"/>
      <c r="U53" s="31"/>
      <c r="V53" s="31"/>
      <c r="W53" s="31"/>
      <c r="X53" s="31"/>
      <c r="Y53" s="31"/>
    </row>
    <row r="54" s="27" customFormat="true" ht="51" hidden="false" customHeight="true" outlineLevel="0" collapsed="false">
      <c r="A54" s="26"/>
      <c r="B54" s="13"/>
      <c r="C54" s="14"/>
      <c r="D54" s="25"/>
      <c r="E54" s="25"/>
      <c r="F54" s="14"/>
      <c r="G54" s="22" t="s">
        <v>34</v>
      </c>
      <c r="H54" s="23" t="n">
        <f aca="false">I54+J54+K54+L54+M54+O54+N54</f>
        <v>0</v>
      </c>
      <c r="I54" s="33" t="n">
        <v>0</v>
      </c>
      <c r="J54" s="33" t="n">
        <v>0</v>
      </c>
      <c r="K54" s="33" t="n">
        <v>0</v>
      </c>
      <c r="L54" s="33" t="n">
        <v>0</v>
      </c>
      <c r="M54" s="33" t="n">
        <v>0</v>
      </c>
      <c r="N54" s="33" t="n">
        <v>0</v>
      </c>
      <c r="O54" s="33" t="n">
        <v>0</v>
      </c>
      <c r="P54" s="14"/>
      <c r="Q54" s="14"/>
      <c r="R54" s="34"/>
      <c r="S54" s="31"/>
      <c r="T54" s="31"/>
      <c r="U54" s="31"/>
      <c r="V54" s="31"/>
      <c r="W54" s="31"/>
      <c r="X54" s="31"/>
      <c r="Y54" s="31"/>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row>
    <row r="55" customFormat="false" ht="164.25" hidden="false" customHeight="true" outlineLevel="0" collapsed="false">
      <c r="A55" s="24"/>
      <c r="B55" s="13" t="s">
        <v>53</v>
      </c>
      <c r="C55" s="14" t="s">
        <v>54</v>
      </c>
      <c r="D55" s="25" t="n">
        <v>44197</v>
      </c>
      <c r="E55" s="25" t="n">
        <v>46752</v>
      </c>
      <c r="F55" s="14" t="s">
        <v>50</v>
      </c>
      <c r="G55" s="22" t="s">
        <v>28</v>
      </c>
      <c r="H55" s="23" t="n">
        <f aca="false">H56+H60</f>
        <v>3803770.55</v>
      </c>
      <c r="I55" s="23" t="n">
        <f aca="false">I56+I60</f>
        <v>343830</v>
      </c>
      <c r="J55" s="23" t="n">
        <f aca="false">J56+J60</f>
        <v>317420</v>
      </c>
      <c r="K55" s="23" t="n">
        <f aca="false">K56+K60</f>
        <v>188584.18</v>
      </c>
      <c r="L55" s="23" t="n">
        <f aca="false">L56+L60</f>
        <v>224437.37</v>
      </c>
      <c r="M55" s="23" t="n">
        <f aca="false">M56+M60</f>
        <v>909833</v>
      </c>
      <c r="N55" s="23" t="n">
        <f aca="false">N56+N60</f>
        <v>909833</v>
      </c>
      <c r="O55" s="23" t="n">
        <f aca="false">O56+O60</f>
        <v>909833</v>
      </c>
      <c r="P55" s="14" t="s">
        <v>55</v>
      </c>
      <c r="Q55" s="14" t="s">
        <v>42</v>
      </c>
      <c r="R55" s="31" t="s">
        <v>56</v>
      </c>
      <c r="S55" s="31" t="n">
        <v>100</v>
      </c>
      <c r="T55" s="31" t="n">
        <v>100</v>
      </c>
      <c r="U55" s="31" t="n">
        <v>100</v>
      </c>
      <c r="V55" s="31" t="s">
        <v>56</v>
      </c>
      <c r="W55" s="31" t="s">
        <v>56</v>
      </c>
      <c r="X55" s="31" t="s">
        <v>56</v>
      </c>
      <c r="Y55" s="31" t="s">
        <v>56</v>
      </c>
    </row>
    <row r="56" customFormat="false" ht="179.25" hidden="false" customHeight="true" outlineLevel="0" collapsed="false">
      <c r="B56" s="13"/>
      <c r="C56" s="14"/>
      <c r="D56" s="25"/>
      <c r="E56" s="25"/>
      <c r="F56" s="14"/>
      <c r="G56" s="22" t="s">
        <v>30</v>
      </c>
      <c r="H56" s="32" t="n">
        <f aca="false">H57+H58+H59</f>
        <v>3803770.55</v>
      </c>
      <c r="I56" s="32" t="n">
        <f aca="false">I57+I58+I59</f>
        <v>343830</v>
      </c>
      <c r="J56" s="32" t="n">
        <f aca="false">J57+J58+J59</f>
        <v>317420</v>
      </c>
      <c r="K56" s="32" t="n">
        <f aca="false">K57+K58+K59</f>
        <v>188584.18</v>
      </c>
      <c r="L56" s="32" t="n">
        <f aca="false">L57+L58+L59</f>
        <v>224437.37</v>
      </c>
      <c r="M56" s="32" t="n">
        <f aca="false">M57+M58+M59</f>
        <v>909833</v>
      </c>
      <c r="N56" s="32" t="n">
        <f aca="false">N57+N58+N59</f>
        <v>909833</v>
      </c>
      <c r="O56" s="32" t="n">
        <f aca="false">O57+O58+O59</f>
        <v>909833</v>
      </c>
      <c r="P56" s="14"/>
      <c r="Q56" s="14"/>
      <c r="R56" s="31"/>
      <c r="S56" s="31"/>
      <c r="T56" s="31"/>
      <c r="U56" s="31"/>
      <c r="V56" s="31"/>
      <c r="W56" s="31"/>
      <c r="X56" s="31"/>
      <c r="Y56" s="31"/>
    </row>
    <row r="57" customFormat="false" ht="119.25" hidden="false" customHeight="true" outlineLevel="0" collapsed="false">
      <c r="B57" s="13"/>
      <c r="C57" s="14"/>
      <c r="D57" s="25"/>
      <c r="E57" s="25"/>
      <c r="F57" s="14"/>
      <c r="G57" s="22" t="s">
        <v>31</v>
      </c>
      <c r="H57" s="23" t="n">
        <f aca="false">I57+J57+K57+L57+M57+O57+N57</f>
        <v>3318853.46</v>
      </c>
      <c r="I57" s="32" t="n">
        <v>171915</v>
      </c>
      <c r="J57" s="32" t="n">
        <v>158710</v>
      </c>
      <c r="K57" s="32" t="n">
        <v>94292.09</v>
      </c>
      <c r="L57" s="32" t="n">
        <v>164437.37</v>
      </c>
      <c r="M57" s="32" t="n">
        <v>909833</v>
      </c>
      <c r="N57" s="32" t="n">
        <v>909833</v>
      </c>
      <c r="O57" s="32" t="n">
        <v>909833</v>
      </c>
      <c r="P57" s="14"/>
      <c r="Q57" s="14"/>
      <c r="R57" s="31"/>
      <c r="S57" s="31"/>
      <c r="T57" s="31"/>
      <c r="U57" s="31"/>
      <c r="V57" s="31"/>
      <c r="W57" s="31"/>
      <c r="X57" s="31"/>
      <c r="Y57" s="31"/>
    </row>
    <row r="58" customFormat="false" ht="253.5" hidden="false" customHeight="true" outlineLevel="0" collapsed="false">
      <c r="B58" s="13"/>
      <c r="C58" s="14"/>
      <c r="D58" s="25"/>
      <c r="E58" s="25"/>
      <c r="F58" s="14"/>
      <c r="G58" s="22" t="s">
        <v>32</v>
      </c>
      <c r="H58" s="23" t="n">
        <f aca="false">I58+J58+K58+L58+M58+O58+N58</f>
        <v>484917.09</v>
      </c>
      <c r="I58" s="33" t="n">
        <v>171915</v>
      </c>
      <c r="J58" s="33" t="n">
        <v>158710</v>
      </c>
      <c r="K58" s="33" t="n">
        <v>94292.09</v>
      </c>
      <c r="L58" s="33" t="n">
        <v>60000</v>
      </c>
      <c r="M58" s="33" t="n">
        <v>0</v>
      </c>
      <c r="N58" s="33" t="n">
        <v>0</v>
      </c>
      <c r="O58" s="33" t="n">
        <v>0</v>
      </c>
      <c r="P58" s="14" t="s">
        <v>57</v>
      </c>
      <c r="Q58" s="14" t="s">
        <v>42</v>
      </c>
      <c r="R58" s="31" t="s">
        <v>56</v>
      </c>
      <c r="S58" s="31" t="s">
        <v>56</v>
      </c>
      <c r="T58" s="31" t="s">
        <v>56</v>
      </c>
      <c r="U58" s="31" t="s">
        <v>56</v>
      </c>
      <c r="V58" s="31" t="n">
        <v>100</v>
      </c>
      <c r="W58" s="31" t="n">
        <v>100</v>
      </c>
      <c r="X58" s="31" t="n">
        <v>100</v>
      </c>
      <c r="Y58" s="31" t="n">
        <v>100</v>
      </c>
    </row>
    <row r="59" customFormat="false" ht="116.25" hidden="false" customHeight="true" outlineLevel="0" collapsed="false">
      <c r="B59" s="13"/>
      <c r="C59" s="14"/>
      <c r="D59" s="25"/>
      <c r="E59" s="25"/>
      <c r="F59" s="14"/>
      <c r="G59" s="22" t="s">
        <v>33</v>
      </c>
      <c r="H59" s="23" t="n">
        <f aca="false">I59+J59+K59+L59+M59+O59+N59</f>
        <v>0</v>
      </c>
      <c r="I59" s="33" t="n">
        <v>0</v>
      </c>
      <c r="J59" s="33" t="n">
        <v>0</v>
      </c>
      <c r="K59" s="33" t="n">
        <v>0</v>
      </c>
      <c r="L59" s="33" t="n">
        <v>0</v>
      </c>
      <c r="M59" s="33" t="n">
        <v>0</v>
      </c>
      <c r="N59" s="33" t="n">
        <v>0</v>
      </c>
      <c r="O59" s="33" t="n">
        <v>0</v>
      </c>
      <c r="P59" s="14"/>
      <c r="Q59" s="14"/>
      <c r="R59" s="31"/>
      <c r="S59" s="31"/>
      <c r="T59" s="31"/>
      <c r="U59" s="31"/>
      <c r="V59" s="31"/>
      <c r="W59" s="31"/>
      <c r="X59" s="31"/>
      <c r="Y59" s="31"/>
    </row>
    <row r="60" s="27" customFormat="true" ht="144" hidden="false" customHeight="true" outlineLevel="0" collapsed="false">
      <c r="A60" s="26"/>
      <c r="B60" s="13"/>
      <c r="C60" s="14"/>
      <c r="D60" s="25"/>
      <c r="E60" s="25"/>
      <c r="F60" s="14"/>
      <c r="G60" s="22" t="s">
        <v>34</v>
      </c>
      <c r="H60" s="23" t="n">
        <f aca="false">I60+J60+K60+L60+M60+O60+N60</f>
        <v>0</v>
      </c>
      <c r="I60" s="33" t="n">
        <v>0</v>
      </c>
      <c r="J60" s="33" t="n">
        <v>0</v>
      </c>
      <c r="K60" s="33" t="n">
        <v>0</v>
      </c>
      <c r="L60" s="33" t="n">
        <v>0</v>
      </c>
      <c r="M60" s="33" t="n">
        <v>0</v>
      </c>
      <c r="N60" s="33" t="n">
        <v>0</v>
      </c>
      <c r="O60" s="33" t="n">
        <v>0</v>
      </c>
      <c r="P60" s="14"/>
      <c r="Q60" s="14"/>
      <c r="R60" s="31"/>
      <c r="S60" s="31"/>
      <c r="T60" s="31"/>
      <c r="U60" s="31"/>
      <c r="V60" s="31"/>
      <c r="W60" s="31"/>
      <c r="X60" s="31"/>
      <c r="Y60" s="31"/>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row>
    <row r="61" customFormat="false" ht="33.6" hidden="false" customHeight="true" outlineLevel="0" collapsed="false">
      <c r="A61" s="24"/>
      <c r="B61" s="13" t="s">
        <v>58</v>
      </c>
      <c r="C61" s="14" t="s">
        <v>59</v>
      </c>
      <c r="D61" s="25" t="n">
        <v>44197</v>
      </c>
      <c r="E61" s="25" t="n">
        <v>46752</v>
      </c>
      <c r="F61" s="14" t="s">
        <v>60</v>
      </c>
      <c r="G61" s="22" t="s">
        <v>28</v>
      </c>
      <c r="H61" s="23" t="n">
        <f aca="false">H62+H66</f>
        <v>32178092.83</v>
      </c>
      <c r="I61" s="23" t="n">
        <f aca="false">I62+I66</f>
        <v>2681316.3</v>
      </c>
      <c r="J61" s="23" t="n">
        <f aca="false">J62+J66</f>
        <v>2698485.72</v>
      </c>
      <c r="K61" s="23" t="n">
        <f aca="false">K62+K66</f>
        <v>3359148.77</v>
      </c>
      <c r="L61" s="23" t="n">
        <f aca="false">L62+L66</f>
        <v>8017250.93</v>
      </c>
      <c r="M61" s="23" t="n">
        <f aca="false">M62+M66</f>
        <v>5409780.97</v>
      </c>
      <c r="N61" s="23" t="n">
        <f aca="false">N62+N66</f>
        <v>5040204.47</v>
      </c>
      <c r="O61" s="23" t="n">
        <f aca="false">O62+O66</f>
        <v>4971905.67</v>
      </c>
      <c r="P61" s="14" t="s">
        <v>61</v>
      </c>
      <c r="Q61" s="14" t="s">
        <v>42</v>
      </c>
      <c r="R61" s="31" t="n">
        <v>75</v>
      </c>
      <c r="S61" s="31" t="n">
        <v>75</v>
      </c>
      <c r="T61" s="31" t="n">
        <v>75</v>
      </c>
      <c r="U61" s="31" t="n">
        <v>75</v>
      </c>
      <c r="V61" s="31" t="n">
        <v>75</v>
      </c>
      <c r="W61" s="31" t="n">
        <v>75</v>
      </c>
      <c r="X61" s="31" t="n">
        <v>75</v>
      </c>
      <c r="Y61" s="31" t="n">
        <v>75</v>
      </c>
    </row>
    <row r="62" customFormat="false" ht="30" hidden="false" customHeight="true" outlineLevel="0" collapsed="false">
      <c r="B62" s="13"/>
      <c r="C62" s="14"/>
      <c r="D62" s="25"/>
      <c r="E62" s="25"/>
      <c r="F62" s="14"/>
      <c r="G62" s="22" t="s">
        <v>30</v>
      </c>
      <c r="H62" s="32" t="n">
        <f aca="false">H63+H64+H65</f>
        <v>32178092.83</v>
      </c>
      <c r="I62" s="32" t="n">
        <f aca="false">I63+I64+I65</f>
        <v>2681316.3</v>
      </c>
      <c r="J62" s="32" t="n">
        <f aca="false">J63+J64+J65</f>
        <v>2698485.72</v>
      </c>
      <c r="K62" s="32" t="n">
        <f aca="false">K63+K64+K65</f>
        <v>3359148.77</v>
      </c>
      <c r="L62" s="32" t="n">
        <f aca="false">L63+L64+L65</f>
        <v>8017250.93</v>
      </c>
      <c r="M62" s="32" t="n">
        <f aca="false">M63+M64+M65</f>
        <v>5409780.97</v>
      </c>
      <c r="N62" s="32" t="n">
        <f aca="false">N63+N64+N65</f>
        <v>5040204.47</v>
      </c>
      <c r="O62" s="32" t="n">
        <f aca="false">O63+O64+O65</f>
        <v>4971905.67</v>
      </c>
      <c r="P62" s="14"/>
      <c r="Q62" s="14"/>
      <c r="R62" s="31"/>
      <c r="S62" s="31"/>
      <c r="T62" s="31"/>
      <c r="U62" s="31"/>
      <c r="V62" s="31"/>
      <c r="W62" s="31"/>
      <c r="X62" s="31"/>
      <c r="Y62" s="31"/>
    </row>
    <row r="63" customFormat="false" ht="62.45" hidden="false" customHeight="true" outlineLevel="0" collapsed="false">
      <c r="B63" s="13"/>
      <c r="C63" s="14"/>
      <c r="D63" s="25"/>
      <c r="E63" s="25"/>
      <c r="F63" s="14"/>
      <c r="G63" s="22" t="s">
        <v>31</v>
      </c>
      <c r="H63" s="23" t="n">
        <f aca="false">I63+J63+K63+L63+M63+O63+N63</f>
        <v>31999610.61</v>
      </c>
      <c r="I63" s="32" t="n">
        <v>2652834.08</v>
      </c>
      <c r="J63" s="32" t="n">
        <v>2698485.72</v>
      </c>
      <c r="K63" s="32" t="n">
        <v>3359148.77</v>
      </c>
      <c r="L63" s="32" t="n">
        <v>7867250.93</v>
      </c>
      <c r="M63" s="32" t="n">
        <v>5409780.97</v>
      </c>
      <c r="N63" s="32" t="n">
        <v>5040204.47</v>
      </c>
      <c r="O63" s="32" t="n">
        <v>4971905.67</v>
      </c>
      <c r="P63" s="14"/>
      <c r="Q63" s="14"/>
      <c r="R63" s="31"/>
      <c r="S63" s="31"/>
      <c r="T63" s="31"/>
      <c r="U63" s="31"/>
      <c r="V63" s="31"/>
      <c r="W63" s="31"/>
      <c r="X63" s="31"/>
      <c r="Y63" s="31"/>
    </row>
    <row r="64" customFormat="false" ht="33" hidden="false" customHeight="true" outlineLevel="0" collapsed="false">
      <c r="B64" s="13"/>
      <c r="C64" s="14"/>
      <c r="D64" s="25"/>
      <c r="E64" s="25"/>
      <c r="F64" s="14"/>
      <c r="G64" s="22" t="s">
        <v>32</v>
      </c>
      <c r="H64" s="23" t="n">
        <f aca="false">I64+J64+K64+L64+M64+O64+N64</f>
        <v>0</v>
      </c>
      <c r="I64" s="33" t="n">
        <v>0</v>
      </c>
      <c r="J64" s="33" t="n">
        <v>0</v>
      </c>
      <c r="K64" s="33" t="n">
        <v>0</v>
      </c>
      <c r="L64" s="33" t="n">
        <v>0</v>
      </c>
      <c r="M64" s="33" t="n">
        <v>0</v>
      </c>
      <c r="N64" s="33" t="n">
        <v>0</v>
      </c>
      <c r="O64" s="33" t="n">
        <v>0</v>
      </c>
      <c r="P64" s="14"/>
      <c r="Q64" s="14"/>
      <c r="R64" s="31"/>
      <c r="S64" s="31"/>
      <c r="T64" s="31"/>
      <c r="U64" s="31"/>
      <c r="V64" s="31"/>
      <c r="W64" s="31"/>
      <c r="X64" s="31"/>
      <c r="Y64" s="31"/>
    </row>
    <row r="65" customFormat="false" ht="30" hidden="false" customHeight="true" outlineLevel="0" collapsed="false">
      <c r="B65" s="13"/>
      <c r="C65" s="14"/>
      <c r="D65" s="25"/>
      <c r="E65" s="25"/>
      <c r="F65" s="14"/>
      <c r="G65" s="22" t="s">
        <v>33</v>
      </c>
      <c r="H65" s="23" t="n">
        <f aca="false">I65+J65+K65+L65+M65+O65+N65</f>
        <v>178482.22</v>
      </c>
      <c r="I65" s="33" t="n">
        <v>28482.22</v>
      </c>
      <c r="J65" s="33" t="n">
        <v>0</v>
      </c>
      <c r="K65" s="33" t="n">
        <v>0</v>
      </c>
      <c r="L65" s="33" t="n">
        <v>150000</v>
      </c>
      <c r="M65" s="33" t="n">
        <v>0</v>
      </c>
      <c r="N65" s="33" t="n">
        <v>0</v>
      </c>
      <c r="O65" s="33" t="n">
        <v>0</v>
      </c>
      <c r="P65" s="14"/>
      <c r="Q65" s="14"/>
      <c r="R65" s="31"/>
      <c r="S65" s="31"/>
      <c r="T65" s="31"/>
      <c r="U65" s="31"/>
      <c r="V65" s="31"/>
      <c r="W65" s="31"/>
      <c r="X65" s="31"/>
      <c r="Y65" s="31"/>
    </row>
    <row r="66" s="27" customFormat="true" ht="61.15" hidden="false" customHeight="true" outlineLevel="0" collapsed="false">
      <c r="A66" s="26"/>
      <c r="B66" s="13"/>
      <c r="C66" s="14"/>
      <c r="D66" s="25"/>
      <c r="E66" s="25"/>
      <c r="F66" s="14"/>
      <c r="G66" s="22" t="s">
        <v>34</v>
      </c>
      <c r="H66" s="23" t="n">
        <f aca="false">I66+J66+K66+L66+M66+O66+N66</f>
        <v>0</v>
      </c>
      <c r="I66" s="33" t="n">
        <v>0</v>
      </c>
      <c r="J66" s="33" t="n">
        <v>0</v>
      </c>
      <c r="K66" s="33" t="n">
        <v>0</v>
      </c>
      <c r="L66" s="33" t="n">
        <v>0</v>
      </c>
      <c r="M66" s="33" t="n">
        <v>0</v>
      </c>
      <c r="N66" s="33" t="n">
        <v>0</v>
      </c>
      <c r="O66" s="33" t="n">
        <v>0</v>
      </c>
      <c r="P66" s="14"/>
      <c r="Q66" s="14"/>
      <c r="R66" s="31"/>
      <c r="S66" s="31"/>
      <c r="T66" s="31"/>
      <c r="U66" s="31"/>
      <c r="V66" s="31"/>
      <c r="W66" s="31"/>
      <c r="X66" s="31"/>
      <c r="Y66" s="31"/>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row>
    <row r="67" customFormat="false" ht="55.5" hidden="false" customHeight="true" outlineLevel="0" collapsed="false">
      <c r="A67" s="24"/>
      <c r="B67" s="13" t="s">
        <v>62</v>
      </c>
      <c r="C67" s="14" t="s">
        <v>63</v>
      </c>
      <c r="D67" s="25" t="n">
        <v>44197</v>
      </c>
      <c r="E67" s="25" t="n">
        <v>46752</v>
      </c>
      <c r="F67" s="14" t="s">
        <v>64</v>
      </c>
      <c r="G67" s="22" t="s">
        <v>28</v>
      </c>
      <c r="H67" s="23" t="n">
        <f aca="false">H68+H72</f>
        <v>2343308505.32</v>
      </c>
      <c r="I67" s="23" t="n">
        <f aca="false">I68+I72</f>
        <v>259212685.32</v>
      </c>
      <c r="J67" s="23" t="n">
        <f aca="false">J68+J72</f>
        <v>294451132</v>
      </c>
      <c r="K67" s="23" t="n">
        <f aca="false">K68+K72</f>
        <v>327852506</v>
      </c>
      <c r="L67" s="23" t="n">
        <f aca="false">L68+L72</f>
        <v>364186160</v>
      </c>
      <c r="M67" s="23" t="n">
        <f aca="false">M68+M72</f>
        <v>364811804</v>
      </c>
      <c r="N67" s="23" t="n">
        <f aca="false">N68+N72</f>
        <v>366349573</v>
      </c>
      <c r="O67" s="23" t="n">
        <f aca="false">O68+O72</f>
        <v>366444645</v>
      </c>
      <c r="P67" s="14" t="s">
        <v>51</v>
      </c>
      <c r="Q67" s="14" t="s">
        <v>42</v>
      </c>
      <c r="R67" s="31" t="n">
        <v>0</v>
      </c>
      <c r="S67" s="31" t="n">
        <v>0</v>
      </c>
      <c r="T67" s="31" t="n">
        <v>0</v>
      </c>
      <c r="U67" s="31" t="n">
        <v>0</v>
      </c>
      <c r="V67" s="31" t="n">
        <v>0</v>
      </c>
      <c r="W67" s="31" t="n">
        <v>0</v>
      </c>
      <c r="X67" s="31" t="n">
        <v>0</v>
      </c>
      <c r="Y67" s="31" t="n">
        <v>0</v>
      </c>
    </row>
    <row r="68" customFormat="false" ht="60" hidden="false" customHeight="true" outlineLevel="0" collapsed="false">
      <c r="B68" s="13"/>
      <c r="C68" s="14"/>
      <c r="D68" s="25"/>
      <c r="E68" s="25"/>
      <c r="F68" s="14"/>
      <c r="G68" s="22" t="s">
        <v>30</v>
      </c>
      <c r="H68" s="32" t="n">
        <f aca="false">H69+H70+H71</f>
        <v>2343308505.32</v>
      </c>
      <c r="I68" s="32" t="n">
        <f aca="false">I69+I70+I71</f>
        <v>259212685.32</v>
      </c>
      <c r="J68" s="32" t="n">
        <f aca="false">J69+J70+J71</f>
        <v>294451132</v>
      </c>
      <c r="K68" s="32" t="n">
        <f aca="false">K69+K70+K71</f>
        <v>327852506</v>
      </c>
      <c r="L68" s="32" t="n">
        <f aca="false">L69+L70+L71</f>
        <v>364186160</v>
      </c>
      <c r="M68" s="32" t="n">
        <f aca="false">M69+M70+M71</f>
        <v>364811804</v>
      </c>
      <c r="N68" s="32" t="n">
        <f aca="false">N69+N70+N71</f>
        <v>366349573</v>
      </c>
      <c r="O68" s="32" t="n">
        <f aca="false">O69+O70+O71</f>
        <v>366444645</v>
      </c>
      <c r="P68" s="14"/>
      <c r="Q68" s="14"/>
      <c r="R68" s="31"/>
      <c r="S68" s="31"/>
      <c r="T68" s="31"/>
      <c r="U68" s="31"/>
      <c r="V68" s="31"/>
      <c r="W68" s="31"/>
      <c r="X68" s="31"/>
      <c r="Y68" s="31"/>
    </row>
    <row r="69" customFormat="false" ht="78" hidden="false" customHeight="true" outlineLevel="0" collapsed="false">
      <c r="B69" s="13"/>
      <c r="C69" s="14"/>
      <c r="D69" s="25"/>
      <c r="E69" s="25"/>
      <c r="F69" s="14"/>
      <c r="G69" s="22" t="s">
        <v>31</v>
      </c>
      <c r="H69" s="23" t="n">
        <f aca="false">I69+J69+K69+L69+M69+O69+N69</f>
        <v>0</v>
      </c>
      <c r="I69" s="32" t="n">
        <v>0</v>
      </c>
      <c r="J69" s="32" t="n">
        <v>0</v>
      </c>
      <c r="K69" s="32" t="n">
        <v>0</v>
      </c>
      <c r="L69" s="32" t="n">
        <v>0</v>
      </c>
      <c r="M69" s="32" t="n">
        <v>0</v>
      </c>
      <c r="N69" s="32" t="n">
        <v>0</v>
      </c>
      <c r="O69" s="32" t="n">
        <v>0</v>
      </c>
      <c r="P69" s="14"/>
      <c r="Q69" s="14"/>
      <c r="R69" s="31"/>
      <c r="S69" s="31"/>
      <c r="T69" s="31"/>
      <c r="U69" s="31"/>
      <c r="V69" s="31"/>
      <c r="W69" s="31"/>
      <c r="X69" s="31"/>
      <c r="Y69" s="31"/>
    </row>
    <row r="70" customFormat="false" ht="96" hidden="false" customHeight="true" outlineLevel="0" collapsed="false">
      <c r="B70" s="13"/>
      <c r="C70" s="14"/>
      <c r="D70" s="25"/>
      <c r="E70" s="25"/>
      <c r="F70" s="14"/>
      <c r="G70" s="22" t="s">
        <v>32</v>
      </c>
      <c r="H70" s="23" t="n">
        <f aca="false">I70+J70+K70+L70+M70+O70+N70</f>
        <v>2343308505.32</v>
      </c>
      <c r="I70" s="33" t="n">
        <v>259212685.32</v>
      </c>
      <c r="J70" s="33" t="n">
        <v>294451132</v>
      </c>
      <c r="K70" s="33" t="n">
        <v>327852506</v>
      </c>
      <c r="L70" s="33" t="n">
        <v>364186160</v>
      </c>
      <c r="M70" s="33" t="n">
        <v>364811804</v>
      </c>
      <c r="N70" s="33" t="n">
        <v>366349573</v>
      </c>
      <c r="O70" s="33" t="n">
        <v>366444645</v>
      </c>
      <c r="P70" s="14"/>
      <c r="Q70" s="14"/>
      <c r="R70" s="31"/>
      <c r="S70" s="31"/>
      <c r="T70" s="31"/>
      <c r="U70" s="31"/>
      <c r="V70" s="31"/>
      <c r="W70" s="31"/>
      <c r="X70" s="31"/>
      <c r="Y70" s="31"/>
    </row>
    <row r="71" customFormat="false" ht="49.5" hidden="false" customHeight="true" outlineLevel="0" collapsed="false">
      <c r="B71" s="13"/>
      <c r="C71" s="14"/>
      <c r="D71" s="25"/>
      <c r="E71" s="25"/>
      <c r="F71" s="14"/>
      <c r="G71" s="22" t="s">
        <v>33</v>
      </c>
      <c r="H71" s="23" t="n">
        <f aca="false">I71+J71+K71+L71+M71+O71+N71</f>
        <v>0</v>
      </c>
      <c r="I71" s="33" t="n">
        <v>0</v>
      </c>
      <c r="J71" s="33" t="n">
        <v>0</v>
      </c>
      <c r="K71" s="33" t="n">
        <v>0</v>
      </c>
      <c r="L71" s="33" t="n">
        <v>0</v>
      </c>
      <c r="M71" s="33" t="n">
        <v>0</v>
      </c>
      <c r="N71" s="33" t="n">
        <v>0</v>
      </c>
      <c r="O71" s="33" t="n">
        <v>0</v>
      </c>
      <c r="P71" s="14"/>
      <c r="Q71" s="14"/>
      <c r="R71" s="31"/>
      <c r="S71" s="31"/>
      <c r="T71" s="31"/>
      <c r="U71" s="31"/>
      <c r="V71" s="31"/>
      <c r="W71" s="31"/>
      <c r="X71" s="31"/>
      <c r="Y71" s="31"/>
    </row>
    <row r="72" s="27" customFormat="true" ht="144.75" hidden="false" customHeight="true" outlineLevel="0" collapsed="false">
      <c r="A72" s="26"/>
      <c r="B72" s="13"/>
      <c r="C72" s="14"/>
      <c r="D72" s="25"/>
      <c r="E72" s="25"/>
      <c r="F72" s="14"/>
      <c r="G72" s="22" t="s">
        <v>34</v>
      </c>
      <c r="H72" s="23" t="n">
        <f aca="false">I72+J72+K72+L72+M72+O72+N72</f>
        <v>0</v>
      </c>
      <c r="I72" s="33" t="n">
        <v>0</v>
      </c>
      <c r="J72" s="33" t="n">
        <v>0</v>
      </c>
      <c r="K72" s="33" t="n">
        <v>0</v>
      </c>
      <c r="L72" s="33" t="n">
        <v>0</v>
      </c>
      <c r="M72" s="33" t="n">
        <v>0</v>
      </c>
      <c r="N72" s="33" t="n">
        <v>0</v>
      </c>
      <c r="O72" s="33" t="n">
        <v>0</v>
      </c>
      <c r="P72" s="14"/>
      <c r="Q72" s="14"/>
      <c r="R72" s="31"/>
      <c r="S72" s="31"/>
      <c r="T72" s="31"/>
      <c r="U72" s="31"/>
      <c r="V72" s="31"/>
      <c r="W72" s="31"/>
      <c r="X72" s="31"/>
      <c r="Y72" s="31"/>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row>
    <row r="73" customFormat="false" ht="72" hidden="false" customHeight="true" outlineLevel="0" collapsed="false">
      <c r="A73" s="24"/>
      <c r="B73" s="13" t="s">
        <v>65</v>
      </c>
      <c r="C73" s="14" t="s">
        <v>66</v>
      </c>
      <c r="D73" s="25" t="n">
        <v>44197</v>
      </c>
      <c r="E73" s="25" t="n">
        <v>46752</v>
      </c>
      <c r="F73" s="14" t="s">
        <v>64</v>
      </c>
      <c r="G73" s="22" t="s">
        <v>28</v>
      </c>
      <c r="H73" s="23" t="n">
        <f aca="false">H74+H78</f>
        <v>6807100</v>
      </c>
      <c r="I73" s="23" t="n">
        <f aca="false">I74+I78</f>
        <v>863720</v>
      </c>
      <c r="J73" s="23" t="n">
        <f aca="false">J74+J78</f>
        <v>963050</v>
      </c>
      <c r="K73" s="23" t="n">
        <f aca="false">K74+K78</f>
        <v>992640</v>
      </c>
      <c r="L73" s="23" t="n">
        <f aca="false">L74+L78</f>
        <v>898260</v>
      </c>
      <c r="M73" s="23" t="n">
        <f aca="false">M74+M78</f>
        <v>1041810</v>
      </c>
      <c r="N73" s="23" t="n">
        <f aca="false">N74+N78</f>
        <v>1023810</v>
      </c>
      <c r="O73" s="23" t="n">
        <f aca="false">O74+O78</f>
        <v>1023810</v>
      </c>
      <c r="P73" s="14" t="s">
        <v>67</v>
      </c>
      <c r="Q73" s="14" t="s">
        <v>42</v>
      </c>
      <c r="R73" s="31" t="n">
        <v>100</v>
      </c>
      <c r="S73" s="31" t="n">
        <v>100</v>
      </c>
      <c r="T73" s="31" t="n">
        <v>100</v>
      </c>
      <c r="U73" s="31" t="n">
        <v>100</v>
      </c>
      <c r="V73" s="31" t="n">
        <v>100</v>
      </c>
      <c r="W73" s="31" t="n">
        <v>100</v>
      </c>
      <c r="X73" s="31" t="n">
        <v>100</v>
      </c>
      <c r="Y73" s="31" t="n">
        <v>100</v>
      </c>
    </row>
    <row r="74" customFormat="false" ht="51" hidden="false" customHeight="true" outlineLevel="0" collapsed="false">
      <c r="B74" s="13"/>
      <c r="C74" s="14"/>
      <c r="D74" s="25"/>
      <c r="E74" s="25"/>
      <c r="F74" s="14"/>
      <c r="G74" s="22" t="s">
        <v>30</v>
      </c>
      <c r="H74" s="32" t="n">
        <f aca="false">H75+H76+H77</f>
        <v>6807100</v>
      </c>
      <c r="I74" s="32" t="n">
        <f aca="false">I75+I76+I77</f>
        <v>863720</v>
      </c>
      <c r="J74" s="32" t="n">
        <f aca="false">J75+J76+J77</f>
        <v>963050</v>
      </c>
      <c r="K74" s="32" t="n">
        <f aca="false">K75+K76+K77</f>
        <v>992640</v>
      </c>
      <c r="L74" s="32" t="n">
        <f aca="false">L75+L76+L77</f>
        <v>898260</v>
      </c>
      <c r="M74" s="32" t="n">
        <f aca="false">M75+M76+M77</f>
        <v>1041810</v>
      </c>
      <c r="N74" s="32" t="n">
        <f aca="false">N75+N76+N77</f>
        <v>1023810</v>
      </c>
      <c r="O74" s="32" t="n">
        <f aca="false">O75+O76+O77</f>
        <v>1023810</v>
      </c>
      <c r="P74" s="14"/>
      <c r="Q74" s="14"/>
      <c r="R74" s="31"/>
      <c r="S74" s="31"/>
      <c r="T74" s="31"/>
      <c r="U74" s="31"/>
      <c r="V74" s="31"/>
      <c r="W74" s="31"/>
      <c r="X74" s="31"/>
      <c r="Y74" s="31"/>
    </row>
    <row r="75" customFormat="false" ht="83.25" hidden="false" customHeight="true" outlineLevel="0" collapsed="false">
      <c r="B75" s="13"/>
      <c r="C75" s="14"/>
      <c r="D75" s="25"/>
      <c r="E75" s="25"/>
      <c r="F75" s="14"/>
      <c r="G75" s="22" t="s">
        <v>31</v>
      </c>
      <c r="H75" s="23" t="n">
        <f aca="false">I75+J75+K75+L75+M75+O75+N75</f>
        <v>6662791.71</v>
      </c>
      <c r="I75" s="32" t="n">
        <v>719411.71</v>
      </c>
      <c r="J75" s="32" t="n">
        <v>963050</v>
      </c>
      <c r="K75" s="32" t="n">
        <v>992640</v>
      </c>
      <c r="L75" s="32" t="n">
        <v>898260</v>
      </c>
      <c r="M75" s="32" t="n">
        <v>1041810</v>
      </c>
      <c r="N75" s="32" t="n">
        <v>1023810</v>
      </c>
      <c r="O75" s="32" t="n">
        <v>1023810</v>
      </c>
      <c r="P75" s="14"/>
      <c r="Q75" s="14"/>
      <c r="R75" s="31"/>
      <c r="S75" s="31"/>
      <c r="T75" s="31"/>
      <c r="U75" s="31"/>
      <c r="V75" s="31"/>
      <c r="W75" s="31"/>
      <c r="X75" s="31"/>
      <c r="Y75" s="31"/>
    </row>
    <row r="76" customFormat="false" ht="61.5" hidden="false" customHeight="true" outlineLevel="0" collapsed="false">
      <c r="B76" s="13"/>
      <c r="C76" s="14"/>
      <c r="D76" s="25"/>
      <c r="E76" s="25"/>
      <c r="F76" s="14"/>
      <c r="G76" s="22" t="s">
        <v>32</v>
      </c>
      <c r="H76" s="23" t="n">
        <f aca="false">I76+J76+K76+L76+M76+O76+N76</f>
        <v>0</v>
      </c>
      <c r="I76" s="33" t="n">
        <v>0</v>
      </c>
      <c r="J76" s="33" t="n">
        <v>0</v>
      </c>
      <c r="K76" s="33" t="n">
        <v>0</v>
      </c>
      <c r="L76" s="33" t="n">
        <v>0</v>
      </c>
      <c r="M76" s="33" t="n">
        <v>0</v>
      </c>
      <c r="N76" s="33" t="n">
        <v>0</v>
      </c>
      <c r="O76" s="33" t="n">
        <v>0</v>
      </c>
      <c r="P76" s="14"/>
      <c r="Q76" s="14"/>
      <c r="R76" s="31"/>
      <c r="S76" s="31"/>
      <c r="T76" s="31"/>
      <c r="U76" s="31"/>
      <c r="V76" s="31"/>
      <c r="W76" s="31"/>
      <c r="X76" s="31"/>
      <c r="Y76" s="31"/>
    </row>
    <row r="77" customFormat="false" ht="54" hidden="false" customHeight="true" outlineLevel="0" collapsed="false">
      <c r="B77" s="13"/>
      <c r="C77" s="14"/>
      <c r="D77" s="25"/>
      <c r="E77" s="25"/>
      <c r="F77" s="14"/>
      <c r="G77" s="22" t="s">
        <v>33</v>
      </c>
      <c r="H77" s="23" t="n">
        <f aca="false">I77+J77+K77+L77+M77+O77+N77</f>
        <v>144308.29</v>
      </c>
      <c r="I77" s="33" t="n">
        <v>144308.29</v>
      </c>
      <c r="J77" s="33" t="n">
        <v>0</v>
      </c>
      <c r="K77" s="33" t="n">
        <v>0</v>
      </c>
      <c r="L77" s="33" t="n">
        <v>0</v>
      </c>
      <c r="M77" s="33" t="n">
        <v>0</v>
      </c>
      <c r="N77" s="33" t="n">
        <v>0</v>
      </c>
      <c r="O77" s="33" t="n">
        <v>0</v>
      </c>
      <c r="P77" s="14"/>
      <c r="Q77" s="14"/>
      <c r="R77" s="31"/>
      <c r="S77" s="31"/>
      <c r="T77" s="31"/>
      <c r="U77" s="31"/>
      <c r="V77" s="31"/>
      <c r="W77" s="31"/>
      <c r="X77" s="31"/>
      <c r="Y77" s="31"/>
    </row>
    <row r="78" s="27" customFormat="true" ht="93" hidden="false" customHeight="true" outlineLevel="0" collapsed="false">
      <c r="A78" s="26"/>
      <c r="B78" s="13"/>
      <c r="C78" s="14"/>
      <c r="D78" s="25"/>
      <c r="E78" s="25"/>
      <c r="F78" s="14"/>
      <c r="G78" s="22" t="s">
        <v>34</v>
      </c>
      <c r="H78" s="23" t="n">
        <f aca="false">I78+J78+K78+L78+M78+O78+N78</f>
        <v>0</v>
      </c>
      <c r="I78" s="33" t="n">
        <v>0</v>
      </c>
      <c r="J78" s="33" t="n">
        <v>0</v>
      </c>
      <c r="K78" s="33" t="n">
        <v>0</v>
      </c>
      <c r="L78" s="33" t="n">
        <v>0</v>
      </c>
      <c r="M78" s="33" t="n">
        <v>0</v>
      </c>
      <c r="N78" s="33" t="n">
        <v>0</v>
      </c>
      <c r="O78" s="33" t="n">
        <v>0</v>
      </c>
      <c r="P78" s="14"/>
      <c r="Q78" s="14"/>
      <c r="R78" s="31"/>
      <c r="S78" s="31"/>
      <c r="T78" s="31"/>
      <c r="U78" s="31"/>
      <c r="V78" s="31"/>
      <c r="W78" s="31"/>
      <c r="X78" s="31"/>
      <c r="Y78" s="31"/>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row>
    <row r="79" customFormat="false" ht="42" hidden="false" customHeight="true" outlineLevel="0" collapsed="false">
      <c r="A79" s="24"/>
      <c r="B79" s="13" t="s">
        <v>68</v>
      </c>
      <c r="C79" s="14" t="s">
        <v>69</v>
      </c>
      <c r="D79" s="25" t="n">
        <v>44197</v>
      </c>
      <c r="E79" s="25" t="n">
        <v>46752</v>
      </c>
      <c r="F79" s="14" t="s">
        <v>64</v>
      </c>
      <c r="G79" s="22" t="s">
        <v>28</v>
      </c>
      <c r="H79" s="23" t="n">
        <f aca="false">H80+H84</f>
        <v>49474103.2</v>
      </c>
      <c r="I79" s="23" t="n">
        <f aca="false">I80+I84</f>
        <v>8977283.56</v>
      </c>
      <c r="J79" s="23" t="n">
        <f aca="false">J80+J84</f>
        <v>13569938.47</v>
      </c>
      <c r="K79" s="23" t="n">
        <f aca="false">K80+K84</f>
        <v>15570775.91</v>
      </c>
      <c r="L79" s="23" t="n">
        <f aca="false">L80+L84</f>
        <v>11356105.26</v>
      </c>
      <c r="M79" s="23" t="n">
        <f aca="false">M80+M84</f>
        <v>0</v>
      </c>
      <c r="N79" s="23" t="n">
        <f aca="false">N80+N84</f>
        <v>0</v>
      </c>
      <c r="O79" s="23" t="n">
        <f aca="false">O80+O84</f>
        <v>0</v>
      </c>
      <c r="P79" s="14" t="s">
        <v>70</v>
      </c>
      <c r="Q79" s="14" t="s">
        <v>42</v>
      </c>
      <c r="R79" s="35" t="n">
        <v>100</v>
      </c>
      <c r="S79" s="35" t="n">
        <v>100</v>
      </c>
      <c r="T79" s="35" t="n">
        <v>100</v>
      </c>
      <c r="U79" s="35" t="n">
        <v>100</v>
      </c>
      <c r="V79" s="35" t="n">
        <v>100</v>
      </c>
      <c r="W79" s="35" t="n">
        <v>100</v>
      </c>
      <c r="X79" s="35" t="n">
        <v>100</v>
      </c>
      <c r="Y79" s="35" t="n">
        <v>100</v>
      </c>
    </row>
    <row r="80" customFormat="false" ht="33" hidden="false" customHeight="true" outlineLevel="0" collapsed="false">
      <c r="B80" s="13"/>
      <c r="C80" s="14"/>
      <c r="D80" s="25"/>
      <c r="E80" s="25"/>
      <c r="F80" s="14"/>
      <c r="G80" s="22" t="s">
        <v>30</v>
      </c>
      <c r="H80" s="32" t="n">
        <f aca="false">H81+H82+H83</f>
        <v>49474103.2</v>
      </c>
      <c r="I80" s="32" t="n">
        <f aca="false">I81+I82+I83</f>
        <v>8977283.56</v>
      </c>
      <c r="J80" s="32" t="n">
        <f aca="false">J81+J82+J83</f>
        <v>13569938.47</v>
      </c>
      <c r="K80" s="32" t="n">
        <f aca="false">K81+K82+K83</f>
        <v>15570775.91</v>
      </c>
      <c r="L80" s="32" t="n">
        <f aca="false">L81+L82+L83</f>
        <v>11356105.26</v>
      </c>
      <c r="M80" s="32" t="n">
        <f aca="false">M81+M82+M83</f>
        <v>0</v>
      </c>
      <c r="N80" s="32" t="n">
        <f aca="false">N81+N82+N83</f>
        <v>0</v>
      </c>
      <c r="O80" s="32" t="n">
        <f aca="false">O81+O82+O83</f>
        <v>0</v>
      </c>
      <c r="P80" s="14"/>
      <c r="Q80" s="14"/>
      <c r="R80" s="35"/>
      <c r="S80" s="35"/>
      <c r="T80" s="35"/>
      <c r="U80" s="35"/>
      <c r="V80" s="35"/>
      <c r="W80" s="35"/>
      <c r="X80" s="35"/>
      <c r="Y80" s="35"/>
    </row>
    <row r="81" customFormat="false" ht="64.5" hidden="false" customHeight="true" outlineLevel="0" collapsed="false">
      <c r="B81" s="13"/>
      <c r="C81" s="14"/>
      <c r="D81" s="25"/>
      <c r="E81" s="25"/>
      <c r="F81" s="14"/>
      <c r="G81" s="22" t="s">
        <v>31</v>
      </c>
      <c r="H81" s="23" t="n">
        <f aca="false">I81+J81+K81+L81+M81+O81+N81</f>
        <v>2484554.71</v>
      </c>
      <c r="I81" s="32" t="n">
        <v>448864.18</v>
      </c>
      <c r="J81" s="33" t="n">
        <v>689346.47</v>
      </c>
      <c r="K81" s="32" t="n">
        <v>778538.8</v>
      </c>
      <c r="L81" s="32" t="n">
        <v>567805.26</v>
      </c>
      <c r="M81" s="32" t="n">
        <v>0</v>
      </c>
      <c r="N81" s="32" t="n">
        <v>0</v>
      </c>
      <c r="O81" s="32" t="n">
        <v>0</v>
      </c>
      <c r="P81" s="14"/>
      <c r="Q81" s="14"/>
      <c r="R81" s="35"/>
      <c r="S81" s="35"/>
      <c r="T81" s="35"/>
      <c r="U81" s="35"/>
      <c r="V81" s="35"/>
      <c r="W81" s="35"/>
      <c r="X81" s="35"/>
      <c r="Y81" s="35"/>
    </row>
    <row r="82" customFormat="false" ht="38.25" hidden="false" customHeight="true" outlineLevel="0" collapsed="false">
      <c r="B82" s="13"/>
      <c r="C82" s="14"/>
      <c r="D82" s="25"/>
      <c r="E82" s="25"/>
      <c r="F82" s="14"/>
      <c r="G82" s="22" t="s">
        <v>32</v>
      </c>
      <c r="H82" s="23" t="n">
        <f aca="false">I82+J82+K82+L82+M82+O82+N82</f>
        <v>46989548.49</v>
      </c>
      <c r="I82" s="33" t="n">
        <v>8528419.38</v>
      </c>
      <c r="J82" s="33" t="n">
        <v>12880592</v>
      </c>
      <c r="K82" s="33" t="n">
        <v>14792237.11</v>
      </c>
      <c r="L82" s="33" t="n">
        <v>10788300</v>
      </c>
      <c r="M82" s="33" t="n">
        <v>0</v>
      </c>
      <c r="N82" s="33" t="n">
        <v>0</v>
      </c>
      <c r="O82" s="33" t="n">
        <v>0</v>
      </c>
      <c r="P82" s="14"/>
      <c r="Q82" s="14"/>
      <c r="R82" s="35"/>
      <c r="S82" s="35"/>
      <c r="T82" s="35"/>
      <c r="U82" s="35"/>
      <c r="V82" s="35"/>
      <c r="W82" s="35"/>
      <c r="X82" s="35"/>
      <c r="Y82" s="35"/>
    </row>
    <row r="83" customFormat="false" ht="41.25" hidden="false" customHeight="true" outlineLevel="0" collapsed="false">
      <c r="B83" s="13"/>
      <c r="C83" s="14"/>
      <c r="D83" s="25"/>
      <c r="E83" s="25"/>
      <c r="F83" s="14"/>
      <c r="G83" s="22" t="s">
        <v>33</v>
      </c>
      <c r="H83" s="23" t="n">
        <f aca="false">I83+J83+K83+L83+M83+O83+N83</f>
        <v>0</v>
      </c>
      <c r="I83" s="33" t="n">
        <v>0</v>
      </c>
      <c r="J83" s="33" t="n">
        <v>0</v>
      </c>
      <c r="K83" s="33" t="n">
        <v>0</v>
      </c>
      <c r="L83" s="33" t="n">
        <v>0</v>
      </c>
      <c r="M83" s="33" t="n">
        <v>0</v>
      </c>
      <c r="N83" s="33" t="n">
        <v>0</v>
      </c>
      <c r="O83" s="33" t="n">
        <v>0</v>
      </c>
      <c r="P83" s="14"/>
      <c r="Q83" s="14"/>
      <c r="R83" s="35"/>
      <c r="S83" s="35"/>
      <c r="T83" s="35"/>
      <c r="U83" s="35"/>
      <c r="V83" s="35"/>
      <c r="W83" s="35"/>
      <c r="X83" s="35"/>
      <c r="Y83" s="35"/>
    </row>
    <row r="84" s="27" customFormat="true" ht="56.25" hidden="false" customHeight="true" outlineLevel="0" collapsed="false">
      <c r="A84" s="26"/>
      <c r="B84" s="13"/>
      <c r="C84" s="14"/>
      <c r="D84" s="25"/>
      <c r="E84" s="25"/>
      <c r="F84" s="14"/>
      <c r="G84" s="22" t="s">
        <v>34</v>
      </c>
      <c r="H84" s="23" t="n">
        <f aca="false">I84+J84+K84+L84+M84+O84+N84</f>
        <v>0</v>
      </c>
      <c r="I84" s="33" t="n">
        <v>0</v>
      </c>
      <c r="J84" s="33" t="n">
        <v>0</v>
      </c>
      <c r="K84" s="33" t="n">
        <v>0</v>
      </c>
      <c r="L84" s="33" t="n">
        <v>0</v>
      </c>
      <c r="M84" s="33" t="n">
        <v>0</v>
      </c>
      <c r="N84" s="33" t="n">
        <v>0</v>
      </c>
      <c r="O84" s="33" t="n">
        <v>0</v>
      </c>
      <c r="P84" s="14"/>
      <c r="Q84" s="14"/>
      <c r="R84" s="35"/>
      <c r="S84" s="35"/>
      <c r="T84" s="35"/>
      <c r="U84" s="35"/>
      <c r="V84" s="35"/>
      <c r="W84" s="35"/>
      <c r="X84" s="35"/>
      <c r="Y84" s="35"/>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row>
    <row r="85" customFormat="false" ht="84" hidden="false" customHeight="true" outlineLevel="0" collapsed="false">
      <c r="A85" s="24"/>
      <c r="B85" s="13" t="s">
        <v>71</v>
      </c>
      <c r="C85" s="14" t="s">
        <v>72</v>
      </c>
      <c r="D85" s="25" t="n">
        <v>44197</v>
      </c>
      <c r="E85" s="25" t="n">
        <v>46752</v>
      </c>
      <c r="F85" s="14" t="s">
        <v>64</v>
      </c>
      <c r="G85" s="22" t="s">
        <v>28</v>
      </c>
      <c r="H85" s="23" t="n">
        <f aca="false">H86+H90</f>
        <v>82920708</v>
      </c>
      <c r="I85" s="23" t="n">
        <f aca="false">I86+I90</f>
        <v>17428572</v>
      </c>
      <c r="J85" s="23" t="n">
        <f aca="false">J86+J90</f>
        <v>18057438</v>
      </c>
      <c r="K85" s="23" t="n">
        <f aca="false">K86+K90</f>
        <v>17518410</v>
      </c>
      <c r="L85" s="23" t="n">
        <f aca="false">L86+L90</f>
        <v>29916288</v>
      </c>
      <c r="M85" s="23" t="n">
        <f aca="false">M86+M90</f>
        <v>0</v>
      </c>
      <c r="N85" s="23" t="n">
        <f aca="false">N86+N90</f>
        <v>0</v>
      </c>
      <c r="O85" s="23" t="n">
        <f aca="false">O86+O90</f>
        <v>0</v>
      </c>
      <c r="P85" s="14" t="s">
        <v>73</v>
      </c>
      <c r="Q85" s="14" t="s">
        <v>42</v>
      </c>
      <c r="R85" s="35" t="n">
        <v>100</v>
      </c>
      <c r="S85" s="35" t="n">
        <v>100</v>
      </c>
      <c r="T85" s="35" t="n">
        <v>100</v>
      </c>
      <c r="U85" s="35" t="n">
        <v>100</v>
      </c>
      <c r="V85" s="35" t="n">
        <v>100</v>
      </c>
      <c r="W85" s="35" t="n">
        <v>100</v>
      </c>
      <c r="X85" s="35" t="n">
        <v>100</v>
      </c>
      <c r="Y85" s="35" t="n">
        <v>100</v>
      </c>
    </row>
    <row r="86" customFormat="false" ht="49.5" hidden="false" customHeight="true" outlineLevel="0" collapsed="false">
      <c r="B86" s="13"/>
      <c r="C86" s="14"/>
      <c r="D86" s="25"/>
      <c r="E86" s="25"/>
      <c r="F86" s="14"/>
      <c r="G86" s="22" t="s">
        <v>30</v>
      </c>
      <c r="H86" s="32" t="n">
        <f aca="false">H87+H88+H89</f>
        <v>82920708</v>
      </c>
      <c r="I86" s="32" t="n">
        <f aca="false">I87+I88+I89</f>
        <v>17428572</v>
      </c>
      <c r="J86" s="32" t="n">
        <f aca="false">J87+J88+J89</f>
        <v>18057438</v>
      </c>
      <c r="K86" s="32" t="n">
        <f aca="false">K87+K88+K89</f>
        <v>17518410</v>
      </c>
      <c r="L86" s="32" t="n">
        <f aca="false">L87+L88+L89</f>
        <v>29916288</v>
      </c>
      <c r="M86" s="32" t="n">
        <f aca="false">M87+M88+M89</f>
        <v>0</v>
      </c>
      <c r="N86" s="32" t="n">
        <f aca="false">N87+N88+N89</f>
        <v>0</v>
      </c>
      <c r="O86" s="32" t="n">
        <f aca="false">O87+O88+O89</f>
        <v>0</v>
      </c>
      <c r="P86" s="14"/>
      <c r="Q86" s="14"/>
      <c r="R86" s="35"/>
      <c r="S86" s="35"/>
      <c r="T86" s="35"/>
      <c r="U86" s="35"/>
      <c r="V86" s="35"/>
      <c r="W86" s="35"/>
      <c r="X86" s="35"/>
      <c r="Y86" s="35"/>
    </row>
    <row r="87" customFormat="false" ht="104.25" hidden="false" customHeight="true" outlineLevel="0" collapsed="false">
      <c r="B87" s="13"/>
      <c r="C87" s="14"/>
      <c r="D87" s="25"/>
      <c r="E87" s="25"/>
      <c r="F87" s="14"/>
      <c r="G87" s="22" t="s">
        <v>31</v>
      </c>
      <c r="H87" s="23" t="n">
        <f aca="false">I87+J87+K87+L87+M87+O87+N87</f>
        <v>0</v>
      </c>
      <c r="I87" s="32" t="n">
        <v>0</v>
      </c>
      <c r="J87" s="32" t="n">
        <v>0</v>
      </c>
      <c r="K87" s="32" t="n">
        <v>0</v>
      </c>
      <c r="L87" s="32" t="n">
        <v>0</v>
      </c>
      <c r="M87" s="32" t="n">
        <v>0</v>
      </c>
      <c r="N87" s="32" t="n">
        <v>0</v>
      </c>
      <c r="O87" s="32" t="n">
        <v>0</v>
      </c>
      <c r="P87" s="14"/>
      <c r="Q87" s="14"/>
      <c r="R87" s="35"/>
      <c r="S87" s="35"/>
      <c r="T87" s="35"/>
      <c r="U87" s="35"/>
      <c r="V87" s="35"/>
      <c r="W87" s="35"/>
      <c r="X87" s="35"/>
      <c r="Y87" s="35"/>
    </row>
    <row r="88" customFormat="false" ht="44.25" hidden="false" customHeight="true" outlineLevel="0" collapsed="false">
      <c r="B88" s="13"/>
      <c r="C88" s="14"/>
      <c r="D88" s="25"/>
      <c r="E88" s="25"/>
      <c r="F88" s="14"/>
      <c r="G88" s="22" t="s">
        <v>32</v>
      </c>
      <c r="H88" s="23" t="n">
        <f aca="false">I88+J88+K88+L88+M88+O88+N88</f>
        <v>82920708</v>
      </c>
      <c r="I88" s="33" t="n">
        <v>17428572</v>
      </c>
      <c r="J88" s="33" t="n">
        <v>18057438</v>
      </c>
      <c r="K88" s="33" t="n">
        <v>17518410</v>
      </c>
      <c r="L88" s="33" t="n">
        <v>29916288</v>
      </c>
      <c r="M88" s="33" t="n">
        <v>0</v>
      </c>
      <c r="N88" s="33" t="n">
        <v>0</v>
      </c>
      <c r="O88" s="33" t="n">
        <v>0</v>
      </c>
      <c r="P88" s="14"/>
      <c r="Q88" s="14"/>
      <c r="R88" s="35"/>
      <c r="S88" s="35"/>
      <c r="T88" s="35"/>
      <c r="U88" s="35"/>
      <c r="V88" s="35"/>
      <c r="W88" s="35"/>
      <c r="X88" s="35"/>
      <c r="Y88" s="35"/>
    </row>
    <row r="89" customFormat="false" ht="93.75" hidden="false" customHeight="true" outlineLevel="0" collapsed="false">
      <c r="B89" s="13"/>
      <c r="C89" s="14"/>
      <c r="D89" s="25"/>
      <c r="E89" s="25"/>
      <c r="F89" s="14"/>
      <c r="G89" s="22" t="s">
        <v>33</v>
      </c>
      <c r="H89" s="23" t="n">
        <f aca="false">I89+J89+K89+L89+M89+O89+N89</f>
        <v>0</v>
      </c>
      <c r="I89" s="33" t="n">
        <v>0</v>
      </c>
      <c r="J89" s="33" t="n">
        <v>0</v>
      </c>
      <c r="K89" s="33" t="n">
        <v>0</v>
      </c>
      <c r="L89" s="33" t="n">
        <v>0</v>
      </c>
      <c r="M89" s="33" t="n">
        <v>0</v>
      </c>
      <c r="N89" s="33" t="n">
        <v>0</v>
      </c>
      <c r="O89" s="33" t="n">
        <v>0</v>
      </c>
      <c r="P89" s="14"/>
      <c r="Q89" s="14"/>
      <c r="R89" s="35"/>
      <c r="S89" s="35"/>
      <c r="T89" s="35"/>
      <c r="U89" s="35"/>
      <c r="V89" s="35"/>
      <c r="W89" s="35"/>
      <c r="X89" s="35"/>
      <c r="Y89" s="35"/>
    </row>
    <row r="90" s="27" customFormat="true" ht="83.25" hidden="false" customHeight="true" outlineLevel="0" collapsed="false">
      <c r="A90" s="26"/>
      <c r="B90" s="13"/>
      <c r="C90" s="14"/>
      <c r="D90" s="25"/>
      <c r="E90" s="25"/>
      <c r="F90" s="14"/>
      <c r="G90" s="22" t="s">
        <v>34</v>
      </c>
      <c r="H90" s="23" t="n">
        <f aca="false">I90+J90+K90+L90+M90+O90+N90</f>
        <v>0</v>
      </c>
      <c r="I90" s="33" t="n">
        <v>0</v>
      </c>
      <c r="J90" s="33" t="n">
        <v>0</v>
      </c>
      <c r="K90" s="33" t="n">
        <v>0</v>
      </c>
      <c r="L90" s="33" t="n">
        <v>0</v>
      </c>
      <c r="M90" s="33" t="n">
        <v>0</v>
      </c>
      <c r="N90" s="33" t="n">
        <v>0</v>
      </c>
      <c r="O90" s="33" t="n">
        <v>0</v>
      </c>
      <c r="P90" s="14"/>
      <c r="Q90" s="14"/>
      <c r="R90" s="35"/>
      <c r="S90" s="35"/>
      <c r="T90" s="35"/>
      <c r="U90" s="35"/>
      <c r="V90" s="35"/>
      <c r="W90" s="35"/>
      <c r="X90" s="35"/>
      <c r="Y90" s="35"/>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row>
    <row r="91" customFormat="false" ht="111" hidden="false" customHeight="true" outlineLevel="0" collapsed="false">
      <c r="A91" s="24"/>
      <c r="B91" s="13" t="s">
        <v>74</v>
      </c>
      <c r="C91" s="14" t="s">
        <v>75</v>
      </c>
      <c r="D91" s="25" t="n">
        <v>44866</v>
      </c>
      <c r="E91" s="25" t="n">
        <v>46752</v>
      </c>
      <c r="F91" s="14" t="s">
        <v>64</v>
      </c>
      <c r="G91" s="22" t="s">
        <v>28</v>
      </c>
      <c r="H91" s="23" t="n">
        <f aca="false">H92+H96</f>
        <v>1186387.57</v>
      </c>
      <c r="I91" s="23" t="n">
        <f aca="false">I92+I96</f>
        <v>0</v>
      </c>
      <c r="J91" s="23" t="n">
        <f aca="false">J92+J96</f>
        <v>81971.12</v>
      </c>
      <c r="K91" s="23" t="n">
        <f aca="false">K92+K96</f>
        <v>325265.1</v>
      </c>
      <c r="L91" s="23" t="n">
        <f aca="false">L92+L96</f>
        <v>779151.35</v>
      </c>
      <c r="M91" s="23" t="n">
        <f aca="false">M92+M96</f>
        <v>0</v>
      </c>
      <c r="N91" s="23" t="n">
        <f aca="false">N92+N96</f>
        <v>0</v>
      </c>
      <c r="O91" s="23" t="n">
        <f aca="false">O92+O96</f>
        <v>0</v>
      </c>
      <c r="P91" s="29" t="s">
        <v>76</v>
      </c>
      <c r="Q91" s="29" t="s">
        <v>42</v>
      </c>
      <c r="R91" s="36" t="n">
        <v>100</v>
      </c>
      <c r="S91" s="36" t="s">
        <v>77</v>
      </c>
      <c r="T91" s="36" t="n">
        <v>100</v>
      </c>
      <c r="U91" s="36" t="n">
        <v>100</v>
      </c>
      <c r="V91" s="36" t="s">
        <v>56</v>
      </c>
      <c r="W91" s="36" t="s">
        <v>56</v>
      </c>
      <c r="X91" s="36" t="s">
        <v>56</v>
      </c>
      <c r="Y91" s="36" t="s">
        <v>56</v>
      </c>
    </row>
    <row r="92" customFormat="false" ht="75" hidden="false" customHeight="true" outlineLevel="0" collapsed="false">
      <c r="B92" s="13"/>
      <c r="C92" s="14"/>
      <c r="D92" s="25"/>
      <c r="E92" s="25"/>
      <c r="F92" s="14"/>
      <c r="G92" s="22" t="s">
        <v>30</v>
      </c>
      <c r="H92" s="32" t="n">
        <f aca="false">H93+H94+H95</f>
        <v>1186387.57</v>
      </c>
      <c r="I92" s="32" t="n">
        <f aca="false">I93+I94+I95</f>
        <v>0</v>
      </c>
      <c r="J92" s="32" t="n">
        <f aca="false">J93+J94+J95</f>
        <v>81971.12</v>
      </c>
      <c r="K92" s="32" t="n">
        <f aca="false">K93+K94+K95</f>
        <v>325265.1</v>
      </c>
      <c r="L92" s="32" t="n">
        <f aca="false">L93+L94+L95</f>
        <v>779151.35</v>
      </c>
      <c r="M92" s="32" t="n">
        <f aca="false">M93+M94+M95</f>
        <v>0</v>
      </c>
      <c r="N92" s="32" t="n">
        <f aca="false">N93+N94+N95</f>
        <v>0</v>
      </c>
      <c r="O92" s="32" t="n">
        <f aca="false">O93+O94+O95</f>
        <v>0</v>
      </c>
      <c r="P92" s="29"/>
      <c r="Q92" s="29"/>
      <c r="R92" s="36"/>
      <c r="S92" s="36"/>
      <c r="T92" s="36"/>
      <c r="U92" s="36"/>
      <c r="V92" s="36"/>
      <c r="W92" s="36"/>
      <c r="X92" s="36"/>
      <c r="Y92" s="36"/>
    </row>
    <row r="93" customFormat="false" ht="198.75" hidden="false" customHeight="true" outlineLevel="0" collapsed="false">
      <c r="B93" s="13"/>
      <c r="C93" s="14"/>
      <c r="D93" s="25"/>
      <c r="E93" s="25"/>
      <c r="F93" s="14"/>
      <c r="G93" s="22" t="s">
        <v>31</v>
      </c>
      <c r="H93" s="23" t="n">
        <f aca="false">I93+J93+K93+L93+M93+O93+N93</f>
        <v>33488.33</v>
      </c>
      <c r="I93" s="32" t="n">
        <v>0</v>
      </c>
      <c r="J93" s="32" t="n">
        <v>6835.5</v>
      </c>
      <c r="K93" s="32" t="n">
        <v>11046.6</v>
      </c>
      <c r="L93" s="32" t="n">
        <v>15606.23</v>
      </c>
      <c r="M93" s="32" t="n">
        <v>0</v>
      </c>
      <c r="N93" s="32" t="n">
        <v>0</v>
      </c>
      <c r="O93" s="32" t="n">
        <v>0</v>
      </c>
      <c r="P93" s="29"/>
      <c r="Q93" s="29"/>
      <c r="R93" s="36"/>
      <c r="S93" s="36"/>
      <c r="T93" s="36"/>
      <c r="U93" s="36"/>
      <c r="V93" s="36"/>
      <c r="W93" s="36"/>
      <c r="X93" s="36"/>
      <c r="Y93" s="36"/>
    </row>
    <row r="94" customFormat="false" ht="208.5" hidden="false" customHeight="true" outlineLevel="0" collapsed="false">
      <c r="B94" s="13"/>
      <c r="C94" s="14"/>
      <c r="D94" s="25"/>
      <c r="E94" s="25"/>
      <c r="F94" s="14"/>
      <c r="G94" s="22" t="s">
        <v>32</v>
      </c>
      <c r="H94" s="23" t="n">
        <f aca="false">I94+J94+K94+L94+M94+O94+N94</f>
        <v>1152899.24</v>
      </c>
      <c r="I94" s="33" t="n">
        <v>0</v>
      </c>
      <c r="J94" s="33" t="n">
        <v>75135.62</v>
      </c>
      <c r="K94" s="33" t="n">
        <v>314218.5</v>
      </c>
      <c r="L94" s="33" t="n">
        <v>763545.12</v>
      </c>
      <c r="M94" s="33" t="n">
        <v>0</v>
      </c>
      <c r="N94" s="33" t="n">
        <v>0</v>
      </c>
      <c r="O94" s="33" t="n">
        <v>0</v>
      </c>
      <c r="P94" s="14" t="s">
        <v>78</v>
      </c>
      <c r="Q94" s="14" t="s">
        <v>42</v>
      </c>
      <c r="R94" s="35" t="s">
        <v>56</v>
      </c>
      <c r="S94" s="35" t="s">
        <v>56</v>
      </c>
      <c r="T94" s="35" t="s">
        <v>56</v>
      </c>
      <c r="U94" s="35" t="s">
        <v>56</v>
      </c>
      <c r="V94" s="35" t="n">
        <v>100</v>
      </c>
      <c r="W94" s="35" t="n">
        <v>100</v>
      </c>
      <c r="X94" s="35" t="n">
        <v>100</v>
      </c>
      <c r="Y94" s="35" t="n">
        <v>100</v>
      </c>
    </row>
    <row r="95" customFormat="false" ht="107.25" hidden="false" customHeight="true" outlineLevel="0" collapsed="false">
      <c r="B95" s="13"/>
      <c r="C95" s="14"/>
      <c r="D95" s="25"/>
      <c r="E95" s="25"/>
      <c r="F95" s="14"/>
      <c r="G95" s="22" t="s">
        <v>33</v>
      </c>
      <c r="H95" s="23" t="n">
        <f aca="false">I95+J95+K95+L95+M95+O95+N95</f>
        <v>0</v>
      </c>
      <c r="I95" s="33" t="n">
        <v>0</v>
      </c>
      <c r="J95" s="33" t="n">
        <v>0</v>
      </c>
      <c r="K95" s="33" t="n">
        <v>0</v>
      </c>
      <c r="L95" s="33" t="n">
        <v>0</v>
      </c>
      <c r="M95" s="33" t="n">
        <v>0</v>
      </c>
      <c r="N95" s="33" t="n">
        <v>0</v>
      </c>
      <c r="O95" s="33" t="n">
        <v>0</v>
      </c>
      <c r="P95" s="14"/>
      <c r="Q95" s="14"/>
      <c r="R95" s="35"/>
      <c r="S95" s="35"/>
      <c r="T95" s="35"/>
      <c r="U95" s="35"/>
      <c r="V95" s="35"/>
      <c r="W95" s="35"/>
      <c r="X95" s="35"/>
      <c r="Y95" s="35"/>
    </row>
    <row r="96" s="27" customFormat="true" ht="62.25" hidden="false" customHeight="true" outlineLevel="0" collapsed="false">
      <c r="A96" s="26"/>
      <c r="B96" s="13"/>
      <c r="C96" s="14"/>
      <c r="D96" s="25"/>
      <c r="E96" s="25"/>
      <c r="F96" s="14"/>
      <c r="G96" s="22" t="s">
        <v>34</v>
      </c>
      <c r="H96" s="23" t="n">
        <f aca="false">I96+J96+K96+L96+M96+O96+N96</f>
        <v>0</v>
      </c>
      <c r="I96" s="33" t="n">
        <v>0</v>
      </c>
      <c r="J96" s="33" t="n">
        <v>0</v>
      </c>
      <c r="K96" s="33" t="n">
        <v>0</v>
      </c>
      <c r="L96" s="33" t="n">
        <v>0</v>
      </c>
      <c r="M96" s="33" t="n">
        <v>0</v>
      </c>
      <c r="N96" s="33" t="n">
        <v>0</v>
      </c>
      <c r="O96" s="33" t="n">
        <v>0</v>
      </c>
      <c r="P96" s="14"/>
      <c r="Q96" s="14"/>
      <c r="R96" s="35"/>
      <c r="S96" s="35"/>
      <c r="T96" s="35"/>
      <c r="U96" s="35"/>
      <c r="V96" s="35"/>
      <c r="W96" s="35"/>
      <c r="X96" s="35"/>
      <c r="Y96" s="35"/>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row>
    <row r="97" customFormat="false" ht="41.25" hidden="false" customHeight="true" outlineLevel="0" collapsed="false">
      <c r="A97" s="24"/>
      <c r="B97" s="13" t="s">
        <v>79</v>
      </c>
      <c r="C97" s="14" t="s">
        <v>80</v>
      </c>
      <c r="D97" s="25" t="n">
        <v>45551</v>
      </c>
      <c r="E97" s="25" t="n">
        <v>46752</v>
      </c>
      <c r="F97" s="14" t="s">
        <v>64</v>
      </c>
      <c r="G97" s="22" t="s">
        <v>28</v>
      </c>
      <c r="H97" s="23" t="n">
        <f aca="false">H98+H102</f>
        <v>209930</v>
      </c>
      <c r="I97" s="23" t="n">
        <f aca="false">I98+I102</f>
        <v>0</v>
      </c>
      <c r="J97" s="23" t="n">
        <f aca="false">J98+J102</f>
        <v>0</v>
      </c>
      <c r="K97" s="23" t="n">
        <f aca="false">K98+K102</f>
        <v>0</v>
      </c>
      <c r="L97" s="23" t="n">
        <f aca="false">L98+L102</f>
        <v>209930</v>
      </c>
      <c r="M97" s="23" t="n">
        <f aca="false">M98+M102</f>
        <v>0</v>
      </c>
      <c r="N97" s="23" t="n">
        <f aca="false">N98+N102</f>
        <v>0</v>
      </c>
      <c r="O97" s="23" t="n">
        <f aca="false">O98+O102</f>
        <v>0</v>
      </c>
      <c r="P97" s="14" t="s">
        <v>81</v>
      </c>
      <c r="Q97" s="14" t="s">
        <v>42</v>
      </c>
      <c r="R97" s="35"/>
      <c r="S97" s="35" t="s">
        <v>56</v>
      </c>
      <c r="T97" s="35" t="s">
        <v>56</v>
      </c>
      <c r="U97" s="35" t="s">
        <v>56</v>
      </c>
      <c r="V97" s="35" t="n">
        <v>50</v>
      </c>
      <c r="W97" s="35" t="s">
        <v>56</v>
      </c>
      <c r="X97" s="35" t="s">
        <v>56</v>
      </c>
      <c r="Y97" s="35" t="s">
        <v>56</v>
      </c>
    </row>
    <row r="98" customFormat="false" ht="49.5" hidden="false" customHeight="true" outlineLevel="0" collapsed="false">
      <c r="B98" s="13"/>
      <c r="C98" s="14"/>
      <c r="D98" s="25"/>
      <c r="E98" s="25"/>
      <c r="F98" s="14"/>
      <c r="G98" s="22" t="s">
        <v>30</v>
      </c>
      <c r="H98" s="32" t="n">
        <f aca="false">H99+H100+H101</f>
        <v>209930</v>
      </c>
      <c r="I98" s="32" t="n">
        <f aca="false">I99+I100+I101</f>
        <v>0</v>
      </c>
      <c r="J98" s="32" t="n">
        <f aca="false">J99+J100+J101</f>
        <v>0</v>
      </c>
      <c r="K98" s="32" t="n">
        <f aca="false">K99+K100+K101</f>
        <v>0</v>
      </c>
      <c r="L98" s="32" t="n">
        <f aca="false">L99+L100+L101</f>
        <v>209930</v>
      </c>
      <c r="M98" s="32" t="n">
        <f aca="false">M99+M100+M101</f>
        <v>0</v>
      </c>
      <c r="N98" s="32" t="n">
        <f aca="false">N99+N100+N101</f>
        <v>0</v>
      </c>
      <c r="O98" s="32" t="n">
        <f aca="false">O99+O100+O101</f>
        <v>0</v>
      </c>
      <c r="P98" s="14"/>
      <c r="Q98" s="14"/>
      <c r="R98" s="35"/>
      <c r="S98" s="35"/>
      <c r="T98" s="35"/>
      <c r="U98" s="35"/>
      <c r="V98" s="35"/>
      <c r="W98" s="35"/>
      <c r="X98" s="35"/>
      <c r="Y98" s="35"/>
    </row>
    <row r="99" customFormat="false" ht="75.75" hidden="false" customHeight="true" outlineLevel="0" collapsed="false">
      <c r="B99" s="13"/>
      <c r="C99" s="14"/>
      <c r="D99" s="25"/>
      <c r="E99" s="25"/>
      <c r="F99" s="14"/>
      <c r="G99" s="22" t="s">
        <v>31</v>
      </c>
      <c r="H99" s="23" t="n">
        <f aca="false">I99+J99+K99+L99+M99+O99+N99</f>
        <v>0</v>
      </c>
      <c r="I99" s="32" t="n">
        <v>0</v>
      </c>
      <c r="J99" s="32" t="n">
        <v>0</v>
      </c>
      <c r="K99" s="32" t="n">
        <v>0</v>
      </c>
      <c r="L99" s="32" t="n">
        <v>0</v>
      </c>
      <c r="M99" s="32" t="n">
        <v>0</v>
      </c>
      <c r="N99" s="32" t="n">
        <v>0</v>
      </c>
      <c r="O99" s="32" t="n">
        <v>0</v>
      </c>
      <c r="P99" s="14"/>
      <c r="Q99" s="14"/>
      <c r="R99" s="35"/>
      <c r="S99" s="35"/>
      <c r="T99" s="35"/>
      <c r="U99" s="35"/>
      <c r="V99" s="35"/>
      <c r="W99" s="35"/>
      <c r="X99" s="35"/>
      <c r="Y99" s="35"/>
    </row>
    <row r="100" customFormat="false" ht="44.25" hidden="false" customHeight="true" outlineLevel="0" collapsed="false">
      <c r="B100" s="13"/>
      <c r="C100" s="14"/>
      <c r="D100" s="25"/>
      <c r="E100" s="25"/>
      <c r="F100" s="14"/>
      <c r="G100" s="22" t="s">
        <v>32</v>
      </c>
      <c r="H100" s="23" t="n">
        <f aca="false">I100+J100+K100+L100+M100+O100+N100</f>
        <v>209930</v>
      </c>
      <c r="I100" s="33" t="n">
        <v>0</v>
      </c>
      <c r="J100" s="33" t="n">
        <v>0</v>
      </c>
      <c r="K100" s="33" t="n">
        <v>0</v>
      </c>
      <c r="L100" s="33" t="n">
        <v>209930</v>
      </c>
      <c r="M100" s="33" t="n">
        <v>0</v>
      </c>
      <c r="N100" s="33" t="n">
        <v>0</v>
      </c>
      <c r="O100" s="33" t="n">
        <v>0</v>
      </c>
      <c r="P100" s="14"/>
      <c r="Q100" s="14"/>
      <c r="R100" s="35"/>
      <c r="S100" s="35"/>
      <c r="T100" s="35"/>
      <c r="U100" s="35"/>
      <c r="V100" s="35"/>
      <c r="W100" s="35"/>
      <c r="X100" s="35"/>
      <c r="Y100" s="35"/>
    </row>
    <row r="101" customFormat="false" ht="93.75" hidden="false" customHeight="true" outlineLevel="0" collapsed="false">
      <c r="B101" s="13"/>
      <c r="C101" s="14"/>
      <c r="D101" s="25"/>
      <c r="E101" s="25"/>
      <c r="F101" s="14"/>
      <c r="G101" s="22" t="s">
        <v>33</v>
      </c>
      <c r="H101" s="23" t="n">
        <f aca="false">I101+J101+K101+L101+M101+O101+N101</f>
        <v>0</v>
      </c>
      <c r="I101" s="33" t="n">
        <v>0</v>
      </c>
      <c r="J101" s="33" t="n">
        <v>0</v>
      </c>
      <c r="K101" s="33" t="n">
        <v>0</v>
      </c>
      <c r="L101" s="33" t="n">
        <v>0</v>
      </c>
      <c r="M101" s="33" t="n">
        <v>0</v>
      </c>
      <c r="N101" s="33" t="n">
        <v>0</v>
      </c>
      <c r="O101" s="33" t="n">
        <v>0</v>
      </c>
      <c r="P101" s="14"/>
      <c r="Q101" s="14"/>
      <c r="R101" s="35"/>
      <c r="S101" s="35"/>
      <c r="T101" s="35"/>
      <c r="U101" s="35"/>
      <c r="V101" s="35"/>
      <c r="W101" s="35"/>
      <c r="X101" s="35"/>
      <c r="Y101" s="35"/>
    </row>
    <row r="102" s="27" customFormat="true" ht="84" hidden="false" customHeight="true" outlineLevel="0" collapsed="false">
      <c r="A102" s="26"/>
      <c r="B102" s="13"/>
      <c r="C102" s="14"/>
      <c r="D102" s="25"/>
      <c r="E102" s="25"/>
      <c r="F102" s="14"/>
      <c r="G102" s="22" t="s">
        <v>34</v>
      </c>
      <c r="H102" s="23" t="n">
        <f aca="false">I102+J102+K102+L102+M102+O102+N102</f>
        <v>0</v>
      </c>
      <c r="I102" s="33" t="n">
        <v>0</v>
      </c>
      <c r="J102" s="33" t="n">
        <v>0</v>
      </c>
      <c r="K102" s="33" t="n">
        <v>0</v>
      </c>
      <c r="L102" s="33" t="n">
        <v>0</v>
      </c>
      <c r="M102" s="33" t="n">
        <v>0</v>
      </c>
      <c r="N102" s="33" t="n">
        <v>0</v>
      </c>
      <c r="O102" s="33" t="n">
        <v>0</v>
      </c>
      <c r="P102" s="14"/>
      <c r="Q102" s="14"/>
      <c r="R102" s="35"/>
      <c r="S102" s="35"/>
      <c r="T102" s="35"/>
      <c r="U102" s="35"/>
      <c r="V102" s="35"/>
      <c r="W102" s="35"/>
      <c r="X102" s="35"/>
      <c r="Y102" s="35"/>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row>
    <row r="103" customFormat="false" ht="58.5" hidden="false" customHeight="true" outlineLevel="0" collapsed="false">
      <c r="A103" s="24"/>
      <c r="B103" s="13" t="s">
        <v>82</v>
      </c>
      <c r="C103" s="14" t="s">
        <v>83</v>
      </c>
      <c r="D103" s="25" t="n">
        <v>45601</v>
      </c>
      <c r="E103" s="25" t="n">
        <v>46752</v>
      </c>
      <c r="F103" s="14" t="s">
        <v>64</v>
      </c>
      <c r="G103" s="22" t="s">
        <v>28</v>
      </c>
      <c r="H103" s="23" t="n">
        <f aca="false">H104+H108</f>
        <v>371451</v>
      </c>
      <c r="I103" s="23" t="n">
        <f aca="false">I104+I108</f>
        <v>0</v>
      </c>
      <c r="J103" s="23" t="n">
        <f aca="false">J104+J108</f>
        <v>0</v>
      </c>
      <c r="K103" s="23" t="n">
        <f aca="false">K104+K108</f>
        <v>0</v>
      </c>
      <c r="L103" s="23" t="n">
        <f aca="false">L104+L108</f>
        <v>371451</v>
      </c>
      <c r="M103" s="23" t="n">
        <f aca="false">M104+M108</f>
        <v>0</v>
      </c>
      <c r="N103" s="23" t="n">
        <f aca="false">N104+N108</f>
        <v>0</v>
      </c>
      <c r="O103" s="23" t="n">
        <f aca="false">O104+O108</f>
        <v>0</v>
      </c>
      <c r="P103" s="14" t="s">
        <v>84</v>
      </c>
      <c r="Q103" s="14" t="s">
        <v>85</v>
      </c>
      <c r="R103" s="35"/>
      <c r="S103" s="35" t="s">
        <v>56</v>
      </c>
      <c r="T103" s="35" t="s">
        <v>56</v>
      </c>
      <c r="U103" s="35" t="s">
        <v>56</v>
      </c>
      <c r="V103" s="35" t="n">
        <v>13</v>
      </c>
      <c r="W103" s="35" t="s">
        <v>56</v>
      </c>
      <c r="X103" s="35" t="s">
        <v>56</v>
      </c>
      <c r="Y103" s="35" t="s">
        <v>56</v>
      </c>
    </row>
    <row r="104" customFormat="false" ht="25.5" hidden="false" customHeight="true" outlineLevel="0" collapsed="false">
      <c r="B104" s="13"/>
      <c r="C104" s="14"/>
      <c r="D104" s="25"/>
      <c r="E104" s="25"/>
      <c r="F104" s="14"/>
      <c r="G104" s="22" t="s">
        <v>30</v>
      </c>
      <c r="H104" s="32" t="n">
        <f aca="false">H105+H106+H107</f>
        <v>371451</v>
      </c>
      <c r="I104" s="32" t="n">
        <f aca="false">I105+I106+I107</f>
        <v>0</v>
      </c>
      <c r="J104" s="32" t="n">
        <f aca="false">J105+J106+J107</f>
        <v>0</v>
      </c>
      <c r="K104" s="32" t="n">
        <f aca="false">K105+K106+K107</f>
        <v>0</v>
      </c>
      <c r="L104" s="32" t="n">
        <f aca="false">L105+L106+L107</f>
        <v>371451</v>
      </c>
      <c r="M104" s="32" t="n">
        <f aca="false">M105+M106+M107</f>
        <v>0</v>
      </c>
      <c r="N104" s="32" t="n">
        <f aca="false">N105+N106+N107</f>
        <v>0</v>
      </c>
      <c r="O104" s="32" t="n">
        <f aca="false">O105+O106+O107</f>
        <v>0</v>
      </c>
      <c r="P104" s="14"/>
      <c r="Q104" s="14"/>
      <c r="R104" s="35"/>
      <c r="S104" s="35"/>
      <c r="T104" s="35"/>
      <c r="U104" s="35"/>
      <c r="V104" s="35"/>
      <c r="W104" s="35"/>
      <c r="X104" s="35"/>
      <c r="Y104" s="35"/>
    </row>
    <row r="105" customFormat="false" ht="104.25" hidden="false" customHeight="true" outlineLevel="0" collapsed="false">
      <c r="B105" s="13"/>
      <c r="C105" s="14"/>
      <c r="D105" s="25"/>
      <c r="E105" s="25"/>
      <c r="F105" s="14"/>
      <c r="G105" s="22" t="s">
        <v>31</v>
      </c>
      <c r="H105" s="23" t="n">
        <f aca="false">I105+J105+K105+L105+M105+O105+N105</f>
        <v>0</v>
      </c>
      <c r="I105" s="32" t="n">
        <v>0</v>
      </c>
      <c r="J105" s="32" t="n">
        <v>0</v>
      </c>
      <c r="K105" s="32" t="n">
        <v>0</v>
      </c>
      <c r="L105" s="32" t="n">
        <v>0</v>
      </c>
      <c r="M105" s="32" t="n">
        <v>0</v>
      </c>
      <c r="N105" s="32" t="n">
        <v>0</v>
      </c>
      <c r="O105" s="32" t="n">
        <v>0</v>
      </c>
      <c r="P105" s="14"/>
      <c r="Q105" s="14"/>
      <c r="R105" s="35"/>
      <c r="S105" s="35"/>
      <c r="T105" s="35"/>
      <c r="U105" s="35"/>
      <c r="V105" s="35"/>
      <c r="W105" s="35"/>
      <c r="X105" s="35"/>
      <c r="Y105" s="35"/>
    </row>
    <row r="106" customFormat="false" ht="44.25" hidden="false" customHeight="true" outlineLevel="0" collapsed="false">
      <c r="B106" s="13"/>
      <c r="C106" s="14"/>
      <c r="D106" s="25"/>
      <c r="E106" s="25"/>
      <c r="F106" s="14"/>
      <c r="G106" s="22" t="s">
        <v>32</v>
      </c>
      <c r="H106" s="23" t="n">
        <f aca="false">I106+J106+K106+L106+M106+O106+N106</f>
        <v>371451</v>
      </c>
      <c r="I106" s="33" t="n">
        <v>0</v>
      </c>
      <c r="J106" s="33" t="n">
        <v>0</v>
      </c>
      <c r="K106" s="33" t="n">
        <v>0</v>
      </c>
      <c r="L106" s="33" t="n">
        <v>371451</v>
      </c>
      <c r="M106" s="33" t="n">
        <v>0</v>
      </c>
      <c r="N106" s="33" t="n">
        <v>0</v>
      </c>
      <c r="O106" s="33" t="n">
        <v>0</v>
      </c>
      <c r="P106" s="14"/>
      <c r="Q106" s="14"/>
      <c r="R106" s="35"/>
      <c r="S106" s="35"/>
      <c r="T106" s="35"/>
      <c r="U106" s="35"/>
      <c r="V106" s="35"/>
      <c r="W106" s="35"/>
      <c r="X106" s="35"/>
      <c r="Y106" s="35"/>
    </row>
    <row r="107" customFormat="false" ht="72.75" hidden="false" customHeight="true" outlineLevel="0" collapsed="false">
      <c r="B107" s="13"/>
      <c r="C107" s="14"/>
      <c r="D107" s="25"/>
      <c r="E107" s="25"/>
      <c r="F107" s="14"/>
      <c r="G107" s="22" t="s">
        <v>33</v>
      </c>
      <c r="H107" s="23" t="n">
        <f aca="false">I107+J107+K107+L107+M107+O107+N107</f>
        <v>0</v>
      </c>
      <c r="I107" s="33" t="n">
        <v>0</v>
      </c>
      <c r="J107" s="33" t="n">
        <v>0</v>
      </c>
      <c r="K107" s="33" t="n">
        <v>0</v>
      </c>
      <c r="L107" s="33" t="n">
        <v>0</v>
      </c>
      <c r="M107" s="33" t="n">
        <v>0</v>
      </c>
      <c r="N107" s="33" t="n">
        <v>0</v>
      </c>
      <c r="O107" s="33" t="n">
        <v>0</v>
      </c>
      <c r="P107" s="14"/>
      <c r="Q107" s="14"/>
      <c r="R107" s="35"/>
      <c r="S107" s="35"/>
      <c r="T107" s="35"/>
      <c r="U107" s="35"/>
      <c r="V107" s="35"/>
      <c r="W107" s="35"/>
      <c r="X107" s="35"/>
      <c r="Y107" s="35"/>
    </row>
    <row r="108" s="27" customFormat="true" ht="83.25" hidden="false" customHeight="true" outlineLevel="0" collapsed="false">
      <c r="A108" s="26"/>
      <c r="B108" s="13"/>
      <c r="C108" s="14"/>
      <c r="D108" s="25"/>
      <c r="E108" s="25"/>
      <c r="F108" s="14"/>
      <c r="G108" s="22" t="s">
        <v>34</v>
      </c>
      <c r="H108" s="23" t="n">
        <f aca="false">I108+J108+K108+L108+M108+O108+N108</f>
        <v>0</v>
      </c>
      <c r="I108" s="33" t="n">
        <v>0</v>
      </c>
      <c r="J108" s="33" t="n">
        <v>0</v>
      </c>
      <c r="K108" s="33" t="n">
        <v>0</v>
      </c>
      <c r="L108" s="33" t="n">
        <v>0</v>
      </c>
      <c r="M108" s="33" t="n">
        <v>0</v>
      </c>
      <c r="N108" s="33" t="n">
        <v>0</v>
      </c>
      <c r="O108" s="33" t="n">
        <v>0</v>
      </c>
      <c r="P108" s="14"/>
      <c r="Q108" s="14"/>
      <c r="R108" s="35"/>
      <c r="S108" s="35"/>
      <c r="T108" s="35"/>
      <c r="U108" s="35"/>
      <c r="V108" s="35"/>
      <c r="W108" s="35"/>
      <c r="X108" s="35"/>
      <c r="Y108" s="35"/>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row>
    <row r="109" customFormat="false" ht="30" hidden="false" customHeight="true" outlineLevel="0" collapsed="false">
      <c r="A109" s="24"/>
      <c r="B109" s="13" t="s">
        <v>86</v>
      </c>
      <c r="C109" s="14" t="s">
        <v>87</v>
      </c>
      <c r="D109" s="14"/>
      <c r="E109" s="14"/>
      <c r="F109" s="14"/>
      <c r="G109" s="22" t="s">
        <v>28</v>
      </c>
      <c r="H109" s="23" t="n">
        <f aca="false">H115+H175</f>
        <v>114750819.75</v>
      </c>
      <c r="I109" s="23" t="n">
        <f aca="false">I115+I175</f>
        <v>24591646.64</v>
      </c>
      <c r="J109" s="23" t="n">
        <f aca="false">J115+J175</f>
        <v>19018802.25</v>
      </c>
      <c r="K109" s="23" t="n">
        <f aca="false">K115+K175</f>
        <v>19988469.44</v>
      </c>
      <c r="L109" s="23" t="n">
        <f aca="false">L115+L175</f>
        <v>19525695.32</v>
      </c>
      <c r="M109" s="23" t="n">
        <f aca="false">M115+M175</f>
        <v>16875063.22</v>
      </c>
      <c r="N109" s="23" t="n">
        <f aca="false">N115+N175</f>
        <v>8240615.47</v>
      </c>
      <c r="O109" s="23" t="n">
        <f aca="false">O115+O175</f>
        <v>6510527.41</v>
      </c>
      <c r="P109" s="14" t="s">
        <v>29</v>
      </c>
      <c r="Q109" s="14" t="s">
        <v>29</v>
      </c>
      <c r="R109" s="14" t="s">
        <v>29</v>
      </c>
      <c r="S109" s="14" t="s">
        <v>29</v>
      </c>
      <c r="T109" s="14" t="s">
        <v>29</v>
      </c>
      <c r="U109" s="14" t="s">
        <v>29</v>
      </c>
      <c r="V109" s="14" t="s">
        <v>29</v>
      </c>
      <c r="W109" s="14" t="s">
        <v>29</v>
      </c>
      <c r="X109" s="14" t="s">
        <v>29</v>
      </c>
      <c r="Y109" s="14" t="s">
        <v>29</v>
      </c>
    </row>
    <row r="110" customFormat="false" ht="26.25" hidden="false" customHeight="true" outlineLevel="0" collapsed="false">
      <c r="B110" s="13"/>
      <c r="C110" s="14"/>
      <c r="D110" s="14"/>
      <c r="E110" s="14"/>
      <c r="F110" s="14"/>
      <c r="G110" s="22" t="s">
        <v>30</v>
      </c>
      <c r="H110" s="23" t="n">
        <f aca="false">H116+H176</f>
        <v>114750819.75</v>
      </c>
      <c r="I110" s="23" t="n">
        <f aca="false">I116+I176</f>
        <v>24591646.64</v>
      </c>
      <c r="J110" s="23" t="n">
        <f aca="false">J116+J176</f>
        <v>19018802.25</v>
      </c>
      <c r="K110" s="23" t="n">
        <f aca="false">K116+K176</f>
        <v>19988469.44</v>
      </c>
      <c r="L110" s="23" t="n">
        <f aca="false">L116+L176</f>
        <v>19525695.32</v>
      </c>
      <c r="M110" s="23" t="n">
        <f aca="false">M116+M176</f>
        <v>16875063.22</v>
      </c>
      <c r="N110" s="23" t="n">
        <f aca="false">N116+N176</f>
        <v>8240615.47</v>
      </c>
      <c r="O110" s="23" t="n">
        <f aca="false">O116+O176</f>
        <v>6510527.41</v>
      </c>
      <c r="P110" s="14"/>
      <c r="Q110" s="14"/>
      <c r="R110" s="14"/>
      <c r="S110" s="14"/>
      <c r="T110" s="14"/>
      <c r="U110" s="14"/>
      <c r="V110" s="14"/>
      <c r="W110" s="14"/>
      <c r="X110" s="14"/>
      <c r="Y110" s="14"/>
    </row>
    <row r="111" customFormat="false" ht="53.25" hidden="false" customHeight="true" outlineLevel="0" collapsed="false">
      <c r="B111" s="13"/>
      <c r="C111" s="14"/>
      <c r="D111" s="14"/>
      <c r="E111" s="14"/>
      <c r="F111" s="14"/>
      <c r="G111" s="22" t="s">
        <v>31</v>
      </c>
      <c r="H111" s="23" t="n">
        <f aca="false">H117+H177</f>
        <v>97106370.16</v>
      </c>
      <c r="I111" s="23" t="n">
        <f aca="false">I117+I177</f>
        <v>21853575.64</v>
      </c>
      <c r="J111" s="23" t="n">
        <f aca="false">J117+J177</f>
        <v>13074247.03</v>
      </c>
      <c r="K111" s="23" t="n">
        <f aca="false">K117+K177</f>
        <v>17218551.07</v>
      </c>
      <c r="L111" s="23" t="n">
        <f aca="false">L117+L177</f>
        <v>13333790.32</v>
      </c>
      <c r="M111" s="23" t="n">
        <f aca="false">M117+M177</f>
        <v>16875063.22</v>
      </c>
      <c r="N111" s="23" t="n">
        <f aca="false">N117+N177</f>
        <v>8240615.47</v>
      </c>
      <c r="O111" s="23" t="n">
        <f aca="false">O117+O177</f>
        <v>6510527.41</v>
      </c>
      <c r="P111" s="14"/>
      <c r="Q111" s="14"/>
      <c r="R111" s="14"/>
      <c r="S111" s="14"/>
      <c r="T111" s="14"/>
      <c r="U111" s="14"/>
      <c r="V111" s="14"/>
      <c r="W111" s="14"/>
      <c r="X111" s="14"/>
      <c r="Y111" s="14"/>
    </row>
    <row r="112" customFormat="false" ht="29.25" hidden="false" customHeight="true" outlineLevel="0" collapsed="false">
      <c r="B112" s="13"/>
      <c r="C112" s="14"/>
      <c r="D112" s="14"/>
      <c r="E112" s="14"/>
      <c r="F112" s="14"/>
      <c r="G112" s="22" t="s">
        <v>32</v>
      </c>
      <c r="H112" s="23" t="n">
        <f aca="false">H118+H178</f>
        <v>13408504.29</v>
      </c>
      <c r="I112" s="23" t="n">
        <f aca="false">I118+I178</f>
        <v>2492220</v>
      </c>
      <c r="J112" s="23" t="n">
        <f aca="false">J118+J178</f>
        <v>2804182.92</v>
      </c>
      <c r="K112" s="23" t="n">
        <f aca="false">K118+K178</f>
        <v>2769918.37</v>
      </c>
      <c r="L112" s="23" t="n">
        <f aca="false">L118+L178</f>
        <v>5342183</v>
      </c>
      <c r="M112" s="23" t="n">
        <f aca="false">M118+M178</f>
        <v>0</v>
      </c>
      <c r="N112" s="23" t="n">
        <f aca="false">N118+N178</f>
        <v>0</v>
      </c>
      <c r="O112" s="23" t="n">
        <f aca="false">O118+O178</f>
        <v>0</v>
      </c>
      <c r="P112" s="14"/>
      <c r="Q112" s="14"/>
      <c r="R112" s="14"/>
      <c r="S112" s="14"/>
      <c r="T112" s="14"/>
      <c r="U112" s="14"/>
      <c r="V112" s="14"/>
      <c r="W112" s="14"/>
      <c r="X112" s="14"/>
      <c r="Y112" s="14"/>
    </row>
    <row r="113" customFormat="false" ht="26.25" hidden="false" customHeight="true" outlineLevel="0" collapsed="false">
      <c r="B113" s="13"/>
      <c r="C113" s="14"/>
      <c r="D113" s="14"/>
      <c r="E113" s="14"/>
      <c r="F113" s="14"/>
      <c r="G113" s="22" t="s">
        <v>33</v>
      </c>
      <c r="H113" s="23" t="n">
        <f aca="false">H119+H179</f>
        <v>4235945.3</v>
      </c>
      <c r="I113" s="23" t="n">
        <f aca="false">I119+I179</f>
        <v>245851</v>
      </c>
      <c r="J113" s="23" t="n">
        <f aca="false">J119+J179</f>
        <v>3140372.3</v>
      </c>
      <c r="K113" s="23" t="n">
        <f aca="false">K119+K179</f>
        <v>0</v>
      </c>
      <c r="L113" s="23" t="n">
        <f aca="false">L119+L179</f>
        <v>849722</v>
      </c>
      <c r="M113" s="23" t="n">
        <f aca="false">M119+M179</f>
        <v>0</v>
      </c>
      <c r="N113" s="23" t="n">
        <f aca="false">N119+N179</f>
        <v>0</v>
      </c>
      <c r="O113" s="23" t="n">
        <f aca="false">O119+O179</f>
        <v>0</v>
      </c>
      <c r="P113" s="14"/>
      <c r="Q113" s="14"/>
      <c r="R113" s="14"/>
      <c r="S113" s="14"/>
      <c r="T113" s="14"/>
      <c r="U113" s="14"/>
      <c r="V113" s="14"/>
      <c r="W113" s="14"/>
      <c r="X113" s="14"/>
      <c r="Y113" s="14"/>
    </row>
    <row r="114" s="27" customFormat="true" ht="60" hidden="false" customHeight="true" outlineLevel="0" collapsed="false">
      <c r="A114" s="26"/>
      <c r="B114" s="13"/>
      <c r="C114" s="14"/>
      <c r="D114" s="14"/>
      <c r="E114" s="14"/>
      <c r="F114" s="14"/>
      <c r="G114" s="22" t="s">
        <v>34</v>
      </c>
      <c r="H114" s="23" t="n">
        <f aca="false">H120+H180</f>
        <v>0</v>
      </c>
      <c r="I114" s="23" t="n">
        <f aca="false">I120+I180</f>
        <v>0</v>
      </c>
      <c r="J114" s="23" t="n">
        <f aca="false">J120+J180</f>
        <v>0</v>
      </c>
      <c r="K114" s="23" t="n">
        <f aca="false">K120+K180</f>
        <v>0</v>
      </c>
      <c r="L114" s="23" t="n">
        <f aca="false">L120+L180</f>
        <v>0</v>
      </c>
      <c r="M114" s="23" t="n">
        <f aca="false">M120+M180</f>
        <v>0</v>
      </c>
      <c r="N114" s="23" t="n">
        <f aca="false">N120+N180</f>
        <v>0</v>
      </c>
      <c r="O114" s="23" t="n">
        <f aca="false">O120+O180</f>
        <v>0</v>
      </c>
      <c r="P114" s="14"/>
      <c r="Q114" s="14"/>
      <c r="R114" s="14"/>
      <c r="S114" s="14"/>
      <c r="T114" s="14"/>
      <c r="U114" s="14"/>
      <c r="V114" s="14"/>
      <c r="W114" s="14"/>
      <c r="X114" s="14"/>
      <c r="Y114" s="14"/>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row>
    <row r="115" customFormat="false" ht="28.5" hidden="false" customHeight="true" outlineLevel="0" collapsed="false">
      <c r="A115" s="24"/>
      <c r="B115" s="13" t="s">
        <v>88</v>
      </c>
      <c r="C115" s="21" t="s">
        <v>89</v>
      </c>
      <c r="D115" s="25" t="n">
        <v>44197</v>
      </c>
      <c r="E115" s="25" t="n">
        <v>46752</v>
      </c>
      <c r="F115" s="14" t="s">
        <v>64</v>
      </c>
      <c r="G115" s="22" t="s">
        <v>28</v>
      </c>
      <c r="H115" s="23" t="n">
        <f aca="false">H121+H127+H133+H139+H145+H151+H157+H163+H169</f>
        <v>109991276.58</v>
      </c>
      <c r="I115" s="23" t="n">
        <f aca="false">I121+I127+I133+I139+I145+I151+I157+I163+I169</f>
        <v>24591646.64</v>
      </c>
      <c r="J115" s="23" t="n">
        <f aca="false">J121+J127+J133+J139+J145+J151+J157+J163+J169</f>
        <v>16778664.11</v>
      </c>
      <c r="K115" s="23" t="n">
        <f aca="false">K121+K127+K133+K139+K145+K151+K157+K163+K169</f>
        <v>17469064.41</v>
      </c>
      <c r="L115" s="23" t="n">
        <f aca="false">L121+L127+L133+L139+L145+L151+L157+L163+L169</f>
        <v>19525695.32</v>
      </c>
      <c r="M115" s="23" t="n">
        <f aca="false">M121+M127+M133+M139+M145+M151+M157+M163+M169</f>
        <v>16875063.22</v>
      </c>
      <c r="N115" s="23" t="n">
        <f aca="false">N121+N127+N133+N139+N145+N151+N157+N163+N169</f>
        <v>8240615.47</v>
      </c>
      <c r="O115" s="23" t="n">
        <f aca="false">O121+O127+O133+O139+O145+O151+O157+O163+O169</f>
        <v>6510527.41</v>
      </c>
      <c r="P115" s="21" t="s">
        <v>29</v>
      </c>
      <c r="Q115" s="21" t="s">
        <v>29</v>
      </c>
      <c r="R115" s="21" t="s">
        <v>29</v>
      </c>
      <c r="S115" s="21" t="s">
        <v>29</v>
      </c>
      <c r="T115" s="21" t="s">
        <v>29</v>
      </c>
      <c r="U115" s="21" t="s">
        <v>29</v>
      </c>
      <c r="V115" s="21" t="s">
        <v>29</v>
      </c>
      <c r="W115" s="21" t="s">
        <v>29</v>
      </c>
      <c r="X115" s="21" t="s">
        <v>29</v>
      </c>
      <c r="Y115" s="21" t="s">
        <v>29</v>
      </c>
    </row>
    <row r="116" customFormat="false" ht="29.25" hidden="false" customHeight="true" outlineLevel="0" collapsed="false">
      <c r="B116" s="13"/>
      <c r="C116" s="21"/>
      <c r="D116" s="25"/>
      <c r="E116" s="25"/>
      <c r="F116" s="14"/>
      <c r="G116" s="22" t="s">
        <v>30</v>
      </c>
      <c r="H116" s="23" t="n">
        <f aca="false">H122+H128+H134+H140+H146+H152+H158+H164+H170</f>
        <v>109991276.58</v>
      </c>
      <c r="I116" s="23" t="n">
        <f aca="false">I122+I128+I134+I140+I146+I152+I158+I164+I170</f>
        <v>24591646.64</v>
      </c>
      <c r="J116" s="23" t="n">
        <f aca="false">J122+J128+J134+J140+J146+J152+J158+J164+J170</f>
        <v>16778664.11</v>
      </c>
      <c r="K116" s="23" t="n">
        <f aca="false">K122+K128+K134+K140+K146+K152+K158+K164+K170</f>
        <v>17469064.41</v>
      </c>
      <c r="L116" s="23" t="n">
        <f aca="false">L122+L128+L134+L140+L146+L152+L158+L164+L170</f>
        <v>19525695.32</v>
      </c>
      <c r="M116" s="23" t="n">
        <f aca="false">M122+M128+M134+M140+M146+M152+M158+M164+M170</f>
        <v>16875063.22</v>
      </c>
      <c r="N116" s="23" t="n">
        <f aca="false">N122+N128+N134+N140+N146+N152+N158+N164+N170</f>
        <v>8240615.47</v>
      </c>
      <c r="O116" s="23" t="n">
        <f aca="false">O122+O128+O134+O140+O146+O152+O158+O164+O170</f>
        <v>6510527.41</v>
      </c>
      <c r="P116" s="21"/>
      <c r="Q116" s="21"/>
      <c r="R116" s="21"/>
      <c r="S116" s="21"/>
      <c r="T116" s="21"/>
      <c r="U116" s="21"/>
      <c r="V116" s="21"/>
      <c r="W116" s="21"/>
      <c r="X116" s="21"/>
      <c r="Y116" s="21"/>
    </row>
    <row r="117" customFormat="false" ht="54.75" hidden="false" customHeight="true" outlineLevel="0" collapsed="false">
      <c r="B117" s="13"/>
      <c r="C117" s="21"/>
      <c r="D117" s="25"/>
      <c r="E117" s="25"/>
      <c r="F117" s="14"/>
      <c r="G117" s="22" t="s">
        <v>31</v>
      </c>
      <c r="H117" s="23" t="n">
        <f aca="false">H123+H129+H135+H141+H147+H153+H159+H165+H171</f>
        <v>96326745.36</v>
      </c>
      <c r="I117" s="23" t="n">
        <f aca="false">I123+I129+I135+I141+I147+I153+I159+I165+I171</f>
        <v>21853575.64</v>
      </c>
      <c r="J117" s="23" t="n">
        <f aca="false">J123+J129+J135+J141+J147+J153+J159+J165+J171</f>
        <v>13044108.89</v>
      </c>
      <c r="K117" s="23" t="n">
        <f aca="false">K123+K129+K135+K141+K147+K153+K159+K165+K171</f>
        <v>16469064.41</v>
      </c>
      <c r="L117" s="23" t="n">
        <f aca="false">L123+L129+L135+L141+L147+L153+L159+L165+L171</f>
        <v>13333790.32</v>
      </c>
      <c r="M117" s="23" t="n">
        <f aca="false">M123+M129+M135+M141+M147+M153+M159+M165+M171</f>
        <v>16875063.22</v>
      </c>
      <c r="N117" s="23" t="n">
        <f aca="false">N123+N129+N135+N141+N147+N153+N159+N165+N171</f>
        <v>8240615.47</v>
      </c>
      <c r="O117" s="23" t="n">
        <f aca="false">O123+O129+O135+O141+O147+O153+O159+O165+O171</f>
        <v>6510527.41</v>
      </c>
      <c r="P117" s="21"/>
      <c r="Q117" s="21"/>
      <c r="R117" s="21"/>
      <c r="S117" s="21"/>
      <c r="T117" s="21"/>
      <c r="U117" s="21"/>
      <c r="V117" s="21"/>
      <c r="W117" s="21"/>
      <c r="X117" s="21"/>
      <c r="Y117" s="21"/>
    </row>
    <row r="118" customFormat="false" ht="27" hidden="false" customHeight="true" outlineLevel="0" collapsed="false">
      <c r="B118" s="13"/>
      <c r="C118" s="21"/>
      <c r="D118" s="25"/>
      <c r="E118" s="25"/>
      <c r="F118" s="14"/>
      <c r="G118" s="22" t="s">
        <v>32</v>
      </c>
      <c r="H118" s="23" t="n">
        <f aca="false">H124+H130+H136+H142+H148+H154+H160+H166+H172</f>
        <v>10161817.22</v>
      </c>
      <c r="I118" s="23" t="n">
        <f aca="false">I124+I130+I136+I142+I148+I154+I160+I166+I172</f>
        <v>2492220</v>
      </c>
      <c r="J118" s="23" t="n">
        <f aca="false">J124+J130+J136+J142+J148+J154+J160+J166+J172</f>
        <v>1327414.22</v>
      </c>
      <c r="K118" s="23" t="n">
        <f aca="false">K124+K130+K136+K142+K148+K154+K160+K166+K172</f>
        <v>1000000</v>
      </c>
      <c r="L118" s="23" t="n">
        <f aca="false">L124+L130+L136+L142+L148+L154+L160+L166+L172</f>
        <v>5342183</v>
      </c>
      <c r="M118" s="23" t="n">
        <f aca="false">M124+M130+M136+M142+M148+M154+M160+M166+M172</f>
        <v>0</v>
      </c>
      <c r="N118" s="23" t="n">
        <f aca="false">N124+N130+N136+N142+N148+N154+N160+N166+N172</f>
        <v>0</v>
      </c>
      <c r="O118" s="23" t="n">
        <f aca="false">O124+O130+O136+O142+O148+O154+O160+O166+O172</f>
        <v>0</v>
      </c>
      <c r="P118" s="21"/>
      <c r="Q118" s="21"/>
      <c r="R118" s="21"/>
      <c r="S118" s="21"/>
      <c r="T118" s="21"/>
      <c r="U118" s="21"/>
      <c r="V118" s="21"/>
      <c r="W118" s="21"/>
      <c r="X118" s="21"/>
      <c r="Y118" s="21"/>
    </row>
    <row r="119" customFormat="false" ht="25.5" hidden="false" customHeight="true" outlineLevel="0" collapsed="false">
      <c r="B119" s="13"/>
      <c r="C119" s="21"/>
      <c r="D119" s="25"/>
      <c r="E119" s="25"/>
      <c r="F119" s="14"/>
      <c r="G119" s="22" t="s">
        <v>33</v>
      </c>
      <c r="H119" s="23" t="n">
        <f aca="false">H125+H131+H137+H143+H149+H155+H161+H167+H173</f>
        <v>3502714</v>
      </c>
      <c r="I119" s="23" t="n">
        <f aca="false">I125+I131+I137+I143+I149+I155+I161+I167+I173</f>
        <v>245851</v>
      </c>
      <c r="J119" s="23" t="n">
        <f aca="false">J125+J131+J137+J143+J149+J155+J161+J167+J173</f>
        <v>2407141</v>
      </c>
      <c r="K119" s="23" t="n">
        <f aca="false">K125+K131+K137+K143+K149+K155+K161+K167+K173</f>
        <v>0</v>
      </c>
      <c r="L119" s="23" t="n">
        <f aca="false">L125+L131+L137+L143+L149+L155+L161+L167+L173</f>
        <v>849722</v>
      </c>
      <c r="M119" s="23" t="n">
        <f aca="false">M125+M131+M137+M143+M149+M155+M161+M167+M173</f>
        <v>0</v>
      </c>
      <c r="N119" s="23" t="n">
        <f aca="false">N125+N131+N137+N143+N149+N155+N161+N167+N173</f>
        <v>0</v>
      </c>
      <c r="O119" s="23" t="n">
        <f aca="false">O125+O131+O137+O143+O149+O155+O161+O167+O173</f>
        <v>0</v>
      </c>
      <c r="P119" s="21"/>
      <c r="Q119" s="21"/>
      <c r="R119" s="21"/>
      <c r="S119" s="21"/>
      <c r="T119" s="21"/>
      <c r="U119" s="21"/>
      <c r="V119" s="21"/>
      <c r="W119" s="21"/>
      <c r="X119" s="21"/>
      <c r="Y119" s="21"/>
    </row>
    <row r="120" s="27" customFormat="true" ht="96.75" hidden="false" customHeight="true" outlineLevel="0" collapsed="false">
      <c r="A120" s="26"/>
      <c r="B120" s="13"/>
      <c r="C120" s="21"/>
      <c r="D120" s="25"/>
      <c r="E120" s="25"/>
      <c r="F120" s="14"/>
      <c r="G120" s="22" t="s">
        <v>34</v>
      </c>
      <c r="H120" s="23" t="n">
        <f aca="false">H126+H132+H138+H144+H150+H156+H162+H168+H174</f>
        <v>0</v>
      </c>
      <c r="I120" s="23" t="n">
        <f aca="false">I126+I132+I138+I144+I150+I156+I162+I168+I174</f>
        <v>0</v>
      </c>
      <c r="J120" s="23" t="n">
        <f aca="false">J126+J132+J138+J144+J150+J156+J162+J168+J174</f>
        <v>0</v>
      </c>
      <c r="K120" s="23" t="n">
        <f aca="false">K126+K132+K138+K144+K150+K156+K162+K168+K174</f>
        <v>0</v>
      </c>
      <c r="L120" s="23" t="n">
        <f aca="false">L126+L132+L138+L144+L150+L156+L162+L168+L174</f>
        <v>0</v>
      </c>
      <c r="M120" s="23" t="n">
        <f aca="false">M126+M132+M138+M144+M150+M156+M162+M168+M174</f>
        <v>0</v>
      </c>
      <c r="N120" s="23" t="n">
        <f aca="false">N126+N132+N138+N144+N150+N156+N162+N168+N174</f>
        <v>0</v>
      </c>
      <c r="O120" s="23" t="n">
        <f aca="false">O126+O132+O138+O144+O150+O156+O162+O168+O174</f>
        <v>0</v>
      </c>
      <c r="P120" s="21"/>
      <c r="Q120" s="21"/>
      <c r="R120" s="21"/>
      <c r="S120" s="21"/>
      <c r="T120" s="21"/>
      <c r="U120" s="21"/>
      <c r="V120" s="21"/>
      <c r="W120" s="21"/>
      <c r="X120" s="21"/>
      <c r="Y120" s="21"/>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row>
    <row r="121" customFormat="false" ht="118.5" hidden="false" customHeight="true" outlineLevel="0" collapsed="false">
      <c r="A121" s="24"/>
      <c r="B121" s="13" t="s">
        <v>90</v>
      </c>
      <c r="C121" s="14" t="s">
        <v>91</v>
      </c>
      <c r="D121" s="25" t="n">
        <v>44197</v>
      </c>
      <c r="E121" s="25" t="n">
        <v>46752</v>
      </c>
      <c r="F121" s="14" t="s">
        <v>64</v>
      </c>
      <c r="G121" s="22" t="s">
        <v>28</v>
      </c>
      <c r="H121" s="23" t="n">
        <f aca="false">H122+H126</f>
        <v>6657144.57</v>
      </c>
      <c r="I121" s="23" t="n">
        <f aca="false">I122+I126</f>
        <v>0</v>
      </c>
      <c r="J121" s="23" t="n">
        <f aca="false">J122+J126</f>
        <v>0</v>
      </c>
      <c r="K121" s="23" t="n">
        <f aca="false">K122+K126</f>
        <v>1020408.16</v>
      </c>
      <c r="L121" s="23" t="n">
        <f aca="false">L122+L126</f>
        <v>5636736.41</v>
      </c>
      <c r="M121" s="23" t="n">
        <f aca="false">M122+M126</f>
        <v>0</v>
      </c>
      <c r="N121" s="23" t="n">
        <f aca="false">N122+N126</f>
        <v>0</v>
      </c>
      <c r="O121" s="23" t="n">
        <f aca="false">O122+O126</f>
        <v>0</v>
      </c>
      <c r="P121" s="14" t="s">
        <v>92</v>
      </c>
      <c r="Q121" s="14" t="s">
        <v>42</v>
      </c>
      <c r="R121" s="31" t="s">
        <v>56</v>
      </c>
      <c r="S121" s="31" t="s">
        <v>56</v>
      </c>
      <c r="T121" s="31" t="s">
        <v>56</v>
      </c>
      <c r="U121" s="31" t="n">
        <v>100</v>
      </c>
      <c r="V121" s="31" t="s">
        <v>56</v>
      </c>
      <c r="W121" s="31" t="s">
        <v>56</v>
      </c>
      <c r="X121" s="31" t="s">
        <v>56</v>
      </c>
      <c r="Y121" s="31" t="s">
        <v>56</v>
      </c>
    </row>
    <row r="122" customFormat="false" ht="213" hidden="false" customHeight="true" outlineLevel="0" collapsed="false">
      <c r="B122" s="13"/>
      <c r="C122" s="14"/>
      <c r="D122" s="25"/>
      <c r="E122" s="25"/>
      <c r="F122" s="14"/>
      <c r="G122" s="22" t="s">
        <v>30</v>
      </c>
      <c r="H122" s="32" t="n">
        <f aca="false">H123+H124+H125</f>
        <v>6657144.57</v>
      </c>
      <c r="I122" s="32" t="n">
        <f aca="false">I123+I124+I125</f>
        <v>0</v>
      </c>
      <c r="J122" s="32" t="n">
        <f aca="false">J123+J124+J125</f>
        <v>0</v>
      </c>
      <c r="K122" s="32" t="n">
        <f aca="false">K123+K124+K125</f>
        <v>1020408.16</v>
      </c>
      <c r="L122" s="32" t="n">
        <f aca="false">L123+L124+L125</f>
        <v>5636736.41</v>
      </c>
      <c r="M122" s="32" t="n">
        <f aca="false">M123+M124+M125</f>
        <v>0</v>
      </c>
      <c r="N122" s="32" t="n">
        <f aca="false">N123+N124+N125</f>
        <v>0</v>
      </c>
      <c r="O122" s="32" t="n">
        <f aca="false">O123+O124+O125</f>
        <v>0</v>
      </c>
      <c r="P122" s="14"/>
      <c r="Q122" s="14"/>
      <c r="R122" s="31"/>
      <c r="S122" s="31"/>
      <c r="T122" s="31"/>
      <c r="U122" s="31"/>
      <c r="V122" s="31"/>
      <c r="W122" s="31"/>
      <c r="X122" s="31"/>
      <c r="Y122" s="31"/>
    </row>
    <row r="123" customFormat="false" ht="273.75" hidden="false" customHeight="true" outlineLevel="0" collapsed="false">
      <c r="B123" s="13"/>
      <c r="C123" s="14"/>
      <c r="D123" s="25"/>
      <c r="E123" s="25"/>
      <c r="F123" s="14"/>
      <c r="G123" s="22" t="s">
        <v>31</v>
      </c>
      <c r="H123" s="23" t="n">
        <f aca="false">I123+J123+K123+L123+M123+O123+N123</f>
        <v>464961.57</v>
      </c>
      <c r="I123" s="32" t="n">
        <v>0</v>
      </c>
      <c r="J123" s="32" t="n">
        <v>0</v>
      </c>
      <c r="K123" s="32" t="n">
        <f aca="false">20408.16</f>
        <v>20408.16</v>
      </c>
      <c r="L123" s="32" t="n">
        <v>444553.41</v>
      </c>
      <c r="M123" s="32" t="n">
        <v>0</v>
      </c>
      <c r="N123" s="32" t="n">
        <v>0</v>
      </c>
      <c r="O123" s="32" t="n">
        <v>0</v>
      </c>
      <c r="P123" s="29" t="s">
        <v>93</v>
      </c>
      <c r="Q123" s="29" t="s">
        <v>42</v>
      </c>
      <c r="R123" s="37" t="s">
        <v>56</v>
      </c>
      <c r="S123" s="37" t="s">
        <v>56</v>
      </c>
      <c r="T123" s="37" t="s">
        <v>56</v>
      </c>
      <c r="U123" s="37" t="s">
        <v>56</v>
      </c>
      <c r="V123" s="37" t="n">
        <v>100</v>
      </c>
      <c r="W123" s="37" t="s">
        <v>56</v>
      </c>
      <c r="X123" s="37" t="s">
        <v>56</v>
      </c>
      <c r="Y123" s="37" t="s">
        <v>56</v>
      </c>
    </row>
    <row r="124" customFormat="false" ht="105" hidden="false" customHeight="true" outlineLevel="0" collapsed="false">
      <c r="B124" s="13"/>
      <c r="C124" s="14"/>
      <c r="D124" s="25"/>
      <c r="E124" s="25"/>
      <c r="F124" s="14"/>
      <c r="G124" s="22" t="s">
        <v>32</v>
      </c>
      <c r="H124" s="23" t="n">
        <f aca="false">I124+J124+K124+L124+M124+O124+N124</f>
        <v>6192183</v>
      </c>
      <c r="I124" s="33" t="n">
        <v>0</v>
      </c>
      <c r="J124" s="33" t="n">
        <v>0</v>
      </c>
      <c r="K124" s="33" t="n">
        <v>1000000</v>
      </c>
      <c r="L124" s="33" t="n">
        <v>5192183</v>
      </c>
      <c r="M124" s="33" t="n">
        <v>0</v>
      </c>
      <c r="N124" s="33" t="n">
        <v>0</v>
      </c>
      <c r="O124" s="33" t="n">
        <v>0</v>
      </c>
      <c r="P124" s="14" t="s">
        <v>94</v>
      </c>
      <c r="Q124" s="14" t="s">
        <v>85</v>
      </c>
      <c r="R124" s="31" t="s">
        <v>56</v>
      </c>
      <c r="S124" s="31" t="s">
        <v>56</v>
      </c>
      <c r="T124" s="31" t="s">
        <v>56</v>
      </c>
      <c r="U124" s="31" t="s">
        <v>56</v>
      </c>
      <c r="V124" s="21" t="n">
        <v>3</v>
      </c>
      <c r="W124" s="31" t="s">
        <v>56</v>
      </c>
      <c r="X124" s="31" t="s">
        <v>56</v>
      </c>
      <c r="Y124" s="31" t="s">
        <v>56</v>
      </c>
    </row>
    <row r="125" customFormat="false" ht="81" hidden="false" customHeight="true" outlineLevel="0" collapsed="false">
      <c r="B125" s="13"/>
      <c r="C125" s="14"/>
      <c r="D125" s="25"/>
      <c r="E125" s="25"/>
      <c r="F125" s="14"/>
      <c r="G125" s="22" t="s">
        <v>33</v>
      </c>
      <c r="H125" s="23" t="n">
        <f aca="false">I125+J125+K125+L125+M125+O125+N125</f>
        <v>0</v>
      </c>
      <c r="I125" s="33" t="n">
        <v>0</v>
      </c>
      <c r="J125" s="33" t="n">
        <v>0</v>
      </c>
      <c r="K125" s="33" t="n">
        <v>0</v>
      </c>
      <c r="L125" s="33" t="n">
        <v>0</v>
      </c>
      <c r="M125" s="33" t="n">
        <v>0</v>
      </c>
      <c r="N125" s="33" t="n">
        <v>0</v>
      </c>
      <c r="O125" s="33" t="n">
        <v>0</v>
      </c>
      <c r="P125" s="14" t="s">
        <v>95</v>
      </c>
      <c r="Q125" s="14" t="s">
        <v>85</v>
      </c>
      <c r="R125" s="31" t="s">
        <v>56</v>
      </c>
      <c r="S125" s="31" t="s">
        <v>56</v>
      </c>
      <c r="T125" s="31" t="s">
        <v>56</v>
      </c>
      <c r="U125" s="31" t="s">
        <v>56</v>
      </c>
      <c r="V125" s="21" t="n">
        <v>1</v>
      </c>
      <c r="W125" s="31" t="s">
        <v>56</v>
      </c>
      <c r="X125" s="31" t="s">
        <v>56</v>
      </c>
      <c r="Y125" s="31" t="s">
        <v>56</v>
      </c>
    </row>
    <row r="126" s="27" customFormat="true" ht="68.25" hidden="false" customHeight="true" outlineLevel="0" collapsed="false">
      <c r="A126" s="26"/>
      <c r="B126" s="13"/>
      <c r="C126" s="14"/>
      <c r="D126" s="25"/>
      <c r="E126" s="25"/>
      <c r="F126" s="14"/>
      <c r="G126" s="22" t="s">
        <v>34</v>
      </c>
      <c r="H126" s="23" t="n">
        <f aca="false">I126+J126+K126+L126+M126+O126+N126</f>
        <v>0</v>
      </c>
      <c r="I126" s="33" t="n">
        <v>0</v>
      </c>
      <c r="J126" s="33" t="n">
        <v>0</v>
      </c>
      <c r="K126" s="33" t="n">
        <v>0</v>
      </c>
      <c r="L126" s="33" t="n">
        <v>0</v>
      </c>
      <c r="M126" s="33" t="n">
        <v>0</v>
      </c>
      <c r="N126" s="33" t="n">
        <v>0</v>
      </c>
      <c r="O126" s="33" t="n">
        <v>0</v>
      </c>
      <c r="P126" s="14"/>
      <c r="Q126" s="14"/>
      <c r="R126" s="31"/>
      <c r="S126" s="31"/>
      <c r="T126" s="31"/>
      <c r="U126" s="31"/>
      <c r="V126" s="21"/>
      <c r="W126" s="31"/>
      <c r="X126" s="31"/>
      <c r="Y126" s="31"/>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row>
    <row r="127" customFormat="false" ht="26.25" hidden="false" customHeight="true" outlineLevel="0" collapsed="false">
      <c r="A127" s="24"/>
      <c r="B127" s="13" t="s">
        <v>96</v>
      </c>
      <c r="C127" s="14" t="s">
        <v>97</v>
      </c>
      <c r="D127" s="25" t="n">
        <v>44197</v>
      </c>
      <c r="E127" s="25" t="n">
        <v>46752</v>
      </c>
      <c r="F127" s="14" t="s">
        <v>64</v>
      </c>
      <c r="G127" s="22" t="s">
        <v>28</v>
      </c>
      <c r="H127" s="23" t="n">
        <f aca="false">H128+H132</f>
        <v>2416552</v>
      </c>
      <c r="I127" s="23" t="n">
        <f aca="false">I128+I132</f>
        <v>2416552</v>
      </c>
      <c r="J127" s="23" t="n">
        <f aca="false">J128+J132</f>
        <v>0</v>
      </c>
      <c r="K127" s="23" t="n">
        <f aca="false">K128+K132</f>
        <v>0</v>
      </c>
      <c r="L127" s="23" t="n">
        <f aca="false">L128+L132</f>
        <v>0</v>
      </c>
      <c r="M127" s="23" t="n">
        <f aca="false">M128+M132</f>
        <v>0</v>
      </c>
      <c r="N127" s="23" t="n">
        <f aca="false">N128+N132</f>
        <v>0</v>
      </c>
      <c r="O127" s="23" t="n">
        <f aca="false">O128+O132</f>
        <v>0</v>
      </c>
      <c r="P127" s="29" t="s">
        <v>98</v>
      </c>
      <c r="Q127" s="29" t="s">
        <v>42</v>
      </c>
      <c r="R127" s="37" t="n">
        <v>100</v>
      </c>
      <c r="S127" s="37" t="n">
        <v>100</v>
      </c>
      <c r="T127" s="37" t="n">
        <v>100</v>
      </c>
      <c r="U127" s="37" t="n">
        <v>100</v>
      </c>
      <c r="V127" s="37" t="n">
        <v>100</v>
      </c>
      <c r="W127" s="37" t="n">
        <v>100</v>
      </c>
      <c r="X127" s="37" t="n">
        <v>100</v>
      </c>
      <c r="Y127" s="37" t="n">
        <v>100</v>
      </c>
    </row>
    <row r="128" customFormat="false" ht="27.75" hidden="false" customHeight="true" outlineLevel="0" collapsed="false">
      <c r="B128" s="13"/>
      <c r="C128" s="14"/>
      <c r="D128" s="25"/>
      <c r="E128" s="25"/>
      <c r="F128" s="14"/>
      <c r="G128" s="22" t="s">
        <v>30</v>
      </c>
      <c r="H128" s="32" t="n">
        <f aca="false">H129+H130+H131</f>
        <v>2416552</v>
      </c>
      <c r="I128" s="32" t="n">
        <f aca="false">I129+I130+I131</f>
        <v>2416552</v>
      </c>
      <c r="J128" s="32" t="n">
        <f aca="false">J129+J130+J131</f>
        <v>0</v>
      </c>
      <c r="K128" s="32" t="n">
        <f aca="false">K129+K130+K131</f>
        <v>0</v>
      </c>
      <c r="L128" s="32" t="n">
        <f aca="false">L129+L130+L131</f>
        <v>0</v>
      </c>
      <c r="M128" s="32" t="n">
        <f aca="false">M129+M130+M131</f>
        <v>0</v>
      </c>
      <c r="N128" s="32" t="n">
        <f aca="false">N129+N130+N131</f>
        <v>0</v>
      </c>
      <c r="O128" s="32" t="n">
        <f aca="false">O129+O130+O131</f>
        <v>0</v>
      </c>
      <c r="P128" s="29"/>
      <c r="Q128" s="29"/>
      <c r="R128" s="37"/>
      <c r="S128" s="37"/>
      <c r="T128" s="37"/>
      <c r="U128" s="37"/>
      <c r="V128" s="37"/>
      <c r="W128" s="37"/>
      <c r="X128" s="37"/>
      <c r="Y128" s="37"/>
    </row>
    <row r="129" customFormat="false" ht="56.25" hidden="false" customHeight="true" outlineLevel="0" collapsed="false">
      <c r="B129" s="13"/>
      <c r="C129" s="14"/>
      <c r="D129" s="25"/>
      <c r="E129" s="25"/>
      <c r="F129" s="14"/>
      <c r="G129" s="22" t="s">
        <v>31</v>
      </c>
      <c r="H129" s="23" t="n">
        <f aca="false">I129+J129+K129+L129+M129+O129+N129</f>
        <v>48332</v>
      </c>
      <c r="I129" s="32" t="n">
        <v>48332</v>
      </c>
      <c r="J129" s="32" t="n">
        <v>0</v>
      </c>
      <c r="K129" s="32" t="n">
        <v>0</v>
      </c>
      <c r="L129" s="32" t="n">
        <v>0</v>
      </c>
      <c r="M129" s="32" t="n">
        <v>0</v>
      </c>
      <c r="N129" s="32" t="n">
        <v>0</v>
      </c>
      <c r="O129" s="32" t="n">
        <v>0</v>
      </c>
      <c r="P129" s="29"/>
      <c r="Q129" s="29"/>
      <c r="R129" s="37"/>
      <c r="S129" s="37"/>
      <c r="T129" s="37"/>
      <c r="U129" s="37"/>
      <c r="V129" s="37"/>
      <c r="W129" s="37"/>
      <c r="X129" s="37"/>
      <c r="Y129" s="37"/>
    </row>
    <row r="130" customFormat="false" ht="28.5" hidden="false" customHeight="true" outlineLevel="0" collapsed="false">
      <c r="B130" s="13"/>
      <c r="C130" s="14"/>
      <c r="D130" s="25"/>
      <c r="E130" s="25"/>
      <c r="F130" s="14"/>
      <c r="G130" s="22" t="s">
        <v>32</v>
      </c>
      <c r="H130" s="23" t="n">
        <f aca="false">I130+J130+K130+L130+M130+O130+N130</f>
        <v>2368220</v>
      </c>
      <c r="I130" s="33" t="n">
        <v>2368220</v>
      </c>
      <c r="J130" s="33" t="n">
        <v>0</v>
      </c>
      <c r="K130" s="33" t="n">
        <v>0</v>
      </c>
      <c r="L130" s="33" t="n">
        <v>0</v>
      </c>
      <c r="M130" s="33" t="n">
        <v>0</v>
      </c>
      <c r="N130" s="33" t="n">
        <v>0</v>
      </c>
      <c r="O130" s="33" t="n">
        <v>0</v>
      </c>
      <c r="P130" s="29"/>
      <c r="Q130" s="29"/>
      <c r="R130" s="37"/>
      <c r="S130" s="37"/>
      <c r="T130" s="37"/>
      <c r="U130" s="37"/>
      <c r="V130" s="37"/>
      <c r="W130" s="37"/>
      <c r="X130" s="37"/>
      <c r="Y130" s="37"/>
    </row>
    <row r="131" customFormat="false" ht="26.25" hidden="false" customHeight="true" outlineLevel="0" collapsed="false">
      <c r="B131" s="13"/>
      <c r="C131" s="14"/>
      <c r="D131" s="25"/>
      <c r="E131" s="25"/>
      <c r="F131" s="14"/>
      <c r="G131" s="22" t="s">
        <v>33</v>
      </c>
      <c r="H131" s="23" t="n">
        <f aca="false">I131+J131+K131+L131+M131+O131+N131</f>
        <v>0</v>
      </c>
      <c r="I131" s="33" t="n">
        <v>0</v>
      </c>
      <c r="J131" s="33" t="n">
        <v>0</v>
      </c>
      <c r="K131" s="33" t="n">
        <v>0</v>
      </c>
      <c r="L131" s="33" t="n">
        <v>0</v>
      </c>
      <c r="M131" s="33" t="n">
        <v>0</v>
      </c>
      <c r="N131" s="33" t="n">
        <v>0</v>
      </c>
      <c r="O131" s="33" t="n">
        <v>0</v>
      </c>
      <c r="P131" s="29"/>
      <c r="Q131" s="29"/>
      <c r="R131" s="37"/>
      <c r="S131" s="37"/>
      <c r="T131" s="37"/>
      <c r="U131" s="37"/>
      <c r="V131" s="37"/>
      <c r="W131" s="37"/>
      <c r="X131" s="37"/>
      <c r="Y131" s="37"/>
    </row>
    <row r="132" s="27" customFormat="true" ht="57.6" hidden="false" customHeight="true" outlineLevel="0" collapsed="false">
      <c r="A132" s="26"/>
      <c r="B132" s="13"/>
      <c r="C132" s="14"/>
      <c r="D132" s="25"/>
      <c r="E132" s="25"/>
      <c r="F132" s="14"/>
      <c r="G132" s="22" t="s">
        <v>34</v>
      </c>
      <c r="H132" s="23" t="n">
        <f aca="false">I132+J132+K132+L132+M132+O132+N132</f>
        <v>0</v>
      </c>
      <c r="I132" s="33" t="n">
        <v>0</v>
      </c>
      <c r="J132" s="33" t="n">
        <v>0</v>
      </c>
      <c r="K132" s="33" t="n">
        <v>0</v>
      </c>
      <c r="L132" s="33" t="n">
        <v>0</v>
      </c>
      <c r="M132" s="33" t="n">
        <v>0</v>
      </c>
      <c r="N132" s="33" t="n">
        <v>0</v>
      </c>
      <c r="O132" s="33" t="n">
        <v>0</v>
      </c>
      <c r="P132" s="29"/>
      <c r="Q132" s="29"/>
      <c r="R132" s="37"/>
      <c r="S132" s="37"/>
      <c r="T132" s="37"/>
      <c r="U132" s="37"/>
      <c r="V132" s="37"/>
      <c r="W132" s="37"/>
      <c r="X132" s="37"/>
      <c r="Y132" s="3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row>
    <row r="133" customFormat="false" ht="29.25" hidden="false" customHeight="true" outlineLevel="0" collapsed="false">
      <c r="A133" s="24"/>
      <c r="B133" s="13" t="s">
        <v>99</v>
      </c>
      <c r="C133" s="14" t="s">
        <v>100</v>
      </c>
      <c r="D133" s="25" t="n">
        <v>44197</v>
      </c>
      <c r="E133" s="25" t="n">
        <v>46752</v>
      </c>
      <c r="F133" s="14" t="s">
        <v>64</v>
      </c>
      <c r="G133" s="22" t="s">
        <v>28</v>
      </c>
      <c r="H133" s="23" t="n">
        <f aca="false">H134+H138</f>
        <v>6891861.35</v>
      </c>
      <c r="I133" s="23" t="n">
        <f aca="false">I134+I138</f>
        <v>1663008.61</v>
      </c>
      <c r="J133" s="23" t="n">
        <f aca="false">J134+J138</f>
        <v>1015399.98</v>
      </c>
      <c r="K133" s="23" t="n">
        <f aca="false">K134+K138</f>
        <v>1559692.14</v>
      </c>
      <c r="L133" s="23" t="n">
        <f aca="false">L134+L138</f>
        <v>993760.62</v>
      </c>
      <c r="M133" s="23" t="n">
        <f aca="false">M134+M138</f>
        <v>1660000</v>
      </c>
      <c r="N133" s="23" t="n">
        <f aca="false">N134+N138</f>
        <v>0</v>
      </c>
      <c r="O133" s="23" t="n">
        <f aca="false">O134+O138</f>
        <v>0</v>
      </c>
      <c r="P133" s="29"/>
      <c r="Q133" s="29"/>
      <c r="R133" s="37"/>
      <c r="S133" s="37"/>
      <c r="T133" s="37"/>
      <c r="U133" s="37"/>
      <c r="V133" s="37"/>
      <c r="W133" s="37"/>
      <c r="X133" s="37"/>
      <c r="Y133" s="37"/>
    </row>
    <row r="134" customFormat="false" ht="28.5" hidden="false" customHeight="true" outlineLevel="0" collapsed="false">
      <c r="B134" s="13"/>
      <c r="C134" s="14"/>
      <c r="D134" s="25"/>
      <c r="E134" s="25"/>
      <c r="F134" s="14"/>
      <c r="G134" s="22" t="s">
        <v>30</v>
      </c>
      <c r="H134" s="32" t="n">
        <f aca="false">H135+H136+H137</f>
        <v>6891861.35</v>
      </c>
      <c r="I134" s="32" t="n">
        <f aca="false">I135+I136+I137</f>
        <v>1663008.61</v>
      </c>
      <c r="J134" s="32" t="n">
        <f aca="false">J135+J136+J137</f>
        <v>1015399.98</v>
      </c>
      <c r="K134" s="32" t="n">
        <f aca="false">K135+K136+K137</f>
        <v>1559692.14</v>
      </c>
      <c r="L134" s="32" t="n">
        <f aca="false">L135+L136+L137</f>
        <v>993760.62</v>
      </c>
      <c r="M134" s="32" t="n">
        <f aca="false">M135+M136+M137</f>
        <v>1660000</v>
      </c>
      <c r="N134" s="32" t="n">
        <f aca="false">N135+N136+N137</f>
        <v>0</v>
      </c>
      <c r="O134" s="32" t="n">
        <f aca="false">O135+O136+O137</f>
        <v>0</v>
      </c>
      <c r="P134" s="29"/>
      <c r="Q134" s="29"/>
      <c r="R134" s="37"/>
      <c r="S134" s="37"/>
      <c r="T134" s="37"/>
      <c r="U134" s="37"/>
      <c r="V134" s="37"/>
      <c r="W134" s="37"/>
      <c r="X134" s="37"/>
      <c r="Y134" s="37"/>
    </row>
    <row r="135" customFormat="false" ht="54" hidden="false" customHeight="true" outlineLevel="0" collapsed="false">
      <c r="B135" s="13"/>
      <c r="C135" s="14"/>
      <c r="D135" s="25"/>
      <c r="E135" s="25"/>
      <c r="F135" s="14"/>
      <c r="G135" s="22" t="s">
        <v>31</v>
      </c>
      <c r="H135" s="23" t="n">
        <f aca="false">I135+J135+K135+L135+M135+O135+N135</f>
        <v>5983290.35</v>
      </c>
      <c r="I135" s="32" t="n">
        <v>1489008.61</v>
      </c>
      <c r="J135" s="32" t="n">
        <v>450758.98</v>
      </c>
      <c r="K135" s="33" t="n">
        <v>1559692.14</v>
      </c>
      <c r="L135" s="32" t="n">
        <v>823830.62</v>
      </c>
      <c r="M135" s="32" t="n">
        <v>1660000</v>
      </c>
      <c r="N135" s="32" t="n">
        <v>0</v>
      </c>
      <c r="O135" s="32" t="n">
        <v>0</v>
      </c>
      <c r="P135" s="29"/>
      <c r="Q135" s="29"/>
      <c r="R135" s="37"/>
      <c r="S135" s="37"/>
      <c r="T135" s="37"/>
      <c r="U135" s="37"/>
      <c r="V135" s="37"/>
      <c r="W135" s="37"/>
      <c r="X135" s="37"/>
      <c r="Y135" s="37"/>
    </row>
    <row r="136" customFormat="false" ht="79.5" hidden="false" customHeight="true" outlineLevel="0" collapsed="false">
      <c r="B136" s="13"/>
      <c r="C136" s="14"/>
      <c r="D136" s="25"/>
      <c r="E136" s="25"/>
      <c r="F136" s="14"/>
      <c r="G136" s="22" t="s">
        <v>32</v>
      </c>
      <c r="H136" s="23" t="n">
        <f aca="false">I136+J136+K136+L136+M136+O136+N136</f>
        <v>394000</v>
      </c>
      <c r="I136" s="33" t="n">
        <v>124000</v>
      </c>
      <c r="J136" s="33" t="n">
        <v>120000</v>
      </c>
      <c r="K136" s="33" t="n">
        <v>0</v>
      </c>
      <c r="L136" s="33" t="n">
        <v>150000</v>
      </c>
      <c r="M136" s="33"/>
      <c r="N136" s="33" t="n">
        <v>0</v>
      </c>
      <c r="O136" s="33" t="n">
        <v>0</v>
      </c>
      <c r="P136" s="14" t="s">
        <v>101</v>
      </c>
      <c r="Q136" s="14" t="s">
        <v>42</v>
      </c>
      <c r="R136" s="31" t="n">
        <v>100</v>
      </c>
      <c r="S136" s="31" t="n">
        <v>100</v>
      </c>
      <c r="T136" s="31" t="n">
        <v>100</v>
      </c>
      <c r="U136" s="31" t="n">
        <v>100</v>
      </c>
      <c r="V136" s="31" t="n">
        <v>100</v>
      </c>
      <c r="W136" s="31" t="s">
        <v>77</v>
      </c>
      <c r="X136" s="31" t="s">
        <v>77</v>
      </c>
      <c r="Y136" s="31" t="s">
        <v>77</v>
      </c>
    </row>
    <row r="137" customFormat="false" ht="147.75" hidden="false" customHeight="true" outlineLevel="0" collapsed="false">
      <c r="B137" s="13"/>
      <c r="C137" s="14"/>
      <c r="D137" s="25"/>
      <c r="E137" s="25"/>
      <c r="F137" s="14"/>
      <c r="G137" s="22" t="s">
        <v>33</v>
      </c>
      <c r="H137" s="23" t="n">
        <f aca="false">I137+J137+K137+L137+M137+O137+N137</f>
        <v>514571</v>
      </c>
      <c r="I137" s="33" t="n">
        <v>50000</v>
      </c>
      <c r="J137" s="33" t="n">
        <v>444641</v>
      </c>
      <c r="K137" s="33" t="n">
        <v>0</v>
      </c>
      <c r="L137" s="33" t="n">
        <v>19930</v>
      </c>
      <c r="M137" s="33" t="n">
        <v>0</v>
      </c>
      <c r="N137" s="33" t="n">
        <v>0</v>
      </c>
      <c r="O137" s="33" t="n">
        <v>0</v>
      </c>
      <c r="P137" s="14"/>
      <c r="Q137" s="14"/>
      <c r="R137" s="31"/>
      <c r="S137" s="31"/>
      <c r="T137" s="31"/>
      <c r="U137" s="31"/>
      <c r="V137" s="31"/>
      <c r="W137" s="31"/>
      <c r="X137" s="31"/>
      <c r="Y137" s="31"/>
    </row>
    <row r="138" s="27" customFormat="true" ht="89.25" hidden="false" customHeight="true" outlineLevel="0" collapsed="false">
      <c r="A138" s="26"/>
      <c r="B138" s="13"/>
      <c r="C138" s="14"/>
      <c r="D138" s="25"/>
      <c r="E138" s="25"/>
      <c r="F138" s="14"/>
      <c r="G138" s="22" t="s">
        <v>34</v>
      </c>
      <c r="H138" s="23" t="n">
        <f aca="false">I138+J138+K138+L138+M138+O138+N138</f>
        <v>0</v>
      </c>
      <c r="I138" s="33" t="n">
        <v>0</v>
      </c>
      <c r="J138" s="33" t="n">
        <v>0</v>
      </c>
      <c r="K138" s="33" t="n">
        <v>0</v>
      </c>
      <c r="L138" s="33" t="n">
        <v>0</v>
      </c>
      <c r="M138" s="33" t="n">
        <v>0</v>
      </c>
      <c r="N138" s="33" t="n">
        <v>0</v>
      </c>
      <c r="O138" s="33" t="n">
        <v>0</v>
      </c>
      <c r="P138" s="14"/>
      <c r="Q138" s="14"/>
      <c r="R138" s="31"/>
      <c r="S138" s="31"/>
      <c r="T138" s="31"/>
      <c r="U138" s="31"/>
      <c r="V138" s="31"/>
      <c r="W138" s="31"/>
      <c r="X138" s="31"/>
      <c r="Y138" s="31"/>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row>
    <row r="139" customFormat="false" ht="29.25" hidden="false" customHeight="true" outlineLevel="0" collapsed="false">
      <c r="A139" s="24"/>
      <c r="B139" s="13" t="s">
        <v>102</v>
      </c>
      <c r="C139" s="14" t="s">
        <v>103</v>
      </c>
      <c r="D139" s="25" t="n">
        <v>44197</v>
      </c>
      <c r="E139" s="25" t="n">
        <v>46752</v>
      </c>
      <c r="F139" s="14" t="s">
        <v>64</v>
      </c>
      <c r="G139" s="22" t="s">
        <v>28</v>
      </c>
      <c r="H139" s="23" t="n">
        <f aca="false">H140+H144</f>
        <v>17244885.35</v>
      </c>
      <c r="I139" s="23" t="n">
        <f aca="false">I140+I144</f>
        <v>5632689.61</v>
      </c>
      <c r="J139" s="23" t="n">
        <f aca="false">J140+J144</f>
        <v>3667534.62</v>
      </c>
      <c r="K139" s="23" t="n">
        <f aca="false">K140+K144</f>
        <v>1562577.12</v>
      </c>
      <c r="L139" s="23" t="n">
        <f aca="false">L140+L144</f>
        <v>1682084</v>
      </c>
      <c r="M139" s="23" t="n">
        <f aca="false">M140+M144</f>
        <v>4700000</v>
      </c>
      <c r="N139" s="23" t="n">
        <f aca="false">N140+N144</f>
        <v>0</v>
      </c>
      <c r="O139" s="23" t="n">
        <f aca="false">O140+O144</f>
        <v>0</v>
      </c>
      <c r="P139" s="38" t="s">
        <v>98</v>
      </c>
      <c r="Q139" s="38" t="s">
        <v>42</v>
      </c>
      <c r="R139" s="39" t="n">
        <v>100</v>
      </c>
      <c r="S139" s="39" t="n">
        <v>100</v>
      </c>
      <c r="T139" s="39" t="n">
        <v>100</v>
      </c>
      <c r="U139" s="39" t="n">
        <v>100</v>
      </c>
      <c r="V139" s="39" t="n">
        <v>100</v>
      </c>
      <c r="W139" s="39" t="n">
        <v>100</v>
      </c>
      <c r="X139" s="39" t="n">
        <v>100</v>
      </c>
      <c r="Y139" s="39" t="n">
        <v>100</v>
      </c>
    </row>
    <row r="140" customFormat="false" ht="28.5" hidden="false" customHeight="true" outlineLevel="0" collapsed="false">
      <c r="B140" s="13"/>
      <c r="C140" s="14"/>
      <c r="D140" s="25"/>
      <c r="E140" s="25"/>
      <c r="F140" s="14"/>
      <c r="G140" s="22" t="s">
        <v>30</v>
      </c>
      <c r="H140" s="32" t="n">
        <f aca="false">H141+H142+H143</f>
        <v>17244885.35</v>
      </c>
      <c r="I140" s="32" t="n">
        <f aca="false">I141+I142+I143</f>
        <v>5632689.61</v>
      </c>
      <c r="J140" s="32" t="n">
        <f aca="false">J141+J142+J143</f>
        <v>3667534.62</v>
      </c>
      <c r="K140" s="32" t="n">
        <f aca="false">K141+K142+K143</f>
        <v>1562577.12</v>
      </c>
      <c r="L140" s="32" t="n">
        <f aca="false">L141+L142+L143</f>
        <v>1682084</v>
      </c>
      <c r="M140" s="32" t="n">
        <f aca="false">M141+M142+M143</f>
        <v>4700000</v>
      </c>
      <c r="N140" s="32" t="n">
        <f aca="false">N141+N142+N143</f>
        <v>0</v>
      </c>
      <c r="O140" s="32" t="n">
        <f aca="false">O141+O142+O143</f>
        <v>0</v>
      </c>
      <c r="P140" s="38"/>
      <c r="Q140" s="38"/>
      <c r="R140" s="39"/>
      <c r="S140" s="39"/>
      <c r="T140" s="39"/>
      <c r="U140" s="39"/>
      <c r="V140" s="39"/>
      <c r="W140" s="39"/>
      <c r="X140" s="39"/>
      <c r="Y140" s="39"/>
    </row>
    <row r="141" customFormat="false" ht="54" hidden="false" customHeight="true" outlineLevel="0" collapsed="false">
      <c r="B141" s="13"/>
      <c r="C141" s="14"/>
      <c r="D141" s="25"/>
      <c r="E141" s="25"/>
      <c r="F141" s="14"/>
      <c r="G141" s="22" t="s">
        <v>31</v>
      </c>
      <c r="H141" s="23" t="n">
        <f aca="false">I141+J141+K141+L141+M141+O141+N141</f>
        <v>15132385.35</v>
      </c>
      <c r="I141" s="32" t="n">
        <v>5632689.61</v>
      </c>
      <c r="J141" s="32" t="n">
        <v>1705034.62</v>
      </c>
      <c r="K141" s="33" t="n">
        <v>1562577.12</v>
      </c>
      <c r="L141" s="32" t="n">
        <v>1532084</v>
      </c>
      <c r="M141" s="32" t="n">
        <v>4700000</v>
      </c>
      <c r="N141" s="32" t="n">
        <v>0</v>
      </c>
      <c r="O141" s="32" t="n">
        <v>0</v>
      </c>
      <c r="P141" s="38"/>
      <c r="Q141" s="38"/>
      <c r="R141" s="39"/>
      <c r="S141" s="39"/>
      <c r="T141" s="39"/>
      <c r="U141" s="39"/>
      <c r="V141" s="39"/>
      <c r="W141" s="39"/>
      <c r="X141" s="39"/>
      <c r="Y141" s="39"/>
    </row>
    <row r="142" customFormat="false" ht="44.25" hidden="false" customHeight="true" outlineLevel="0" collapsed="false">
      <c r="B142" s="13"/>
      <c r="C142" s="14"/>
      <c r="D142" s="25"/>
      <c r="E142" s="25"/>
      <c r="F142" s="14"/>
      <c r="G142" s="22" t="s">
        <v>32</v>
      </c>
      <c r="H142" s="23" t="n">
        <f aca="false">I142+J142+K142+L142+M142+O142+N142</f>
        <v>0</v>
      </c>
      <c r="I142" s="33" t="n">
        <v>0</v>
      </c>
      <c r="J142" s="33" t="n">
        <v>0</v>
      </c>
      <c r="K142" s="33" t="n">
        <v>0</v>
      </c>
      <c r="L142" s="33" t="n">
        <v>0</v>
      </c>
      <c r="M142" s="33" t="n">
        <v>0</v>
      </c>
      <c r="N142" s="33" t="n">
        <v>0</v>
      </c>
      <c r="O142" s="33" t="n">
        <v>0</v>
      </c>
      <c r="P142" s="38"/>
      <c r="Q142" s="38"/>
      <c r="R142" s="39"/>
      <c r="S142" s="39"/>
      <c r="T142" s="39"/>
      <c r="U142" s="39"/>
      <c r="V142" s="39"/>
      <c r="W142" s="39"/>
      <c r="X142" s="39"/>
      <c r="Y142" s="39"/>
    </row>
    <row r="143" customFormat="false" ht="57" hidden="false" customHeight="true" outlineLevel="0" collapsed="false">
      <c r="B143" s="13"/>
      <c r="C143" s="14"/>
      <c r="D143" s="25"/>
      <c r="E143" s="25"/>
      <c r="F143" s="14"/>
      <c r="G143" s="22" t="s">
        <v>33</v>
      </c>
      <c r="H143" s="23" t="n">
        <f aca="false">I143+J143+K143+L143+M143+O143+N143</f>
        <v>2112500</v>
      </c>
      <c r="I143" s="33" t="n">
        <v>0</v>
      </c>
      <c r="J143" s="33" t="n">
        <v>1962500</v>
      </c>
      <c r="K143" s="33" t="n">
        <v>0</v>
      </c>
      <c r="L143" s="33" t="n">
        <v>150000</v>
      </c>
      <c r="M143" s="33" t="n">
        <v>0</v>
      </c>
      <c r="N143" s="33" t="n">
        <v>0</v>
      </c>
      <c r="O143" s="33" t="n">
        <v>0</v>
      </c>
      <c r="P143" s="38"/>
      <c r="Q143" s="38"/>
      <c r="R143" s="39"/>
      <c r="S143" s="39"/>
      <c r="T143" s="39"/>
      <c r="U143" s="39"/>
      <c r="V143" s="39"/>
      <c r="W143" s="39"/>
      <c r="X143" s="39"/>
      <c r="Y143" s="39"/>
    </row>
    <row r="144" s="27" customFormat="true" ht="56.25" hidden="false" customHeight="true" outlineLevel="0" collapsed="false">
      <c r="A144" s="26"/>
      <c r="B144" s="13"/>
      <c r="C144" s="14"/>
      <c r="D144" s="25"/>
      <c r="E144" s="25"/>
      <c r="F144" s="14"/>
      <c r="G144" s="22" t="s">
        <v>34</v>
      </c>
      <c r="H144" s="23" t="n">
        <f aca="false">I144+J144+K144+L144+M144+O144+N144</f>
        <v>0</v>
      </c>
      <c r="I144" s="33" t="n">
        <v>0</v>
      </c>
      <c r="J144" s="33" t="n">
        <v>0</v>
      </c>
      <c r="K144" s="33" t="n">
        <v>0</v>
      </c>
      <c r="L144" s="33" t="n">
        <v>0</v>
      </c>
      <c r="M144" s="33" t="n">
        <v>0</v>
      </c>
      <c r="N144" s="33" t="n">
        <v>0</v>
      </c>
      <c r="O144" s="33" t="n">
        <v>0</v>
      </c>
      <c r="P144" s="38"/>
      <c r="Q144" s="38"/>
      <c r="R144" s="39"/>
      <c r="S144" s="39"/>
      <c r="T144" s="39"/>
      <c r="U144" s="39"/>
      <c r="V144" s="39"/>
      <c r="W144" s="39"/>
      <c r="X144" s="39"/>
      <c r="Y144" s="39"/>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row>
    <row r="145" customFormat="false" ht="29.25" hidden="false" customHeight="true" outlineLevel="0" collapsed="false">
      <c r="A145" s="24"/>
      <c r="B145" s="13" t="s">
        <v>104</v>
      </c>
      <c r="C145" s="14" t="s">
        <v>105</v>
      </c>
      <c r="D145" s="25" t="n">
        <v>44197</v>
      </c>
      <c r="E145" s="25" t="n">
        <v>46752</v>
      </c>
      <c r="F145" s="14" t="s">
        <v>64</v>
      </c>
      <c r="G145" s="22" t="s">
        <v>28</v>
      </c>
      <c r="H145" s="23" t="n">
        <f aca="false">H146+H150</f>
        <v>142150.84</v>
      </c>
      <c r="I145" s="23" t="n">
        <f aca="false">I146+I150</f>
        <v>142150.84</v>
      </c>
      <c r="J145" s="23" t="n">
        <f aca="false">J146+J150</f>
        <v>0</v>
      </c>
      <c r="K145" s="23" t="n">
        <f aca="false">K146+K150</f>
        <v>0</v>
      </c>
      <c r="L145" s="23" t="n">
        <f aca="false">L146+L150</f>
        <v>0</v>
      </c>
      <c r="M145" s="23" t="n">
        <f aca="false">M146+M150</f>
        <v>0</v>
      </c>
      <c r="N145" s="23" t="n">
        <f aca="false">N146+N150</f>
        <v>0</v>
      </c>
      <c r="O145" s="23" t="n">
        <f aca="false">O146+O150</f>
        <v>0</v>
      </c>
      <c r="P145" s="38" t="s">
        <v>41</v>
      </c>
      <c r="Q145" s="38" t="s">
        <v>42</v>
      </c>
      <c r="R145" s="39" t="n">
        <v>100</v>
      </c>
      <c r="S145" s="39" t="n">
        <v>100</v>
      </c>
      <c r="T145" s="39" t="n">
        <v>100</v>
      </c>
      <c r="U145" s="39" t="n">
        <v>100</v>
      </c>
      <c r="V145" s="39" t="n">
        <v>45.5</v>
      </c>
      <c r="W145" s="39" t="n">
        <v>45.5</v>
      </c>
      <c r="X145" s="39" t="n">
        <v>45.5</v>
      </c>
      <c r="Y145" s="39" t="n">
        <v>45.5</v>
      </c>
    </row>
    <row r="146" customFormat="false" ht="28.5" hidden="false" customHeight="true" outlineLevel="0" collapsed="false">
      <c r="B146" s="13"/>
      <c r="C146" s="14"/>
      <c r="D146" s="25"/>
      <c r="E146" s="25"/>
      <c r="F146" s="14"/>
      <c r="G146" s="22" t="s">
        <v>30</v>
      </c>
      <c r="H146" s="32" t="n">
        <f aca="false">H147+H148+H149</f>
        <v>142150.84</v>
      </c>
      <c r="I146" s="32" t="n">
        <f aca="false">I147+I148+I149</f>
        <v>142150.84</v>
      </c>
      <c r="J146" s="32" t="n">
        <f aca="false">J147+J148+J149</f>
        <v>0</v>
      </c>
      <c r="K146" s="32" t="n">
        <f aca="false">K147+K148+K149</f>
        <v>0</v>
      </c>
      <c r="L146" s="32" t="n">
        <f aca="false">L147+L148+L149</f>
        <v>0</v>
      </c>
      <c r="M146" s="32" t="n">
        <f aca="false">M147+M148+M149</f>
        <v>0</v>
      </c>
      <c r="N146" s="32" t="n">
        <f aca="false">N147+N148+N149</f>
        <v>0</v>
      </c>
      <c r="O146" s="32" t="n">
        <f aca="false">O147+O148+O149</f>
        <v>0</v>
      </c>
      <c r="P146" s="38"/>
      <c r="Q146" s="38"/>
      <c r="R146" s="39"/>
      <c r="S146" s="39"/>
      <c r="T146" s="39"/>
      <c r="U146" s="39"/>
      <c r="V146" s="39"/>
      <c r="W146" s="39"/>
      <c r="X146" s="39"/>
      <c r="Y146" s="39"/>
    </row>
    <row r="147" customFormat="false" ht="54" hidden="false" customHeight="true" outlineLevel="0" collapsed="false">
      <c r="B147" s="13"/>
      <c r="C147" s="14"/>
      <c r="D147" s="25"/>
      <c r="E147" s="25"/>
      <c r="F147" s="14"/>
      <c r="G147" s="22" t="s">
        <v>31</v>
      </c>
      <c r="H147" s="23" t="n">
        <f aca="false">I147+J147+K147+L147+M147+O147+N147</f>
        <v>142150.84</v>
      </c>
      <c r="I147" s="32" t="n">
        <v>142150.84</v>
      </c>
      <c r="J147" s="32" t="n">
        <v>0</v>
      </c>
      <c r="K147" s="32" t="n">
        <v>0</v>
      </c>
      <c r="L147" s="32" t="n">
        <v>0</v>
      </c>
      <c r="M147" s="32" t="n">
        <v>0</v>
      </c>
      <c r="N147" s="32" t="n">
        <v>0</v>
      </c>
      <c r="O147" s="32" t="n">
        <v>0</v>
      </c>
      <c r="P147" s="38"/>
      <c r="Q147" s="38"/>
      <c r="R147" s="39"/>
      <c r="S147" s="39"/>
      <c r="T147" s="39"/>
      <c r="U147" s="39"/>
      <c r="V147" s="39"/>
      <c r="W147" s="39"/>
      <c r="X147" s="39"/>
      <c r="Y147" s="39"/>
    </row>
    <row r="148" customFormat="false" ht="27" hidden="false" customHeight="true" outlineLevel="0" collapsed="false">
      <c r="B148" s="13"/>
      <c r="C148" s="14"/>
      <c r="D148" s="25"/>
      <c r="E148" s="25"/>
      <c r="F148" s="14"/>
      <c r="G148" s="22" t="s">
        <v>32</v>
      </c>
      <c r="H148" s="23" t="n">
        <f aca="false">I148+J148+K148+L148+M148+O148+N148</f>
        <v>0</v>
      </c>
      <c r="I148" s="33" t="n">
        <v>0</v>
      </c>
      <c r="J148" s="33" t="n">
        <v>0</v>
      </c>
      <c r="K148" s="33" t="n">
        <v>0</v>
      </c>
      <c r="L148" s="33" t="n">
        <v>0</v>
      </c>
      <c r="M148" s="33" t="n">
        <v>0</v>
      </c>
      <c r="N148" s="33" t="n">
        <v>0</v>
      </c>
      <c r="O148" s="33" t="n">
        <v>0</v>
      </c>
      <c r="P148" s="38"/>
      <c r="Q148" s="38"/>
      <c r="R148" s="39"/>
      <c r="S148" s="39"/>
      <c r="T148" s="39"/>
      <c r="U148" s="39"/>
      <c r="V148" s="39"/>
      <c r="W148" s="39"/>
      <c r="X148" s="39"/>
      <c r="Y148" s="39"/>
    </row>
    <row r="149" customFormat="false" ht="29.25" hidden="false" customHeight="true" outlineLevel="0" collapsed="false">
      <c r="B149" s="13"/>
      <c r="C149" s="14"/>
      <c r="D149" s="25"/>
      <c r="E149" s="25"/>
      <c r="F149" s="14"/>
      <c r="G149" s="22" t="s">
        <v>33</v>
      </c>
      <c r="H149" s="23" t="n">
        <f aca="false">I149+J149+K149+L149+M149+O149+N149</f>
        <v>0</v>
      </c>
      <c r="I149" s="33" t="n">
        <v>0</v>
      </c>
      <c r="J149" s="33" t="n">
        <v>0</v>
      </c>
      <c r="K149" s="33" t="n">
        <v>0</v>
      </c>
      <c r="L149" s="33" t="n">
        <v>0</v>
      </c>
      <c r="M149" s="33" t="n">
        <v>0</v>
      </c>
      <c r="N149" s="33" t="n">
        <v>0</v>
      </c>
      <c r="O149" s="33" t="n">
        <v>0</v>
      </c>
      <c r="P149" s="38"/>
      <c r="Q149" s="38"/>
      <c r="R149" s="39"/>
      <c r="S149" s="39"/>
      <c r="T149" s="39"/>
      <c r="U149" s="39"/>
      <c r="V149" s="39"/>
      <c r="W149" s="39"/>
      <c r="X149" s="39"/>
      <c r="Y149" s="39"/>
    </row>
    <row r="150" s="27" customFormat="true" ht="56.25" hidden="false" customHeight="true" outlineLevel="0" collapsed="false">
      <c r="A150" s="26"/>
      <c r="B150" s="13"/>
      <c r="C150" s="14"/>
      <c r="D150" s="25"/>
      <c r="E150" s="25"/>
      <c r="F150" s="14"/>
      <c r="G150" s="22" t="s">
        <v>34</v>
      </c>
      <c r="H150" s="23" t="n">
        <f aca="false">I150+J150+K150+L150+M150+O150+N150</f>
        <v>0</v>
      </c>
      <c r="I150" s="33" t="n">
        <v>0</v>
      </c>
      <c r="J150" s="33" t="n">
        <v>0</v>
      </c>
      <c r="K150" s="33" t="n">
        <v>0</v>
      </c>
      <c r="L150" s="33" t="n">
        <v>0</v>
      </c>
      <c r="M150" s="33" t="n">
        <v>0</v>
      </c>
      <c r="N150" s="33" t="n">
        <v>0</v>
      </c>
      <c r="O150" s="33" t="n">
        <v>0</v>
      </c>
      <c r="P150" s="38"/>
      <c r="Q150" s="38"/>
      <c r="R150" s="39"/>
      <c r="S150" s="39"/>
      <c r="T150" s="39"/>
      <c r="U150" s="39"/>
      <c r="V150" s="39"/>
      <c r="W150" s="39"/>
      <c r="X150" s="39"/>
      <c r="Y150" s="39"/>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row>
    <row r="151" customFormat="false" ht="29.25" hidden="false" customHeight="true" outlineLevel="0" collapsed="false">
      <c r="A151" s="24"/>
      <c r="B151" s="13" t="s">
        <v>106</v>
      </c>
      <c r="C151" s="14" t="s">
        <v>107</v>
      </c>
      <c r="D151" s="25" t="n">
        <v>44197</v>
      </c>
      <c r="E151" s="25" t="n">
        <v>46752</v>
      </c>
      <c r="F151" s="14" t="s">
        <v>64</v>
      </c>
      <c r="G151" s="22" t="s">
        <v>28</v>
      </c>
      <c r="H151" s="23" t="n">
        <f aca="false">H152+H156</f>
        <v>65619132.42</v>
      </c>
      <c r="I151" s="23" t="n">
        <f aca="false">I152+I156</f>
        <v>13379122.37</v>
      </c>
      <c r="J151" s="23" t="n">
        <f aca="false">J152+J156</f>
        <v>9786117.98</v>
      </c>
      <c r="K151" s="23" t="n">
        <f aca="false">K152+K156</f>
        <v>9325989.83</v>
      </c>
      <c r="L151" s="23" t="n">
        <f aca="false">L152+L156</f>
        <v>9008633.14</v>
      </c>
      <c r="M151" s="23" t="n">
        <f aca="false">M152+M156</f>
        <v>9368126.22</v>
      </c>
      <c r="N151" s="23" t="n">
        <f aca="false">N152+N156</f>
        <v>8240615.47</v>
      </c>
      <c r="O151" s="23" t="n">
        <f aca="false">O152+O156</f>
        <v>6510527.41</v>
      </c>
      <c r="P151" s="14" t="s">
        <v>98</v>
      </c>
      <c r="Q151" s="14" t="s">
        <v>42</v>
      </c>
      <c r="R151" s="31" t="n">
        <v>100</v>
      </c>
      <c r="S151" s="31" t="n">
        <v>100</v>
      </c>
      <c r="T151" s="31" t="n">
        <v>100</v>
      </c>
      <c r="U151" s="31" t="n">
        <v>100</v>
      </c>
      <c r="V151" s="31" t="n">
        <v>100</v>
      </c>
      <c r="W151" s="31" t="n">
        <v>100</v>
      </c>
      <c r="X151" s="31" t="n">
        <v>100</v>
      </c>
      <c r="Y151" s="31" t="n">
        <v>100</v>
      </c>
    </row>
    <row r="152" customFormat="false" ht="28.5" hidden="false" customHeight="true" outlineLevel="0" collapsed="false">
      <c r="B152" s="13"/>
      <c r="C152" s="14"/>
      <c r="D152" s="25"/>
      <c r="E152" s="25"/>
      <c r="F152" s="14"/>
      <c r="G152" s="22" t="s">
        <v>30</v>
      </c>
      <c r="H152" s="32" t="n">
        <f aca="false">H153+H154+H155</f>
        <v>65619132.42</v>
      </c>
      <c r="I152" s="32" t="n">
        <f aca="false">I153+I154+I155</f>
        <v>13379122.37</v>
      </c>
      <c r="J152" s="32" t="n">
        <f aca="false">J153+J154+J155</f>
        <v>9786117.98</v>
      </c>
      <c r="K152" s="32" t="n">
        <f aca="false">K153+K154+K155</f>
        <v>9325989.83</v>
      </c>
      <c r="L152" s="32" t="n">
        <f aca="false">L153+L154+L155</f>
        <v>9008633.14</v>
      </c>
      <c r="M152" s="32" t="n">
        <f aca="false">M153+M154+M155</f>
        <v>9368126.22</v>
      </c>
      <c r="N152" s="32" t="n">
        <f aca="false">N153+N154+N155</f>
        <v>8240615.47</v>
      </c>
      <c r="O152" s="32" t="n">
        <f aca="false">O153+O154+O155</f>
        <v>6510527.41</v>
      </c>
      <c r="P152" s="14"/>
      <c r="Q152" s="14"/>
      <c r="R152" s="31"/>
      <c r="S152" s="31"/>
      <c r="T152" s="31"/>
      <c r="U152" s="31"/>
      <c r="V152" s="31"/>
      <c r="W152" s="31"/>
      <c r="X152" s="31"/>
      <c r="Y152" s="31"/>
    </row>
    <row r="153" customFormat="false" ht="80.25" hidden="false" customHeight="true" outlineLevel="0" collapsed="false">
      <c r="B153" s="13"/>
      <c r="C153" s="14"/>
      <c r="D153" s="25"/>
      <c r="E153" s="25"/>
      <c r="F153" s="14"/>
      <c r="G153" s="22" t="s">
        <v>31</v>
      </c>
      <c r="H153" s="23" t="n">
        <f aca="false">I153+J153+K153+L153+M153+O153+N153</f>
        <v>65619132.42</v>
      </c>
      <c r="I153" s="32" t="n">
        <v>13379122.37</v>
      </c>
      <c r="J153" s="32" t="n">
        <v>9786117.98</v>
      </c>
      <c r="K153" s="32" t="n">
        <f aca="false">9664076.13-338086.3</f>
        <v>9325989.83</v>
      </c>
      <c r="L153" s="32" t="n">
        <v>9008633.14</v>
      </c>
      <c r="M153" s="32" t="n">
        <v>9368126.22</v>
      </c>
      <c r="N153" s="32" t="n">
        <v>8240615.47</v>
      </c>
      <c r="O153" s="32" t="n">
        <v>6510527.41</v>
      </c>
      <c r="P153" s="14"/>
      <c r="Q153" s="14"/>
      <c r="R153" s="31"/>
      <c r="S153" s="31"/>
      <c r="T153" s="31"/>
      <c r="U153" s="31"/>
      <c r="V153" s="31"/>
      <c r="W153" s="31"/>
      <c r="X153" s="31"/>
      <c r="Y153" s="31"/>
    </row>
    <row r="154" customFormat="false" ht="27" hidden="false" customHeight="true" outlineLevel="0" collapsed="false">
      <c r="B154" s="13"/>
      <c r="C154" s="14"/>
      <c r="D154" s="25"/>
      <c r="E154" s="25"/>
      <c r="F154" s="14"/>
      <c r="G154" s="22" t="s">
        <v>32</v>
      </c>
      <c r="H154" s="23" t="n">
        <f aca="false">I154+J154+K154+L154+M154+O154+N154</f>
        <v>0</v>
      </c>
      <c r="I154" s="33" t="n">
        <v>0</v>
      </c>
      <c r="J154" s="33" t="n">
        <v>0</v>
      </c>
      <c r="K154" s="33" t="n">
        <v>0</v>
      </c>
      <c r="L154" s="33" t="n">
        <v>0</v>
      </c>
      <c r="M154" s="33" t="n">
        <v>0</v>
      </c>
      <c r="N154" s="33" t="n">
        <v>0</v>
      </c>
      <c r="O154" s="33" t="n">
        <v>0</v>
      </c>
      <c r="P154" s="14"/>
      <c r="Q154" s="14"/>
      <c r="R154" s="31"/>
      <c r="S154" s="31"/>
      <c r="T154" s="31"/>
      <c r="U154" s="31"/>
      <c r="V154" s="31"/>
      <c r="W154" s="31"/>
      <c r="X154" s="31"/>
      <c r="Y154" s="31"/>
    </row>
    <row r="155" customFormat="false" ht="29.25" hidden="false" customHeight="true" outlineLevel="0" collapsed="false">
      <c r="B155" s="13"/>
      <c r="C155" s="14"/>
      <c r="D155" s="25"/>
      <c r="E155" s="25"/>
      <c r="F155" s="14"/>
      <c r="G155" s="22" t="s">
        <v>33</v>
      </c>
      <c r="H155" s="23" t="n">
        <f aca="false">I155+J155+K155+L155+M155+O155+N155</f>
        <v>0</v>
      </c>
      <c r="I155" s="33" t="n">
        <v>0</v>
      </c>
      <c r="J155" s="33" t="n">
        <v>0</v>
      </c>
      <c r="K155" s="33" t="n">
        <v>0</v>
      </c>
      <c r="L155" s="33" t="n">
        <v>0</v>
      </c>
      <c r="M155" s="33" t="n">
        <v>0</v>
      </c>
      <c r="N155" s="33" t="n">
        <v>0</v>
      </c>
      <c r="O155" s="33" t="n">
        <v>0</v>
      </c>
      <c r="P155" s="14"/>
      <c r="Q155" s="14"/>
      <c r="R155" s="31"/>
      <c r="S155" s="31"/>
      <c r="T155" s="31"/>
      <c r="U155" s="31"/>
      <c r="V155" s="31"/>
      <c r="W155" s="31"/>
      <c r="X155" s="31"/>
      <c r="Y155" s="31"/>
    </row>
    <row r="156" s="27" customFormat="true" ht="71.25" hidden="false" customHeight="true" outlineLevel="0" collapsed="false">
      <c r="A156" s="26"/>
      <c r="B156" s="13"/>
      <c r="C156" s="14"/>
      <c r="D156" s="25"/>
      <c r="E156" s="25"/>
      <c r="F156" s="14"/>
      <c r="G156" s="22" t="s">
        <v>34</v>
      </c>
      <c r="H156" s="23" t="n">
        <f aca="false">I156+J156+K156+L156+M156+O156+N156</f>
        <v>0</v>
      </c>
      <c r="I156" s="33" t="n">
        <v>0</v>
      </c>
      <c r="J156" s="33" t="n">
        <v>0</v>
      </c>
      <c r="K156" s="33" t="n">
        <v>0</v>
      </c>
      <c r="L156" s="33" t="n">
        <v>0</v>
      </c>
      <c r="M156" s="33" t="n">
        <v>0</v>
      </c>
      <c r="N156" s="33" t="n">
        <v>0</v>
      </c>
      <c r="O156" s="33" t="n">
        <v>0</v>
      </c>
      <c r="P156" s="14"/>
      <c r="Q156" s="14"/>
      <c r="R156" s="31"/>
      <c r="S156" s="31"/>
      <c r="T156" s="31"/>
      <c r="U156" s="31"/>
      <c r="V156" s="31"/>
      <c r="W156" s="31"/>
      <c r="X156" s="31"/>
      <c r="Y156" s="31"/>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row>
    <row r="157" customFormat="false" ht="29.25" hidden="false" customHeight="true" outlineLevel="0" collapsed="false">
      <c r="A157" s="24"/>
      <c r="B157" s="13" t="s">
        <v>108</v>
      </c>
      <c r="C157" s="14" t="s">
        <v>109</v>
      </c>
      <c r="D157" s="25" t="n">
        <v>44333</v>
      </c>
      <c r="E157" s="25" t="n">
        <v>46752</v>
      </c>
      <c r="F157" s="14" t="s">
        <v>64</v>
      </c>
      <c r="G157" s="22" t="s">
        <v>28</v>
      </c>
      <c r="H157" s="23" t="n">
        <f aca="false">H158+H162</f>
        <v>4855684.46</v>
      </c>
      <c r="I157" s="23" t="n">
        <f aca="false">I158+I162</f>
        <v>674285.1</v>
      </c>
      <c r="J157" s="23" t="n">
        <f aca="false">J158+J162</f>
        <v>155383.2</v>
      </c>
      <c r="K157" s="23" t="n">
        <f aca="false">K158+K162</f>
        <v>3462766.16</v>
      </c>
      <c r="L157" s="23" t="n">
        <f aca="false">L158+L162</f>
        <v>563250</v>
      </c>
      <c r="M157" s="23" t="n">
        <f aca="false">M158+M162</f>
        <v>0</v>
      </c>
      <c r="N157" s="23" t="n">
        <f aca="false">N158+N162</f>
        <v>0</v>
      </c>
      <c r="O157" s="23" t="n">
        <f aca="false">O158+O162</f>
        <v>0</v>
      </c>
      <c r="P157" s="14" t="s">
        <v>110</v>
      </c>
      <c r="Q157" s="14" t="s">
        <v>42</v>
      </c>
      <c r="R157" s="31" t="n">
        <v>100</v>
      </c>
      <c r="S157" s="31" t="n">
        <v>100</v>
      </c>
      <c r="T157" s="31" t="n">
        <v>100</v>
      </c>
      <c r="U157" s="31" t="n">
        <v>100</v>
      </c>
      <c r="V157" s="31" t="n">
        <v>100</v>
      </c>
      <c r="W157" s="31" t="s">
        <v>77</v>
      </c>
      <c r="X157" s="31" t="s">
        <v>77</v>
      </c>
      <c r="Y157" s="31" t="s">
        <v>77</v>
      </c>
    </row>
    <row r="158" customFormat="false" ht="28.5" hidden="false" customHeight="true" outlineLevel="0" collapsed="false">
      <c r="B158" s="13"/>
      <c r="C158" s="14"/>
      <c r="D158" s="25"/>
      <c r="E158" s="25"/>
      <c r="F158" s="14"/>
      <c r="G158" s="22" t="s">
        <v>30</v>
      </c>
      <c r="H158" s="32" t="n">
        <f aca="false">H159+H160+H161</f>
        <v>4855684.46</v>
      </c>
      <c r="I158" s="32" t="n">
        <f aca="false">I159+I160+I161</f>
        <v>674285.1</v>
      </c>
      <c r="J158" s="32" t="n">
        <f aca="false">J159+J160+J161</f>
        <v>155383.2</v>
      </c>
      <c r="K158" s="32" t="n">
        <f aca="false">K159+K160+K161</f>
        <v>3462766.16</v>
      </c>
      <c r="L158" s="32" t="n">
        <f aca="false">L159+L160+L161</f>
        <v>563250</v>
      </c>
      <c r="M158" s="32" t="n">
        <f aca="false">M159+M160+M161</f>
        <v>0</v>
      </c>
      <c r="N158" s="32" t="n">
        <f aca="false">N159+N160+N161</f>
        <v>0</v>
      </c>
      <c r="O158" s="32" t="n">
        <f aca="false">O159+O160+O161</f>
        <v>0</v>
      </c>
      <c r="P158" s="14"/>
      <c r="Q158" s="14"/>
      <c r="R158" s="31"/>
      <c r="S158" s="31"/>
      <c r="T158" s="31"/>
      <c r="U158" s="31"/>
      <c r="V158" s="31"/>
      <c r="W158" s="31"/>
      <c r="X158" s="31"/>
      <c r="Y158" s="31"/>
    </row>
    <row r="159" customFormat="false" ht="80.25" hidden="false" customHeight="true" outlineLevel="0" collapsed="false">
      <c r="B159" s="13"/>
      <c r="C159" s="14"/>
      <c r="D159" s="25"/>
      <c r="E159" s="25"/>
      <c r="F159" s="14"/>
      <c r="G159" s="22" t="s">
        <v>31</v>
      </c>
      <c r="H159" s="23" t="n">
        <f aca="false">I159+J159+K159+L159+M159+O159+N159</f>
        <v>4292434.46</v>
      </c>
      <c r="I159" s="32" t="n">
        <v>674285.1</v>
      </c>
      <c r="J159" s="32" t="n">
        <v>155383.2</v>
      </c>
      <c r="K159" s="32" t="n">
        <v>3462766.16</v>
      </c>
      <c r="L159" s="32" t="n">
        <v>0</v>
      </c>
      <c r="M159" s="32" t="n">
        <v>0</v>
      </c>
      <c r="N159" s="32" t="n">
        <v>0</v>
      </c>
      <c r="O159" s="32" t="n">
        <v>0</v>
      </c>
      <c r="P159" s="14"/>
      <c r="Q159" s="14"/>
      <c r="R159" s="31"/>
      <c r="S159" s="31"/>
      <c r="T159" s="31"/>
      <c r="U159" s="31"/>
      <c r="V159" s="31"/>
      <c r="W159" s="31"/>
      <c r="X159" s="31"/>
      <c r="Y159" s="31"/>
    </row>
    <row r="160" customFormat="false" ht="27" hidden="false" customHeight="true" outlineLevel="0" collapsed="false">
      <c r="B160" s="13"/>
      <c r="C160" s="14"/>
      <c r="D160" s="25"/>
      <c r="E160" s="25"/>
      <c r="F160" s="14"/>
      <c r="G160" s="22" t="s">
        <v>32</v>
      </c>
      <c r="H160" s="23" t="n">
        <f aca="false">I160+J160+K160+L160+M160+O160+N160</f>
        <v>0</v>
      </c>
      <c r="I160" s="33" t="n">
        <v>0</v>
      </c>
      <c r="J160" s="33" t="n">
        <v>0</v>
      </c>
      <c r="K160" s="33" t="n">
        <v>0</v>
      </c>
      <c r="L160" s="33" t="n">
        <v>0</v>
      </c>
      <c r="M160" s="33" t="n">
        <v>0</v>
      </c>
      <c r="N160" s="33" t="n">
        <v>0</v>
      </c>
      <c r="O160" s="33" t="n">
        <v>0</v>
      </c>
      <c r="P160" s="14"/>
      <c r="Q160" s="14"/>
      <c r="R160" s="31"/>
      <c r="S160" s="31"/>
      <c r="T160" s="31"/>
      <c r="U160" s="31"/>
      <c r="V160" s="31"/>
      <c r="W160" s="31"/>
      <c r="X160" s="31"/>
      <c r="Y160" s="31"/>
    </row>
    <row r="161" customFormat="false" ht="29.25" hidden="false" customHeight="true" outlineLevel="0" collapsed="false">
      <c r="B161" s="13"/>
      <c r="C161" s="14"/>
      <c r="D161" s="25"/>
      <c r="E161" s="25"/>
      <c r="F161" s="14"/>
      <c r="G161" s="22" t="s">
        <v>33</v>
      </c>
      <c r="H161" s="23" t="n">
        <f aca="false">I161+J161+K161+L161+M161+O161+N161</f>
        <v>563250</v>
      </c>
      <c r="I161" s="33" t="n">
        <v>0</v>
      </c>
      <c r="J161" s="33" t="n">
        <v>0</v>
      </c>
      <c r="K161" s="33" t="n">
        <v>0</v>
      </c>
      <c r="L161" s="33" t="n">
        <v>563250</v>
      </c>
      <c r="M161" s="33" t="n">
        <v>0</v>
      </c>
      <c r="N161" s="33" t="n">
        <v>0</v>
      </c>
      <c r="O161" s="33" t="n">
        <v>0</v>
      </c>
      <c r="P161" s="14"/>
      <c r="Q161" s="14"/>
      <c r="R161" s="31"/>
      <c r="S161" s="31"/>
      <c r="T161" s="31"/>
      <c r="U161" s="31"/>
      <c r="V161" s="31"/>
      <c r="W161" s="31"/>
      <c r="X161" s="31"/>
      <c r="Y161" s="31"/>
    </row>
    <row r="162" s="27" customFormat="true" ht="78" hidden="false" customHeight="true" outlineLevel="0" collapsed="false">
      <c r="A162" s="26"/>
      <c r="B162" s="13"/>
      <c r="C162" s="14"/>
      <c r="D162" s="25"/>
      <c r="E162" s="25"/>
      <c r="F162" s="14"/>
      <c r="G162" s="22" t="s">
        <v>34</v>
      </c>
      <c r="H162" s="23" t="n">
        <f aca="false">I162+J162+K162+L162+M162+O162+N162</f>
        <v>0</v>
      </c>
      <c r="I162" s="33" t="n">
        <v>0</v>
      </c>
      <c r="J162" s="33" t="n">
        <v>0</v>
      </c>
      <c r="K162" s="33" t="n">
        <v>0</v>
      </c>
      <c r="L162" s="33" t="n">
        <v>0</v>
      </c>
      <c r="M162" s="33" t="n">
        <v>0</v>
      </c>
      <c r="N162" s="33" t="n">
        <v>0</v>
      </c>
      <c r="O162" s="33" t="n">
        <v>0</v>
      </c>
      <c r="P162" s="14"/>
      <c r="Q162" s="14"/>
      <c r="R162" s="31"/>
      <c r="S162" s="31"/>
      <c r="T162" s="31"/>
      <c r="U162" s="31"/>
      <c r="V162" s="31"/>
      <c r="W162" s="31"/>
      <c r="X162" s="31"/>
      <c r="Y162" s="31"/>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row>
    <row r="163" customFormat="false" ht="42" hidden="false" customHeight="true" outlineLevel="0" collapsed="false">
      <c r="A163" s="24"/>
      <c r="B163" s="13" t="s">
        <v>111</v>
      </c>
      <c r="C163" s="14" t="s">
        <v>112</v>
      </c>
      <c r="D163" s="25" t="n">
        <v>44333</v>
      </c>
      <c r="E163" s="25" t="n">
        <v>46752</v>
      </c>
      <c r="F163" s="14" t="s">
        <v>64</v>
      </c>
      <c r="G163" s="22" t="s">
        <v>28</v>
      </c>
      <c r="H163" s="23" t="n">
        <f aca="false">H164+H168</f>
        <v>4001400.26</v>
      </c>
      <c r="I163" s="23" t="n">
        <f aca="false">I164+I168</f>
        <v>683838.11</v>
      </c>
      <c r="J163" s="23" t="n">
        <f aca="false">J164+J168</f>
        <v>922173</v>
      </c>
      <c r="K163" s="23" t="n">
        <f aca="false">K164+K168</f>
        <v>537631</v>
      </c>
      <c r="L163" s="23" t="n">
        <f aca="false">L164+L168</f>
        <v>710821.15</v>
      </c>
      <c r="M163" s="23" t="n">
        <f aca="false">M164+M168</f>
        <v>1146937</v>
      </c>
      <c r="N163" s="23" t="n">
        <f aca="false">N164+N168</f>
        <v>0</v>
      </c>
      <c r="O163" s="23" t="n">
        <f aca="false">O164+O168</f>
        <v>0</v>
      </c>
      <c r="P163" s="14" t="s">
        <v>113</v>
      </c>
      <c r="Q163" s="14" t="s">
        <v>42</v>
      </c>
      <c r="R163" s="31" t="n">
        <v>100</v>
      </c>
      <c r="S163" s="31" t="n">
        <v>100</v>
      </c>
      <c r="T163" s="31" t="n">
        <v>100</v>
      </c>
      <c r="U163" s="31" t="n">
        <v>100</v>
      </c>
      <c r="V163" s="31" t="n">
        <v>100</v>
      </c>
      <c r="W163" s="31" t="s">
        <v>77</v>
      </c>
      <c r="X163" s="31" t="s">
        <v>77</v>
      </c>
      <c r="Y163" s="31" t="s">
        <v>77</v>
      </c>
    </row>
    <row r="164" customFormat="false" ht="41.25" hidden="false" customHeight="true" outlineLevel="0" collapsed="false">
      <c r="B164" s="13"/>
      <c r="C164" s="14"/>
      <c r="D164" s="25"/>
      <c r="E164" s="25"/>
      <c r="F164" s="14"/>
      <c r="G164" s="22" t="s">
        <v>30</v>
      </c>
      <c r="H164" s="32" t="n">
        <f aca="false">H165+H166+H167</f>
        <v>4001400.26</v>
      </c>
      <c r="I164" s="32" t="n">
        <f aca="false">I165+I166+I167</f>
        <v>683838.11</v>
      </c>
      <c r="J164" s="32" t="n">
        <f aca="false">J165+J166+J167</f>
        <v>922173</v>
      </c>
      <c r="K164" s="32" t="n">
        <f aca="false">K165+K166+K167</f>
        <v>537631</v>
      </c>
      <c r="L164" s="32" t="n">
        <f aca="false">L165+L166+L167</f>
        <v>710821.15</v>
      </c>
      <c r="M164" s="32" t="n">
        <f aca="false">M165+M166+M167</f>
        <v>1146937</v>
      </c>
      <c r="N164" s="32" t="n">
        <f aca="false">N165+N166+N167</f>
        <v>0</v>
      </c>
      <c r="O164" s="32" t="n">
        <f aca="false">O165+O166+O167</f>
        <v>0</v>
      </c>
      <c r="P164" s="14"/>
      <c r="Q164" s="14"/>
      <c r="R164" s="31"/>
      <c r="S164" s="31"/>
      <c r="T164" s="31"/>
      <c r="U164" s="31"/>
      <c r="V164" s="31"/>
      <c r="W164" s="31"/>
      <c r="X164" s="31"/>
      <c r="Y164" s="31"/>
    </row>
    <row r="165" customFormat="false" ht="54.75" hidden="false" customHeight="true" outlineLevel="0" collapsed="false">
      <c r="B165" s="13"/>
      <c r="C165" s="14"/>
      <c r="D165" s="25"/>
      <c r="E165" s="25"/>
      <c r="F165" s="14"/>
      <c r="G165" s="22" t="s">
        <v>31</v>
      </c>
      <c r="H165" s="23" t="n">
        <f aca="false">I165+J165+K165+L165+M165+O165+N165</f>
        <v>3689007.26</v>
      </c>
      <c r="I165" s="32" t="n">
        <v>487987.11</v>
      </c>
      <c r="J165" s="32" t="n">
        <v>922173</v>
      </c>
      <c r="K165" s="32" t="n">
        <v>537631</v>
      </c>
      <c r="L165" s="32" t="n">
        <v>594279.15</v>
      </c>
      <c r="M165" s="32" t="n">
        <v>1146937</v>
      </c>
      <c r="N165" s="32" t="n">
        <v>0</v>
      </c>
      <c r="O165" s="32" t="n">
        <v>0</v>
      </c>
      <c r="P165" s="14"/>
      <c r="Q165" s="14"/>
      <c r="R165" s="31"/>
      <c r="S165" s="31"/>
      <c r="T165" s="31"/>
      <c r="U165" s="31"/>
      <c r="V165" s="31"/>
      <c r="W165" s="31"/>
      <c r="X165" s="31"/>
      <c r="Y165" s="31"/>
    </row>
    <row r="166" customFormat="false" ht="39" hidden="false" customHeight="true" outlineLevel="0" collapsed="false">
      <c r="B166" s="13"/>
      <c r="C166" s="14"/>
      <c r="D166" s="25"/>
      <c r="E166" s="25"/>
      <c r="F166" s="14"/>
      <c r="G166" s="22" t="s">
        <v>32</v>
      </c>
      <c r="H166" s="23" t="n">
        <f aca="false">I166+J166+K166+L166+M166+O166+N166</f>
        <v>0</v>
      </c>
      <c r="I166" s="33" t="n">
        <v>0</v>
      </c>
      <c r="J166" s="33" t="n">
        <v>0</v>
      </c>
      <c r="K166" s="33" t="n">
        <v>0</v>
      </c>
      <c r="L166" s="33" t="n">
        <v>0</v>
      </c>
      <c r="M166" s="33" t="n">
        <v>0</v>
      </c>
      <c r="N166" s="33" t="n">
        <v>0</v>
      </c>
      <c r="O166" s="33" t="n">
        <v>0</v>
      </c>
      <c r="P166" s="14"/>
      <c r="Q166" s="14"/>
      <c r="R166" s="31"/>
      <c r="S166" s="31"/>
      <c r="T166" s="31"/>
      <c r="U166" s="31"/>
      <c r="V166" s="31"/>
      <c r="W166" s="31"/>
      <c r="X166" s="31"/>
      <c r="Y166" s="31"/>
    </row>
    <row r="167" customFormat="false" ht="38.25" hidden="false" customHeight="true" outlineLevel="0" collapsed="false">
      <c r="B167" s="13"/>
      <c r="C167" s="14"/>
      <c r="D167" s="25"/>
      <c r="E167" s="25"/>
      <c r="F167" s="14"/>
      <c r="G167" s="22" t="s">
        <v>33</v>
      </c>
      <c r="H167" s="23" t="n">
        <f aca="false">I167+J167+K167+L167+M167+O167+N167</f>
        <v>312393</v>
      </c>
      <c r="I167" s="33" t="n">
        <v>195851</v>
      </c>
      <c r="J167" s="33" t="n">
        <v>0</v>
      </c>
      <c r="K167" s="33" t="n">
        <v>0</v>
      </c>
      <c r="L167" s="33" t="n">
        <v>116542</v>
      </c>
      <c r="M167" s="33" t="n">
        <v>0</v>
      </c>
      <c r="N167" s="33" t="n">
        <v>0</v>
      </c>
      <c r="O167" s="33" t="n">
        <v>0</v>
      </c>
      <c r="P167" s="14"/>
      <c r="Q167" s="14"/>
      <c r="R167" s="31"/>
      <c r="S167" s="31"/>
      <c r="T167" s="31"/>
      <c r="U167" s="31"/>
      <c r="V167" s="31"/>
      <c r="W167" s="31"/>
      <c r="X167" s="31"/>
      <c r="Y167" s="31"/>
    </row>
    <row r="168" s="27" customFormat="true" ht="55.5" hidden="false" customHeight="true" outlineLevel="0" collapsed="false">
      <c r="A168" s="26"/>
      <c r="B168" s="13"/>
      <c r="C168" s="14"/>
      <c r="D168" s="25"/>
      <c r="E168" s="25"/>
      <c r="F168" s="14"/>
      <c r="G168" s="22" t="s">
        <v>34</v>
      </c>
      <c r="H168" s="23" t="n">
        <f aca="false">I168+J168+K168+L168+M168+O168+N168</f>
        <v>0</v>
      </c>
      <c r="I168" s="33" t="n">
        <v>0</v>
      </c>
      <c r="J168" s="33" t="n">
        <v>0</v>
      </c>
      <c r="K168" s="33" t="n">
        <v>0</v>
      </c>
      <c r="L168" s="33" t="n">
        <v>0</v>
      </c>
      <c r="M168" s="33" t="n">
        <v>0</v>
      </c>
      <c r="N168" s="33" t="n">
        <v>0</v>
      </c>
      <c r="O168" s="33" t="n">
        <v>0</v>
      </c>
      <c r="P168" s="14"/>
      <c r="Q168" s="14"/>
      <c r="R168" s="31"/>
      <c r="S168" s="31"/>
      <c r="T168" s="31"/>
      <c r="U168" s="31"/>
      <c r="V168" s="31"/>
      <c r="W168" s="31"/>
      <c r="X168" s="31"/>
      <c r="Y168" s="31"/>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row>
    <row r="169" customFormat="false" ht="42" hidden="false" customHeight="true" outlineLevel="0" collapsed="false">
      <c r="A169" s="24"/>
      <c r="B169" s="13" t="s">
        <v>114</v>
      </c>
      <c r="C169" s="14" t="s">
        <v>115</v>
      </c>
      <c r="D169" s="25" t="n">
        <v>44652</v>
      </c>
      <c r="E169" s="25" t="n">
        <v>46752</v>
      </c>
      <c r="F169" s="14" t="s">
        <v>116</v>
      </c>
      <c r="G169" s="22" t="s">
        <v>28</v>
      </c>
      <c r="H169" s="23" t="n">
        <f aca="false">H170+H174</f>
        <v>2162465.33</v>
      </c>
      <c r="I169" s="23" t="n">
        <f aca="false">I170+I174</f>
        <v>0</v>
      </c>
      <c r="J169" s="23" t="n">
        <f aca="false">J170+J174</f>
        <v>1232055.33</v>
      </c>
      <c r="K169" s="23" t="n">
        <f aca="false">K170+K174</f>
        <v>0</v>
      </c>
      <c r="L169" s="23" t="n">
        <f aca="false">L170+L174</f>
        <v>930410</v>
      </c>
      <c r="M169" s="23" t="n">
        <f aca="false">M170+M174</f>
        <v>0</v>
      </c>
      <c r="N169" s="23" t="n">
        <f aca="false">N170+N174</f>
        <v>0</v>
      </c>
      <c r="O169" s="23" t="n">
        <f aca="false">O170+O174</f>
        <v>0</v>
      </c>
      <c r="P169" s="14" t="s">
        <v>117</v>
      </c>
      <c r="Q169" s="14" t="s">
        <v>42</v>
      </c>
      <c r="R169" s="31" t="n">
        <v>100</v>
      </c>
      <c r="S169" s="31" t="s">
        <v>77</v>
      </c>
      <c r="T169" s="31" t="n">
        <v>100</v>
      </c>
      <c r="U169" s="31" t="n">
        <v>100</v>
      </c>
      <c r="V169" s="31" t="n">
        <v>100</v>
      </c>
      <c r="W169" s="31" t="s">
        <v>77</v>
      </c>
      <c r="X169" s="31" t="s">
        <v>77</v>
      </c>
      <c r="Y169" s="31" t="s">
        <v>77</v>
      </c>
    </row>
    <row r="170" customFormat="false" ht="41.25" hidden="false" customHeight="true" outlineLevel="0" collapsed="false">
      <c r="B170" s="13"/>
      <c r="C170" s="14"/>
      <c r="D170" s="25"/>
      <c r="E170" s="25"/>
      <c r="F170" s="14"/>
      <c r="G170" s="22" t="s">
        <v>30</v>
      </c>
      <c r="H170" s="32" t="n">
        <f aca="false">H171+H172+H173</f>
        <v>2162465.33</v>
      </c>
      <c r="I170" s="32" t="n">
        <f aca="false">I171+I172+I173</f>
        <v>0</v>
      </c>
      <c r="J170" s="32" t="n">
        <f aca="false">J171+J172+J173</f>
        <v>1232055.33</v>
      </c>
      <c r="K170" s="32" t="n">
        <f aca="false">K171+K172+K173</f>
        <v>0</v>
      </c>
      <c r="L170" s="32" t="n">
        <f aca="false">L171+L172+L173</f>
        <v>930410</v>
      </c>
      <c r="M170" s="32" t="n">
        <f aca="false">M171+M172+M173</f>
        <v>0</v>
      </c>
      <c r="N170" s="32" t="n">
        <f aca="false">N171+N172+N173</f>
        <v>0</v>
      </c>
      <c r="O170" s="32" t="n">
        <f aca="false">O171+O172+O173</f>
        <v>0</v>
      </c>
      <c r="P170" s="14"/>
      <c r="Q170" s="14"/>
      <c r="R170" s="31"/>
      <c r="S170" s="31"/>
      <c r="T170" s="31"/>
      <c r="U170" s="31"/>
      <c r="V170" s="31"/>
      <c r="W170" s="31"/>
      <c r="X170" s="31"/>
      <c r="Y170" s="31"/>
    </row>
    <row r="171" customFormat="false" ht="57" hidden="false" customHeight="true" outlineLevel="0" collapsed="false">
      <c r="B171" s="13"/>
      <c r="C171" s="14"/>
      <c r="D171" s="25"/>
      <c r="E171" s="25"/>
      <c r="F171" s="14"/>
      <c r="G171" s="22" t="s">
        <v>31</v>
      </c>
      <c r="H171" s="23" t="n">
        <f aca="false">I171+J171+K171+L171+M171+O171+N171</f>
        <v>955051.11</v>
      </c>
      <c r="I171" s="32" t="n">
        <v>0</v>
      </c>
      <c r="J171" s="32" t="n">
        <v>24641.11</v>
      </c>
      <c r="K171" s="32" t="n">
        <v>0</v>
      </c>
      <c r="L171" s="32" t="n">
        <v>930410</v>
      </c>
      <c r="M171" s="32" t="n">
        <v>0</v>
      </c>
      <c r="N171" s="32" t="n">
        <v>0</v>
      </c>
      <c r="O171" s="32" t="n">
        <v>0</v>
      </c>
      <c r="P171" s="14"/>
      <c r="Q171" s="14"/>
      <c r="R171" s="31"/>
      <c r="S171" s="31"/>
      <c r="T171" s="31"/>
      <c r="U171" s="31"/>
      <c r="V171" s="31"/>
      <c r="W171" s="31"/>
      <c r="X171" s="31"/>
      <c r="Y171" s="31"/>
    </row>
    <row r="172" customFormat="false" ht="27" hidden="false" customHeight="true" outlineLevel="0" collapsed="false">
      <c r="B172" s="13"/>
      <c r="C172" s="14"/>
      <c r="D172" s="25"/>
      <c r="E172" s="25"/>
      <c r="F172" s="14"/>
      <c r="G172" s="22" t="s">
        <v>32</v>
      </c>
      <c r="H172" s="23" t="n">
        <f aca="false">I172+J172+K172+L172+M172+O172+N172</f>
        <v>1207414.22</v>
      </c>
      <c r="I172" s="33" t="n">
        <v>0</v>
      </c>
      <c r="J172" s="33" t="n">
        <v>1207414.22</v>
      </c>
      <c r="K172" s="33" t="n">
        <v>0</v>
      </c>
      <c r="L172" s="33" t="n">
        <v>0</v>
      </c>
      <c r="M172" s="33" t="n">
        <v>0</v>
      </c>
      <c r="N172" s="33" t="n">
        <v>0</v>
      </c>
      <c r="O172" s="33" t="n">
        <v>0</v>
      </c>
      <c r="P172" s="14"/>
      <c r="Q172" s="14"/>
      <c r="R172" s="31"/>
      <c r="S172" s="31"/>
      <c r="T172" s="31"/>
      <c r="U172" s="31"/>
      <c r="V172" s="31"/>
      <c r="W172" s="31"/>
      <c r="X172" s="31"/>
      <c r="Y172" s="31"/>
    </row>
    <row r="173" customFormat="false" ht="38.25" hidden="false" customHeight="true" outlineLevel="0" collapsed="false">
      <c r="B173" s="13"/>
      <c r="C173" s="14"/>
      <c r="D173" s="25"/>
      <c r="E173" s="25"/>
      <c r="F173" s="14"/>
      <c r="G173" s="22" t="s">
        <v>33</v>
      </c>
      <c r="H173" s="23" t="n">
        <f aca="false">I173+J173+K173+L173+M173+O173+N173</f>
        <v>0</v>
      </c>
      <c r="I173" s="33"/>
      <c r="J173" s="33" t="n">
        <v>0</v>
      </c>
      <c r="K173" s="33" t="n">
        <v>0</v>
      </c>
      <c r="L173" s="33" t="n">
        <v>0</v>
      </c>
      <c r="M173" s="33" t="n">
        <v>0</v>
      </c>
      <c r="N173" s="33" t="n">
        <v>0</v>
      </c>
      <c r="O173" s="33" t="n">
        <v>0</v>
      </c>
      <c r="P173" s="14"/>
      <c r="Q173" s="14"/>
      <c r="R173" s="31"/>
      <c r="S173" s="31"/>
      <c r="T173" s="31"/>
      <c r="U173" s="31"/>
      <c r="V173" s="31"/>
      <c r="W173" s="31"/>
      <c r="X173" s="31"/>
      <c r="Y173" s="31"/>
    </row>
    <row r="174" s="27" customFormat="true" ht="56.25" hidden="false" customHeight="true" outlineLevel="0" collapsed="false">
      <c r="A174" s="26"/>
      <c r="B174" s="13"/>
      <c r="C174" s="14"/>
      <c r="D174" s="25"/>
      <c r="E174" s="25"/>
      <c r="F174" s="14"/>
      <c r="G174" s="22" t="s">
        <v>34</v>
      </c>
      <c r="H174" s="23" t="n">
        <f aca="false">I174+J174+K174+L174+M174+O174+N174</f>
        <v>0</v>
      </c>
      <c r="I174" s="33" t="n">
        <v>0</v>
      </c>
      <c r="J174" s="33" t="n">
        <v>0</v>
      </c>
      <c r="K174" s="33" t="n">
        <v>0</v>
      </c>
      <c r="L174" s="33" t="n">
        <v>0</v>
      </c>
      <c r="M174" s="33" t="n">
        <v>0</v>
      </c>
      <c r="N174" s="33" t="n">
        <v>0</v>
      </c>
      <c r="O174" s="33" t="n">
        <v>0</v>
      </c>
      <c r="P174" s="14"/>
      <c r="Q174" s="14"/>
      <c r="R174" s="31"/>
      <c r="S174" s="31"/>
      <c r="T174" s="31"/>
      <c r="U174" s="31"/>
      <c r="V174" s="31"/>
      <c r="W174" s="31"/>
      <c r="X174" s="31"/>
      <c r="Y174" s="31"/>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row>
    <row r="175" customFormat="false" ht="28.5" hidden="false" customHeight="true" outlineLevel="0" collapsed="false">
      <c r="A175" s="24"/>
      <c r="B175" s="13" t="s">
        <v>118</v>
      </c>
      <c r="C175" s="21" t="s">
        <v>119</v>
      </c>
      <c r="D175" s="25" t="n">
        <v>44197</v>
      </c>
      <c r="E175" s="25" t="n">
        <v>46752</v>
      </c>
      <c r="F175" s="14" t="s">
        <v>64</v>
      </c>
      <c r="G175" s="22" t="s">
        <v>28</v>
      </c>
      <c r="H175" s="23" t="n">
        <f aca="false">H181+H187</f>
        <v>4759543.17</v>
      </c>
      <c r="I175" s="23" t="n">
        <f aca="false">I181+I187</f>
        <v>0</v>
      </c>
      <c r="J175" s="23" t="n">
        <f aca="false">J181+J187</f>
        <v>2240138.14</v>
      </c>
      <c r="K175" s="23" t="n">
        <f aca="false">K181+K187</f>
        <v>2519405.03</v>
      </c>
      <c r="L175" s="23" t="n">
        <f aca="false">L181+L187</f>
        <v>0</v>
      </c>
      <c r="M175" s="23" t="n">
        <f aca="false">M181+M187</f>
        <v>0</v>
      </c>
      <c r="N175" s="23" t="n">
        <f aca="false">N181+N187</f>
        <v>0</v>
      </c>
      <c r="O175" s="23" t="n">
        <f aca="false">O181+O187</f>
        <v>0</v>
      </c>
      <c r="P175" s="21" t="s">
        <v>29</v>
      </c>
      <c r="Q175" s="21" t="s">
        <v>29</v>
      </c>
      <c r="R175" s="21" t="s">
        <v>29</v>
      </c>
      <c r="S175" s="21" t="s">
        <v>29</v>
      </c>
      <c r="T175" s="21" t="s">
        <v>29</v>
      </c>
      <c r="U175" s="21" t="s">
        <v>29</v>
      </c>
      <c r="V175" s="21" t="s">
        <v>29</v>
      </c>
      <c r="W175" s="21" t="s">
        <v>29</v>
      </c>
      <c r="X175" s="21" t="s">
        <v>29</v>
      </c>
      <c r="Y175" s="21" t="s">
        <v>29</v>
      </c>
    </row>
    <row r="176" customFormat="false" ht="29.25" hidden="false" customHeight="true" outlineLevel="0" collapsed="false">
      <c r="B176" s="13"/>
      <c r="C176" s="21"/>
      <c r="D176" s="25"/>
      <c r="E176" s="25"/>
      <c r="F176" s="14"/>
      <c r="G176" s="22" t="s">
        <v>30</v>
      </c>
      <c r="H176" s="23" t="n">
        <f aca="false">H182+H188</f>
        <v>4759543.17</v>
      </c>
      <c r="I176" s="23" t="n">
        <f aca="false">I182+I188</f>
        <v>0</v>
      </c>
      <c r="J176" s="23" t="n">
        <f aca="false">J182+J188</f>
        <v>2240138.14</v>
      </c>
      <c r="K176" s="23" t="n">
        <f aca="false">K182+K188</f>
        <v>2519405.03</v>
      </c>
      <c r="L176" s="23" t="n">
        <f aca="false">L182+L188</f>
        <v>0</v>
      </c>
      <c r="M176" s="23" t="n">
        <f aca="false">M182+M188</f>
        <v>0</v>
      </c>
      <c r="N176" s="23" t="n">
        <f aca="false">N182+N188</f>
        <v>0</v>
      </c>
      <c r="O176" s="23" t="n">
        <f aca="false">O182+O188</f>
        <v>0</v>
      </c>
      <c r="P176" s="21"/>
      <c r="Q176" s="21"/>
      <c r="R176" s="21"/>
      <c r="S176" s="21"/>
      <c r="T176" s="21"/>
      <c r="U176" s="21"/>
      <c r="V176" s="21"/>
      <c r="W176" s="21"/>
      <c r="X176" s="21"/>
      <c r="Y176" s="21"/>
    </row>
    <row r="177" customFormat="false" ht="54.75" hidden="false" customHeight="true" outlineLevel="0" collapsed="false">
      <c r="B177" s="13"/>
      <c r="C177" s="21"/>
      <c r="D177" s="25"/>
      <c r="E177" s="25"/>
      <c r="F177" s="14"/>
      <c r="G177" s="22" t="s">
        <v>31</v>
      </c>
      <c r="H177" s="23" t="n">
        <f aca="false">H183+H189</f>
        <v>779624.8</v>
      </c>
      <c r="I177" s="23" t="n">
        <f aca="false">I183+I189</f>
        <v>0</v>
      </c>
      <c r="J177" s="23" t="n">
        <f aca="false">J183+J189</f>
        <v>30138.14</v>
      </c>
      <c r="K177" s="23" t="n">
        <f aca="false">K183+K189</f>
        <v>749486.66</v>
      </c>
      <c r="L177" s="23" t="n">
        <f aca="false">L183+L189</f>
        <v>0</v>
      </c>
      <c r="M177" s="23" t="n">
        <f aca="false">M183+M189</f>
        <v>0</v>
      </c>
      <c r="N177" s="23" t="n">
        <f aca="false">N183+N189</f>
        <v>0</v>
      </c>
      <c r="O177" s="23" t="n">
        <f aca="false">O183+O189</f>
        <v>0</v>
      </c>
      <c r="P177" s="21"/>
      <c r="Q177" s="21"/>
      <c r="R177" s="21"/>
      <c r="S177" s="21"/>
      <c r="T177" s="21"/>
      <c r="U177" s="21"/>
      <c r="V177" s="21"/>
      <c r="W177" s="21"/>
      <c r="X177" s="21"/>
      <c r="Y177" s="21"/>
    </row>
    <row r="178" customFormat="false" ht="27" hidden="false" customHeight="true" outlineLevel="0" collapsed="false">
      <c r="B178" s="13"/>
      <c r="C178" s="21"/>
      <c r="D178" s="25"/>
      <c r="E178" s="25"/>
      <c r="F178" s="14"/>
      <c r="G178" s="22" t="s">
        <v>32</v>
      </c>
      <c r="H178" s="23" t="n">
        <f aca="false">H184+H190</f>
        <v>3246687.07</v>
      </c>
      <c r="I178" s="23" t="n">
        <f aca="false">I184+I190</f>
        <v>0</v>
      </c>
      <c r="J178" s="23" t="n">
        <f aca="false">J184+J190</f>
        <v>1476768.7</v>
      </c>
      <c r="K178" s="23" t="n">
        <f aca="false">K184+K190</f>
        <v>1769918.37</v>
      </c>
      <c r="L178" s="23" t="n">
        <f aca="false">L184+L190</f>
        <v>0</v>
      </c>
      <c r="M178" s="23" t="n">
        <f aca="false">M184+M190</f>
        <v>0</v>
      </c>
      <c r="N178" s="23" t="n">
        <f aca="false">N184+N190</f>
        <v>0</v>
      </c>
      <c r="O178" s="23" t="n">
        <f aca="false">O184+O190</f>
        <v>0</v>
      </c>
      <c r="P178" s="21"/>
      <c r="Q178" s="21"/>
      <c r="R178" s="21"/>
      <c r="S178" s="21"/>
      <c r="T178" s="21"/>
      <c r="U178" s="21"/>
      <c r="V178" s="21"/>
      <c r="W178" s="21"/>
      <c r="X178" s="21"/>
      <c r="Y178" s="21"/>
    </row>
    <row r="179" customFormat="false" ht="25.5" hidden="false" customHeight="true" outlineLevel="0" collapsed="false">
      <c r="B179" s="13"/>
      <c r="C179" s="21"/>
      <c r="D179" s="25"/>
      <c r="E179" s="25"/>
      <c r="F179" s="14"/>
      <c r="G179" s="22" t="s">
        <v>33</v>
      </c>
      <c r="H179" s="23" t="n">
        <f aca="false">H185+H191</f>
        <v>733231.3</v>
      </c>
      <c r="I179" s="23" t="n">
        <f aca="false">I185+I191</f>
        <v>0</v>
      </c>
      <c r="J179" s="23" t="n">
        <f aca="false">J185+J191</f>
        <v>733231.3</v>
      </c>
      <c r="K179" s="23" t="n">
        <f aca="false">K185+K191</f>
        <v>0</v>
      </c>
      <c r="L179" s="23" t="n">
        <f aca="false">L185+L191</f>
        <v>0</v>
      </c>
      <c r="M179" s="23" t="n">
        <f aca="false">M185+M191</f>
        <v>0</v>
      </c>
      <c r="N179" s="23" t="n">
        <f aca="false">N185+N191</f>
        <v>0</v>
      </c>
      <c r="O179" s="23" t="n">
        <f aca="false">O185+O191</f>
        <v>0</v>
      </c>
      <c r="P179" s="21"/>
      <c r="Q179" s="21"/>
      <c r="R179" s="21"/>
      <c r="S179" s="21"/>
      <c r="T179" s="21"/>
      <c r="U179" s="21"/>
      <c r="V179" s="21"/>
      <c r="W179" s="21"/>
      <c r="X179" s="21"/>
      <c r="Y179" s="21"/>
    </row>
    <row r="180" s="27" customFormat="true" ht="58.5" hidden="false" customHeight="true" outlineLevel="0" collapsed="false">
      <c r="A180" s="26"/>
      <c r="B180" s="13"/>
      <c r="C180" s="21"/>
      <c r="D180" s="25"/>
      <c r="E180" s="25"/>
      <c r="F180" s="14"/>
      <c r="G180" s="22" t="s">
        <v>34</v>
      </c>
      <c r="H180" s="23" t="n">
        <f aca="false">H186+H192</f>
        <v>0</v>
      </c>
      <c r="I180" s="23" t="n">
        <f aca="false">I186+I192</f>
        <v>0</v>
      </c>
      <c r="J180" s="23" t="n">
        <f aca="false">J186+J192</f>
        <v>0</v>
      </c>
      <c r="K180" s="23" t="n">
        <f aca="false">K186+K192</f>
        <v>0</v>
      </c>
      <c r="L180" s="23" t="n">
        <f aca="false">L186+L192</f>
        <v>0</v>
      </c>
      <c r="M180" s="23" t="n">
        <f aca="false">M186+M192</f>
        <v>0</v>
      </c>
      <c r="N180" s="23" t="n">
        <f aca="false">N186+N192</f>
        <v>0</v>
      </c>
      <c r="O180" s="23" t="n">
        <f aca="false">O186+O192</f>
        <v>0</v>
      </c>
      <c r="P180" s="21"/>
      <c r="Q180" s="21"/>
      <c r="R180" s="21"/>
      <c r="S180" s="21"/>
      <c r="T180" s="21"/>
      <c r="U180" s="21"/>
      <c r="V180" s="21"/>
      <c r="W180" s="21"/>
      <c r="X180" s="21"/>
      <c r="Y180" s="21"/>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row>
    <row r="181" customFormat="false" ht="34.5" hidden="false" customHeight="true" outlineLevel="0" collapsed="false">
      <c r="A181" s="24"/>
      <c r="B181" s="13" t="s">
        <v>120</v>
      </c>
      <c r="C181" s="14" t="s">
        <v>121</v>
      </c>
      <c r="D181" s="25" t="n">
        <v>44197</v>
      </c>
      <c r="E181" s="25" t="n">
        <v>46752</v>
      </c>
      <c r="F181" s="14" t="s">
        <v>64</v>
      </c>
      <c r="G181" s="22" t="s">
        <v>28</v>
      </c>
      <c r="H181" s="23" t="n">
        <f aca="false">H182+H186</f>
        <v>2240138.14</v>
      </c>
      <c r="I181" s="23" t="n">
        <f aca="false">I182+I186</f>
        <v>0</v>
      </c>
      <c r="J181" s="23" t="n">
        <f aca="false">J182+J186</f>
        <v>2240138.14</v>
      </c>
      <c r="K181" s="23" t="n">
        <f aca="false">K182+K186</f>
        <v>0</v>
      </c>
      <c r="L181" s="23" t="n">
        <f aca="false">L182+L186</f>
        <v>0</v>
      </c>
      <c r="M181" s="23" t="n">
        <f aca="false">M182+M186</f>
        <v>0</v>
      </c>
      <c r="N181" s="23" t="n">
        <f aca="false">N182+N186</f>
        <v>0</v>
      </c>
      <c r="O181" s="23" t="n">
        <f aca="false">O182+O186</f>
        <v>0</v>
      </c>
      <c r="P181" s="14" t="s">
        <v>122</v>
      </c>
      <c r="Q181" s="14" t="s">
        <v>85</v>
      </c>
      <c r="R181" s="31" t="n">
        <v>1</v>
      </c>
      <c r="S181" s="31" t="s">
        <v>56</v>
      </c>
      <c r="T181" s="31" t="n">
        <v>1</v>
      </c>
      <c r="U181" s="31" t="s">
        <v>56</v>
      </c>
      <c r="V181" s="31" t="s">
        <v>56</v>
      </c>
      <c r="W181" s="31" t="s">
        <v>56</v>
      </c>
      <c r="X181" s="31" t="s">
        <v>56</v>
      </c>
      <c r="Y181" s="31" t="s">
        <v>56</v>
      </c>
    </row>
    <row r="182" customFormat="false" ht="33" hidden="false" customHeight="true" outlineLevel="0" collapsed="false">
      <c r="B182" s="13"/>
      <c r="C182" s="14"/>
      <c r="D182" s="25"/>
      <c r="E182" s="25"/>
      <c r="F182" s="14"/>
      <c r="G182" s="22" t="s">
        <v>30</v>
      </c>
      <c r="H182" s="32" t="n">
        <f aca="false">H183+H184+H185</f>
        <v>2240138.14</v>
      </c>
      <c r="I182" s="32" t="n">
        <f aca="false">I183+I184+I185</f>
        <v>0</v>
      </c>
      <c r="J182" s="32" t="n">
        <f aca="false">J183+J184+J185</f>
        <v>2240138.14</v>
      </c>
      <c r="K182" s="32" t="n">
        <f aca="false">K183+K184+K185</f>
        <v>0</v>
      </c>
      <c r="L182" s="32" t="n">
        <f aca="false">L183+L184+L185</f>
        <v>0</v>
      </c>
      <c r="M182" s="32" t="n">
        <f aca="false">M183+M184+M185</f>
        <v>0</v>
      </c>
      <c r="N182" s="32" t="n">
        <f aca="false">N183+N184+N185</f>
        <v>0</v>
      </c>
      <c r="O182" s="32" t="n">
        <f aca="false">O183+O184+O185</f>
        <v>0</v>
      </c>
      <c r="P182" s="14"/>
      <c r="Q182" s="14"/>
      <c r="R182" s="31"/>
      <c r="S182" s="31"/>
      <c r="T182" s="31"/>
      <c r="U182" s="31"/>
      <c r="V182" s="31"/>
      <c r="W182" s="31"/>
      <c r="X182" s="31"/>
      <c r="Y182" s="31"/>
    </row>
    <row r="183" customFormat="false" ht="60.75" hidden="false" customHeight="true" outlineLevel="0" collapsed="false">
      <c r="B183" s="13"/>
      <c r="C183" s="14"/>
      <c r="D183" s="25"/>
      <c r="E183" s="25"/>
      <c r="F183" s="14"/>
      <c r="G183" s="22" t="s">
        <v>31</v>
      </c>
      <c r="H183" s="23" t="n">
        <f aca="false">I183+J183+K183+L183+M183+O183+N183</f>
        <v>30138.14</v>
      </c>
      <c r="I183" s="32" t="n">
        <v>0</v>
      </c>
      <c r="J183" s="32" t="n">
        <v>30138.14</v>
      </c>
      <c r="K183" s="32" t="n">
        <v>0</v>
      </c>
      <c r="L183" s="32" t="n">
        <v>0</v>
      </c>
      <c r="M183" s="32" t="n">
        <v>0</v>
      </c>
      <c r="N183" s="32" t="n">
        <v>0</v>
      </c>
      <c r="O183" s="32" t="n">
        <v>0</v>
      </c>
      <c r="P183" s="14"/>
      <c r="Q183" s="14"/>
      <c r="R183" s="31"/>
      <c r="S183" s="31"/>
      <c r="T183" s="31"/>
      <c r="U183" s="31"/>
      <c r="V183" s="31"/>
      <c r="W183" s="31"/>
      <c r="X183" s="31"/>
      <c r="Y183" s="31"/>
    </row>
    <row r="184" customFormat="false" ht="35.25" hidden="false" customHeight="true" outlineLevel="0" collapsed="false">
      <c r="B184" s="13"/>
      <c r="C184" s="14"/>
      <c r="D184" s="25"/>
      <c r="E184" s="25"/>
      <c r="F184" s="14"/>
      <c r="G184" s="22" t="s">
        <v>32</v>
      </c>
      <c r="H184" s="23" t="n">
        <f aca="false">I184+J184+K184+L184+M184+O184+N184</f>
        <v>1476768.7</v>
      </c>
      <c r="I184" s="33" t="n">
        <v>0</v>
      </c>
      <c r="J184" s="33" t="n">
        <v>1476768.7</v>
      </c>
      <c r="K184" s="33" t="n">
        <v>0</v>
      </c>
      <c r="L184" s="33" t="n">
        <v>0</v>
      </c>
      <c r="M184" s="33" t="n">
        <v>0</v>
      </c>
      <c r="N184" s="33" t="n">
        <v>0</v>
      </c>
      <c r="O184" s="33" t="n">
        <v>0</v>
      </c>
      <c r="P184" s="14"/>
      <c r="Q184" s="14"/>
      <c r="R184" s="31"/>
      <c r="S184" s="31"/>
      <c r="T184" s="31"/>
      <c r="U184" s="31"/>
      <c r="V184" s="31"/>
      <c r="W184" s="31"/>
      <c r="X184" s="31"/>
      <c r="Y184" s="31"/>
    </row>
    <row r="185" customFormat="false" ht="28.5" hidden="false" customHeight="true" outlineLevel="0" collapsed="false">
      <c r="B185" s="13"/>
      <c r="C185" s="14"/>
      <c r="D185" s="25"/>
      <c r="E185" s="25"/>
      <c r="F185" s="14"/>
      <c r="G185" s="22" t="s">
        <v>33</v>
      </c>
      <c r="H185" s="23" t="n">
        <f aca="false">I185+J185+K185+L185+M185+O185+N185</f>
        <v>733231.3</v>
      </c>
      <c r="I185" s="33" t="n">
        <v>0</v>
      </c>
      <c r="J185" s="33" t="n">
        <v>733231.3</v>
      </c>
      <c r="K185" s="33" t="n">
        <v>0</v>
      </c>
      <c r="L185" s="33" t="n">
        <v>0</v>
      </c>
      <c r="M185" s="33" t="n">
        <v>0</v>
      </c>
      <c r="N185" s="33" t="n">
        <v>0</v>
      </c>
      <c r="O185" s="33" t="n">
        <v>0</v>
      </c>
      <c r="P185" s="14"/>
      <c r="Q185" s="14"/>
      <c r="R185" s="31"/>
      <c r="S185" s="31"/>
      <c r="T185" s="31"/>
      <c r="U185" s="31"/>
      <c r="V185" s="31"/>
      <c r="W185" s="31"/>
      <c r="X185" s="31"/>
      <c r="Y185" s="31"/>
    </row>
    <row r="186" s="27" customFormat="true" ht="57.75" hidden="false" customHeight="true" outlineLevel="0" collapsed="false">
      <c r="A186" s="26"/>
      <c r="B186" s="13"/>
      <c r="C186" s="14"/>
      <c r="D186" s="25"/>
      <c r="E186" s="25"/>
      <c r="F186" s="14"/>
      <c r="G186" s="22" t="s">
        <v>34</v>
      </c>
      <c r="H186" s="23" t="n">
        <f aca="false">I186+J186+K186+L186+M186+O186+N186</f>
        <v>0</v>
      </c>
      <c r="I186" s="33" t="n">
        <v>0</v>
      </c>
      <c r="J186" s="33" t="n">
        <v>0</v>
      </c>
      <c r="K186" s="33" t="n">
        <v>0</v>
      </c>
      <c r="L186" s="33" t="n">
        <v>0</v>
      </c>
      <c r="M186" s="33" t="n">
        <v>0</v>
      </c>
      <c r="N186" s="33" t="n">
        <v>0</v>
      </c>
      <c r="O186" s="33" t="n">
        <v>0</v>
      </c>
      <c r="P186" s="14"/>
      <c r="Q186" s="14"/>
      <c r="R186" s="31"/>
      <c r="S186" s="31"/>
      <c r="T186" s="31"/>
      <c r="U186" s="31"/>
      <c r="V186" s="31"/>
      <c r="W186" s="31"/>
      <c r="X186" s="31"/>
      <c r="Y186" s="31"/>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row>
    <row r="187" customFormat="false" ht="34.5" hidden="false" customHeight="true" outlineLevel="0" collapsed="false">
      <c r="A187" s="24"/>
      <c r="B187" s="13" t="s">
        <v>123</v>
      </c>
      <c r="C187" s="14" t="s">
        <v>124</v>
      </c>
      <c r="D187" s="25" t="n">
        <v>44927</v>
      </c>
      <c r="E187" s="25" t="n">
        <v>46752</v>
      </c>
      <c r="F187" s="14" t="s">
        <v>64</v>
      </c>
      <c r="G187" s="22" t="s">
        <v>28</v>
      </c>
      <c r="H187" s="23" t="n">
        <f aca="false">H188+H192</f>
        <v>2519405.03</v>
      </c>
      <c r="I187" s="23" t="n">
        <f aca="false">I188+I192</f>
        <v>0</v>
      </c>
      <c r="J187" s="23" t="n">
        <f aca="false">J188+J192</f>
        <v>0</v>
      </c>
      <c r="K187" s="23" t="n">
        <f aca="false">K188+K192</f>
        <v>2519405.03</v>
      </c>
      <c r="L187" s="23" t="n">
        <f aca="false">L188+L192</f>
        <v>0</v>
      </c>
      <c r="M187" s="23" t="n">
        <f aca="false">M188+M192</f>
        <v>0</v>
      </c>
      <c r="N187" s="23" t="n">
        <f aca="false">N188+N192</f>
        <v>0</v>
      </c>
      <c r="O187" s="23" t="n">
        <f aca="false">O188+O192</f>
        <v>0</v>
      </c>
      <c r="P187" s="14" t="s">
        <v>125</v>
      </c>
      <c r="Q187" s="14" t="s">
        <v>85</v>
      </c>
      <c r="R187" s="31" t="n">
        <v>1</v>
      </c>
      <c r="S187" s="31" t="s">
        <v>56</v>
      </c>
      <c r="T187" s="31" t="s">
        <v>56</v>
      </c>
      <c r="U187" s="31" t="n">
        <v>1</v>
      </c>
      <c r="V187" s="31" t="s">
        <v>56</v>
      </c>
      <c r="W187" s="31" t="s">
        <v>56</v>
      </c>
      <c r="X187" s="31" t="s">
        <v>56</v>
      </c>
      <c r="Y187" s="31" t="s">
        <v>56</v>
      </c>
    </row>
    <row r="188" customFormat="false" ht="33" hidden="false" customHeight="true" outlineLevel="0" collapsed="false">
      <c r="B188" s="13"/>
      <c r="C188" s="14"/>
      <c r="D188" s="25"/>
      <c r="E188" s="25"/>
      <c r="F188" s="14"/>
      <c r="G188" s="22" t="s">
        <v>30</v>
      </c>
      <c r="H188" s="32" t="n">
        <f aca="false">H189+H190+H191</f>
        <v>2519405.03</v>
      </c>
      <c r="I188" s="32" t="n">
        <f aca="false">I189+I190+I191</f>
        <v>0</v>
      </c>
      <c r="J188" s="32" t="n">
        <f aca="false">J189+J190+J191</f>
        <v>0</v>
      </c>
      <c r="K188" s="32" t="n">
        <f aca="false">K189+K190+K191</f>
        <v>2519405.03</v>
      </c>
      <c r="L188" s="32" t="n">
        <f aca="false">L189+L190+L191</f>
        <v>0</v>
      </c>
      <c r="M188" s="32" t="n">
        <f aca="false">M189+M190+M191</f>
        <v>0</v>
      </c>
      <c r="N188" s="32" t="n">
        <f aca="false">N189+N190+N191</f>
        <v>0</v>
      </c>
      <c r="O188" s="32" t="n">
        <f aca="false">O189+O190+O191</f>
        <v>0</v>
      </c>
      <c r="P188" s="14"/>
      <c r="Q188" s="14"/>
      <c r="R188" s="31"/>
      <c r="S188" s="31"/>
      <c r="T188" s="31"/>
      <c r="U188" s="31"/>
      <c r="V188" s="31"/>
      <c r="W188" s="31"/>
      <c r="X188" s="31"/>
      <c r="Y188" s="31"/>
    </row>
    <row r="189" customFormat="false" ht="60.75" hidden="false" customHeight="true" outlineLevel="0" collapsed="false">
      <c r="B189" s="13"/>
      <c r="C189" s="14"/>
      <c r="D189" s="25"/>
      <c r="E189" s="25"/>
      <c r="F189" s="14"/>
      <c r="G189" s="22" t="s">
        <v>31</v>
      </c>
      <c r="H189" s="23" t="n">
        <f aca="false">I189+J189+K189+L189+M189+O189+N189</f>
        <v>749486.66</v>
      </c>
      <c r="I189" s="32" t="n">
        <v>0</v>
      </c>
      <c r="J189" s="32" t="n">
        <v>0</v>
      </c>
      <c r="K189" s="32" t="n">
        <v>749486.66</v>
      </c>
      <c r="L189" s="32" t="n">
        <v>0</v>
      </c>
      <c r="M189" s="32" t="n">
        <v>0</v>
      </c>
      <c r="N189" s="32" t="n">
        <v>0</v>
      </c>
      <c r="O189" s="32" t="n">
        <v>0</v>
      </c>
      <c r="P189" s="14"/>
      <c r="Q189" s="14"/>
      <c r="R189" s="31"/>
      <c r="S189" s="31"/>
      <c r="T189" s="31"/>
      <c r="U189" s="31"/>
      <c r="V189" s="31"/>
      <c r="W189" s="31"/>
      <c r="X189" s="31"/>
      <c r="Y189" s="31"/>
    </row>
    <row r="190" customFormat="false" ht="35.25" hidden="false" customHeight="true" outlineLevel="0" collapsed="false">
      <c r="B190" s="13"/>
      <c r="C190" s="14"/>
      <c r="D190" s="25"/>
      <c r="E190" s="25"/>
      <c r="F190" s="14"/>
      <c r="G190" s="22" t="s">
        <v>32</v>
      </c>
      <c r="H190" s="23" t="n">
        <f aca="false">I190+J190+K190+L190+M190+O190+N190</f>
        <v>1769918.37</v>
      </c>
      <c r="I190" s="33" t="n">
        <v>0</v>
      </c>
      <c r="J190" s="33" t="n">
        <v>0</v>
      </c>
      <c r="K190" s="33" t="n">
        <v>1769918.37</v>
      </c>
      <c r="L190" s="33" t="n">
        <v>0</v>
      </c>
      <c r="M190" s="33" t="n">
        <v>0</v>
      </c>
      <c r="N190" s="33" t="n">
        <v>0</v>
      </c>
      <c r="O190" s="33" t="n">
        <v>0</v>
      </c>
      <c r="P190" s="14"/>
      <c r="Q190" s="14"/>
      <c r="R190" s="31"/>
      <c r="S190" s="31"/>
      <c r="T190" s="31"/>
      <c r="U190" s="31"/>
      <c r="V190" s="31"/>
      <c r="W190" s="31"/>
      <c r="X190" s="31"/>
      <c r="Y190" s="31"/>
    </row>
    <row r="191" customFormat="false" ht="28.5" hidden="false" customHeight="true" outlineLevel="0" collapsed="false">
      <c r="B191" s="13"/>
      <c r="C191" s="14"/>
      <c r="D191" s="25"/>
      <c r="E191" s="25"/>
      <c r="F191" s="14"/>
      <c r="G191" s="22" t="s">
        <v>33</v>
      </c>
      <c r="H191" s="23" t="n">
        <f aca="false">I191+J191+K191+L191+M191+O191+N191</f>
        <v>0</v>
      </c>
      <c r="I191" s="33" t="n">
        <v>0</v>
      </c>
      <c r="J191" s="33" t="n">
        <v>0</v>
      </c>
      <c r="K191" s="33" t="n">
        <v>0</v>
      </c>
      <c r="L191" s="33" t="n">
        <v>0</v>
      </c>
      <c r="M191" s="33" t="n">
        <v>0</v>
      </c>
      <c r="N191" s="33" t="n">
        <v>0</v>
      </c>
      <c r="O191" s="33" t="n">
        <v>0</v>
      </c>
      <c r="P191" s="14"/>
      <c r="Q191" s="14"/>
      <c r="R191" s="31"/>
      <c r="S191" s="31"/>
      <c r="T191" s="31"/>
      <c r="U191" s="31"/>
      <c r="V191" s="31"/>
      <c r="W191" s="31"/>
      <c r="X191" s="31"/>
      <c r="Y191" s="31"/>
    </row>
    <row r="192" s="27" customFormat="true" ht="57.75" hidden="false" customHeight="true" outlineLevel="0" collapsed="false">
      <c r="A192" s="26"/>
      <c r="B192" s="13"/>
      <c r="C192" s="14"/>
      <c r="D192" s="25"/>
      <c r="E192" s="25"/>
      <c r="F192" s="14"/>
      <c r="G192" s="22" t="s">
        <v>126</v>
      </c>
      <c r="H192" s="23" t="n">
        <f aca="false">I192+J192+K192+L192+M192+O192+N192</f>
        <v>0</v>
      </c>
      <c r="I192" s="33" t="n">
        <v>0</v>
      </c>
      <c r="J192" s="33" t="n">
        <v>0</v>
      </c>
      <c r="K192" s="33" t="n">
        <v>0</v>
      </c>
      <c r="L192" s="33" t="n">
        <v>0</v>
      </c>
      <c r="M192" s="33" t="n">
        <v>0</v>
      </c>
      <c r="N192" s="33" t="n">
        <v>0</v>
      </c>
      <c r="O192" s="33" t="n">
        <v>0</v>
      </c>
      <c r="P192" s="14"/>
      <c r="Q192" s="14"/>
      <c r="R192" s="31"/>
      <c r="S192" s="31"/>
      <c r="T192" s="31"/>
      <c r="U192" s="31"/>
      <c r="V192" s="31"/>
      <c r="W192" s="31"/>
      <c r="X192" s="31"/>
      <c r="Y192" s="31"/>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row>
    <row r="193" customFormat="false" ht="27.75" hidden="false" customHeight="true" outlineLevel="0" collapsed="false">
      <c r="A193" s="24"/>
      <c r="B193" s="13" t="s">
        <v>127</v>
      </c>
      <c r="C193" s="13" t="s">
        <v>128</v>
      </c>
      <c r="D193" s="13"/>
      <c r="E193" s="13"/>
      <c r="F193" s="13"/>
      <c r="G193" s="22" t="s">
        <v>28</v>
      </c>
      <c r="H193" s="23" t="n">
        <f aca="false">H199</f>
        <v>2868543.06</v>
      </c>
      <c r="I193" s="23" t="n">
        <f aca="false">I199</f>
        <v>452258.08</v>
      </c>
      <c r="J193" s="23" t="n">
        <f aca="false">J199</f>
        <v>649594.04</v>
      </c>
      <c r="K193" s="23" t="n">
        <f aca="false">K199</f>
        <v>583678.88</v>
      </c>
      <c r="L193" s="23" t="n">
        <f aca="false">L199</f>
        <v>469649.31</v>
      </c>
      <c r="M193" s="23" t="n">
        <f aca="false">M199</f>
        <v>713362.75</v>
      </c>
      <c r="N193" s="23" t="n">
        <f aca="false">N199</f>
        <v>0</v>
      </c>
      <c r="O193" s="23" t="n">
        <f aca="false">O199</f>
        <v>0</v>
      </c>
      <c r="P193" s="14" t="s">
        <v>29</v>
      </c>
      <c r="Q193" s="14" t="s">
        <v>29</v>
      </c>
      <c r="R193" s="14" t="s">
        <v>29</v>
      </c>
      <c r="S193" s="14" t="s">
        <v>29</v>
      </c>
      <c r="T193" s="14" t="s">
        <v>29</v>
      </c>
      <c r="U193" s="14" t="s">
        <v>29</v>
      </c>
      <c r="V193" s="14" t="s">
        <v>29</v>
      </c>
      <c r="W193" s="14" t="s">
        <v>29</v>
      </c>
      <c r="X193" s="14" t="s">
        <v>29</v>
      </c>
      <c r="Y193" s="14" t="s">
        <v>29</v>
      </c>
    </row>
    <row r="194" customFormat="false" ht="27" hidden="false" customHeight="true" outlineLevel="0" collapsed="false">
      <c r="B194" s="13"/>
      <c r="C194" s="13"/>
      <c r="D194" s="13"/>
      <c r="E194" s="13"/>
      <c r="F194" s="13"/>
      <c r="G194" s="22" t="s">
        <v>30</v>
      </c>
      <c r="H194" s="23" t="n">
        <f aca="false">H200</f>
        <v>2868543.06</v>
      </c>
      <c r="I194" s="23" t="n">
        <f aca="false">I200</f>
        <v>452258.08</v>
      </c>
      <c r="J194" s="23" t="n">
        <f aca="false">J200</f>
        <v>649594.04</v>
      </c>
      <c r="K194" s="23" t="n">
        <f aca="false">K200</f>
        <v>583678.88</v>
      </c>
      <c r="L194" s="23" t="n">
        <f aca="false">L200</f>
        <v>469649.31</v>
      </c>
      <c r="M194" s="23" t="n">
        <f aca="false">M200</f>
        <v>713362.75</v>
      </c>
      <c r="N194" s="23" t="n">
        <f aca="false">N200</f>
        <v>0</v>
      </c>
      <c r="O194" s="23" t="n">
        <f aca="false">O200</f>
        <v>0</v>
      </c>
      <c r="P194" s="14"/>
      <c r="Q194" s="14"/>
      <c r="R194" s="14"/>
      <c r="S194" s="14"/>
      <c r="T194" s="14"/>
      <c r="U194" s="14"/>
      <c r="V194" s="14"/>
      <c r="W194" s="14"/>
      <c r="X194" s="14"/>
      <c r="Y194" s="14"/>
    </row>
    <row r="195" customFormat="false" ht="57.75" hidden="false" customHeight="true" outlineLevel="0" collapsed="false">
      <c r="B195" s="13"/>
      <c r="C195" s="13"/>
      <c r="D195" s="13"/>
      <c r="E195" s="13"/>
      <c r="F195" s="13"/>
      <c r="G195" s="22" t="s">
        <v>31</v>
      </c>
      <c r="H195" s="23" t="n">
        <f aca="false">H201</f>
        <v>2788543.06</v>
      </c>
      <c r="I195" s="23" t="n">
        <f aca="false">I201</f>
        <v>452258.08</v>
      </c>
      <c r="J195" s="23" t="n">
        <f aca="false">J201</f>
        <v>569594.04</v>
      </c>
      <c r="K195" s="23" t="n">
        <f aca="false">K201</f>
        <v>583678.88</v>
      </c>
      <c r="L195" s="23" t="n">
        <f aca="false">L201</f>
        <v>469649.31</v>
      </c>
      <c r="M195" s="23" t="n">
        <f aca="false">M201</f>
        <v>713362.75</v>
      </c>
      <c r="N195" s="23" t="n">
        <f aca="false">N201</f>
        <v>0</v>
      </c>
      <c r="O195" s="23" t="n">
        <f aca="false">O201</f>
        <v>0</v>
      </c>
      <c r="P195" s="14"/>
      <c r="Q195" s="14"/>
      <c r="R195" s="14"/>
      <c r="S195" s="14"/>
      <c r="T195" s="14"/>
      <c r="U195" s="14"/>
      <c r="V195" s="14"/>
      <c r="W195" s="14"/>
      <c r="X195" s="14"/>
      <c r="Y195" s="14"/>
    </row>
    <row r="196" customFormat="false" ht="27" hidden="false" customHeight="true" outlineLevel="0" collapsed="false">
      <c r="B196" s="13"/>
      <c r="C196" s="13"/>
      <c r="D196" s="13"/>
      <c r="E196" s="13"/>
      <c r="F196" s="13"/>
      <c r="G196" s="22" t="s">
        <v>32</v>
      </c>
      <c r="H196" s="23" t="n">
        <f aca="false">H202</f>
        <v>0</v>
      </c>
      <c r="I196" s="23" t="n">
        <f aca="false">I202</f>
        <v>0</v>
      </c>
      <c r="J196" s="23" t="n">
        <f aca="false">J202</f>
        <v>0</v>
      </c>
      <c r="K196" s="23" t="n">
        <f aca="false">K202</f>
        <v>0</v>
      </c>
      <c r="L196" s="23" t="n">
        <f aca="false">L202</f>
        <v>0</v>
      </c>
      <c r="M196" s="23" t="n">
        <f aca="false">M202</f>
        <v>0</v>
      </c>
      <c r="N196" s="23" t="n">
        <f aca="false">N202</f>
        <v>0</v>
      </c>
      <c r="O196" s="23" t="n">
        <f aca="false">O202</f>
        <v>0</v>
      </c>
      <c r="P196" s="14"/>
      <c r="Q196" s="14"/>
      <c r="R196" s="14"/>
      <c r="S196" s="14"/>
      <c r="T196" s="14"/>
      <c r="U196" s="14"/>
      <c r="V196" s="14"/>
      <c r="W196" s="14"/>
      <c r="X196" s="14"/>
      <c r="Y196" s="14"/>
    </row>
    <row r="197" customFormat="false" ht="28.5" hidden="false" customHeight="true" outlineLevel="0" collapsed="false">
      <c r="B197" s="13"/>
      <c r="C197" s="13"/>
      <c r="D197" s="13"/>
      <c r="E197" s="13"/>
      <c r="F197" s="13"/>
      <c r="G197" s="22" t="s">
        <v>33</v>
      </c>
      <c r="H197" s="23" t="n">
        <f aca="false">H203</f>
        <v>80000</v>
      </c>
      <c r="I197" s="23" t="n">
        <f aca="false">I203</f>
        <v>0</v>
      </c>
      <c r="J197" s="23" t="n">
        <f aca="false">J203</f>
        <v>80000</v>
      </c>
      <c r="K197" s="23" t="n">
        <f aca="false">K203</f>
        <v>0</v>
      </c>
      <c r="L197" s="23" t="n">
        <f aca="false">L203</f>
        <v>0</v>
      </c>
      <c r="M197" s="23" t="n">
        <f aca="false">M203</f>
        <v>0</v>
      </c>
      <c r="N197" s="23" t="n">
        <f aca="false">N203</f>
        <v>0</v>
      </c>
      <c r="O197" s="23" t="n">
        <f aca="false">O203</f>
        <v>0</v>
      </c>
      <c r="P197" s="14"/>
      <c r="Q197" s="14"/>
      <c r="R197" s="14"/>
      <c r="S197" s="14"/>
      <c r="T197" s="14"/>
      <c r="U197" s="14"/>
      <c r="V197" s="14"/>
      <c r="W197" s="14"/>
      <c r="X197" s="14"/>
      <c r="Y197" s="14"/>
    </row>
    <row r="198" s="27" customFormat="true" ht="54.75" hidden="false" customHeight="true" outlineLevel="0" collapsed="false">
      <c r="A198" s="26"/>
      <c r="B198" s="13"/>
      <c r="C198" s="13"/>
      <c r="D198" s="13"/>
      <c r="E198" s="13"/>
      <c r="F198" s="13"/>
      <c r="G198" s="22" t="s">
        <v>126</v>
      </c>
      <c r="H198" s="23" t="n">
        <f aca="false">H204</f>
        <v>0</v>
      </c>
      <c r="I198" s="23" t="n">
        <f aca="false">I204</f>
        <v>0</v>
      </c>
      <c r="J198" s="23" t="n">
        <f aca="false">J204</f>
        <v>0</v>
      </c>
      <c r="K198" s="23" t="n">
        <f aca="false">K204</f>
        <v>0</v>
      </c>
      <c r="L198" s="23" t="n">
        <f aca="false">L204</f>
        <v>0</v>
      </c>
      <c r="M198" s="23" t="n">
        <f aca="false">M204</f>
        <v>0</v>
      </c>
      <c r="N198" s="23" t="n">
        <f aca="false">N204</f>
        <v>0</v>
      </c>
      <c r="O198" s="23" t="n">
        <f aca="false">O204</f>
        <v>0</v>
      </c>
      <c r="P198" s="14"/>
      <c r="Q198" s="14"/>
      <c r="R198" s="14"/>
      <c r="S198" s="14"/>
      <c r="T198" s="14"/>
      <c r="U198" s="14"/>
      <c r="V198" s="14"/>
      <c r="W198" s="14"/>
      <c r="X198" s="14"/>
      <c r="Y198" s="14"/>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row>
    <row r="199" customFormat="false" ht="27" hidden="false" customHeight="true" outlineLevel="0" collapsed="false">
      <c r="A199" s="24"/>
      <c r="B199" s="13" t="s">
        <v>129</v>
      </c>
      <c r="C199" s="14" t="s">
        <v>130</v>
      </c>
      <c r="D199" s="25" t="n">
        <v>44197</v>
      </c>
      <c r="E199" s="25" t="n">
        <v>46752</v>
      </c>
      <c r="F199" s="14" t="s">
        <v>64</v>
      </c>
      <c r="G199" s="22" t="s">
        <v>28</v>
      </c>
      <c r="H199" s="23" t="n">
        <f aca="false">H205+H211+H217+H223+H229+H235</f>
        <v>2868543.06</v>
      </c>
      <c r="I199" s="23" t="n">
        <f aca="false">I205+I211+I217+I223+I229+I235</f>
        <v>452258.08</v>
      </c>
      <c r="J199" s="23" t="n">
        <f aca="false">J205+J211+J217+J223+J229+J235</f>
        <v>649594.04</v>
      </c>
      <c r="K199" s="23" t="n">
        <f aca="false">K205+K211+K217+K223+K229+K235</f>
        <v>583678.88</v>
      </c>
      <c r="L199" s="23" t="n">
        <f aca="false">L205+L211+L217+L223+L229+L235</f>
        <v>469649.31</v>
      </c>
      <c r="M199" s="23" t="n">
        <f aca="false">M205+M211+M217+M223+M229+M235</f>
        <v>713362.75</v>
      </c>
      <c r="N199" s="23" t="n">
        <f aca="false">N205+N211+N217+N223+N229+N235</f>
        <v>0</v>
      </c>
      <c r="O199" s="23" t="n">
        <f aca="false">O205+O211+O217+O223+O229+O235</f>
        <v>0</v>
      </c>
      <c r="P199" s="14" t="s">
        <v>29</v>
      </c>
      <c r="Q199" s="14" t="s">
        <v>29</v>
      </c>
      <c r="R199" s="14" t="s">
        <v>29</v>
      </c>
      <c r="S199" s="14" t="s">
        <v>29</v>
      </c>
      <c r="T199" s="14" t="s">
        <v>29</v>
      </c>
      <c r="U199" s="14" t="s">
        <v>29</v>
      </c>
      <c r="V199" s="14" t="s">
        <v>29</v>
      </c>
      <c r="W199" s="14" t="s">
        <v>29</v>
      </c>
      <c r="X199" s="14" t="s">
        <v>29</v>
      </c>
      <c r="Y199" s="14" t="s">
        <v>29</v>
      </c>
    </row>
    <row r="200" customFormat="false" ht="26.25" hidden="false" customHeight="true" outlineLevel="0" collapsed="false">
      <c r="B200" s="13"/>
      <c r="C200" s="14"/>
      <c r="D200" s="25"/>
      <c r="E200" s="25"/>
      <c r="F200" s="14"/>
      <c r="G200" s="22" t="s">
        <v>30</v>
      </c>
      <c r="H200" s="23" t="n">
        <f aca="false">H206+H212+H218+H224+H230+H236</f>
        <v>2868543.06</v>
      </c>
      <c r="I200" s="23" t="n">
        <f aca="false">I206+I212+I218+I224+I230+I236</f>
        <v>452258.08</v>
      </c>
      <c r="J200" s="23" t="n">
        <f aca="false">J206+J212+J218+J224+J230+J236</f>
        <v>649594.04</v>
      </c>
      <c r="K200" s="23" t="n">
        <f aca="false">K206+K212+K218+K224+K230+K236</f>
        <v>583678.88</v>
      </c>
      <c r="L200" s="23" t="n">
        <f aca="false">L206+L212+L218+L224+L230+L236</f>
        <v>469649.31</v>
      </c>
      <c r="M200" s="23" t="n">
        <f aca="false">M206+M212+M218+M224+M230+M236</f>
        <v>713362.75</v>
      </c>
      <c r="N200" s="23" t="n">
        <f aca="false">N206+N212+N218+N224+N230+N236</f>
        <v>0</v>
      </c>
      <c r="O200" s="23" t="n">
        <f aca="false">O206+O212+O218+O224+O230+O236</f>
        <v>0</v>
      </c>
      <c r="P200" s="14"/>
      <c r="Q200" s="14"/>
      <c r="R200" s="14"/>
      <c r="S200" s="14"/>
      <c r="T200" s="14"/>
      <c r="U200" s="14"/>
      <c r="V200" s="14"/>
      <c r="W200" s="14"/>
      <c r="X200" s="14"/>
      <c r="Y200" s="14"/>
    </row>
    <row r="201" customFormat="false" ht="56.25" hidden="false" customHeight="true" outlineLevel="0" collapsed="false">
      <c r="B201" s="13"/>
      <c r="C201" s="14"/>
      <c r="D201" s="25"/>
      <c r="E201" s="25"/>
      <c r="F201" s="14"/>
      <c r="G201" s="22" t="s">
        <v>31</v>
      </c>
      <c r="H201" s="23" t="n">
        <f aca="false">H207+H213+H219+H225+H231+H237</f>
        <v>2788543.06</v>
      </c>
      <c r="I201" s="23" t="n">
        <f aca="false">I207+I213+I219+I225+I231+I237</f>
        <v>452258.08</v>
      </c>
      <c r="J201" s="23" t="n">
        <f aca="false">J207+J213+J219+J225+J231+J237</f>
        <v>569594.04</v>
      </c>
      <c r="K201" s="23" t="n">
        <f aca="false">K207+K213+K219+K225+K231+K237</f>
        <v>583678.88</v>
      </c>
      <c r="L201" s="23" t="n">
        <f aca="false">L207+L213+L219+L225+L231+L237</f>
        <v>469649.31</v>
      </c>
      <c r="M201" s="23" t="n">
        <f aca="false">M207+M213+M219+M225+M231+M237</f>
        <v>713362.75</v>
      </c>
      <c r="N201" s="23" t="n">
        <f aca="false">N207+N213+N219+N225+N231+N237</f>
        <v>0</v>
      </c>
      <c r="O201" s="23" t="n">
        <f aca="false">O207+O213+O219+O225+O231+O237</f>
        <v>0</v>
      </c>
      <c r="P201" s="14"/>
      <c r="Q201" s="14"/>
      <c r="R201" s="14"/>
      <c r="S201" s="14"/>
      <c r="T201" s="14"/>
      <c r="U201" s="14"/>
      <c r="V201" s="14"/>
      <c r="W201" s="14"/>
      <c r="X201" s="14"/>
      <c r="Y201" s="14"/>
    </row>
    <row r="202" customFormat="false" ht="29.25" hidden="false" customHeight="true" outlineLevel="0" collapsed="false">
      <c r="B202" s="13"/>
      <c r="C202" s="14"/>
      <c r="D202" s="25"/>
      <c r="E202" s="25"/>
      <c r="F202" s="14"/>
      <c r="G202" s="22" t="s">
        <v>32</v>
      </c>
      <c r="H202" s="23" t="n">
        <f aca="false">H208+H214+H220+H226+H232+H238</f>
        <v>0</v>
      </c>
      <c r="I202" s="23" t="n">
        <f aca="false">I208+I214+I220+I226+I232+I238</f>
        <v>0</v>
      </c>
      <c r="J202" s="23" t="n">
        <f aca="false">J208+J214+J220+J226+J232+J238</f>
        <v>0</v>
      </c>
      <c r="K202" s="23" t="n">
        <f aca="false">K208+K214+K220+K226+K232+K238</f>
        <v>0</v>
      </c>
      <c r="L202" s="23" t="n">
        <f aca="false">L208+L214+L220+L226+L232+L238</f>
        <v>0</v>
      </c>
      <c r="M202" s="23" t="n">
        <f aca="false">M208+M214+M220+M226+M232+M238</f>
        <v>0</v>
      </c>
      <c r="N202" s="23" t="n">
        <f aca="false">N208+N214+N220+N226+N232+N238</f>
        <v>0</v>
      </c>
      <c r="O202" s="23" t="n">
        <f aca="false">O208+O214+O220+O226+O232+O238</f>
        <v>0</v>
      </c>
      <c r="P202" s="14"/>
      <c r="Q202" s="14"/>
      <c r="R202" s="14"/>
      <c r="S202" s="14"/>
      <c r="T202" s="14"/>
      <c r="U202" s="14"/>
      <c r="V202" s="14"/>
      <c r="W202" s="14"/>
      <c r="X202" s="14"/>
      <c r="Y202" s="14"/>
    </row>
    <row r="203" customFormat="false" ht="28.5" hidden="false" customHeight="true" outlineLevel="0" collapsed="false">
      <c r="B203" s="13"/>
      <c r="C203" s="14"/>
      <c r="D203" s="25"/>
      <c r="E203" s="25"/>
      <c r="F203" s="14"/>
      <c r="G203" s="22" t="s">
        <v>33</v>
      </c>
      <c r="H203" s="23" t="n">
        <f aca="false">H209+H215+H221+H227+H233+H239</f>
        <v>80000</v>
      </c>
      <c r="I203" s="23" t="n">
        <f aca="false">I209+I215+I221+I227+I233+I239</f>
        <v>0</v>
      </c>
      <c r="J203" s="23" t="n">
        <f aca="false">J209+J215+J221+J227+J233+J239</f>
        <v>80000</v>
      </c>
      <c r="K203" s="23" t="n">
        <f aca="false">K209+K215+K221+K227+K233+K239</f>
        <v>0</v>
      </c>
      <c r="L203" s="23" t="n">
        <f aca="false">L209+L215+L221+L227+L233+L239</f>
        <v>0</v>
      </c>
      <c r="M203" s="23" t="n">
        <f aca="false">M209+M215+M221+M227+M233+M239</f>
        <v>0</v>
      </c>
      <c r="N203" s="23" t="n">
        <f aca="false">N209+N215+N221+N227+N233+N239</f>
        <v>0</v>
      </c>
      <c r="O203" s="23" t="n">
        <f aca="false">O209+O215+O221+O227+O233+O239</f>
        <v>0</v>
      </c>
      <c r="P203" s="14"/>
      <c r="Q203" s="14"/>
      <c r="R203" s="14"/>
      <c r="S203" s="14"/>
      <c r="T203" s="14"/>
      <c r="U203" s="14"/>
      <c r="V203" s="14"/>
      <c r="W203" s="14"/>
      <c r="X203" s="14"/>
      <c r="Y203" s="14"/>
    </row>
    <row r="204" s="27" customFormat="true" ht="54" hidden="false" customHeight="true" outlineLevel="0" collapsed="false">
      <c r="A204" s="26"/>
      <c r="B204" s="13"/>
      <c r="C204" s="14"/>
      <c r="D204" s="25"/>
      <c r="E204" s="25"/>
      <c r="F204" s="14"/>
      <c r="G204" s="22" t="s">
        <v>126</v>
      </c>
      <c r="H204" s="23" t="n">
        <f aca="false">H210+H216+H222+H228+H234+H240</f>
        <v>0</v>
      </c>
      <c r="I204" s="23" t="n">
        <f aca="false">I210+I216+I222+I228+I234+I240</f>
        <v>0</v>
      </c>
      <c r="J204" s="23" t="n">
        <f aca="false">J210+J216+J222+J228+J234+J240</f>
        <v>0</v>
      </c>
      <c r="K204" s="23" t="n">
        <f aca="false">K210+K216+K222+K228+K234+K240</f>
        <v>0</v>
      </c>
      <c r="L204" s="23" t="n">
        <f aca="false">L210+L216+L222+L228+L234+L240</f>
        <v>0</v>
      </c>
      <c r="M204" s="23" t="n">
        <f aca="false">M210+M216+M222+M228+M234+M240</f>
        <v>0</v>
      </c>
      <c r="N204" s="23" t="n">
        <f aca="false">N210+N216+N222+N228+N234+N240</f>
        <v>0</v>
      </c>
      <c r="O204" s="23" t="n">
        <f aca="false">O210+O216+O222+O228+O234+O240</f>
        <v>0</v>
      </c>
      <c r="P204" s="14"/>
      <c r="Q204" s="14"/>
      <c r="R204" s="14"/>
      <c r="S204" s="14"/>
      <c r="T204" s="14"/>
      <c r="U204" s="14"/>
      <c r="V204" s="14"/>
      <c r="W204" s="14"/>
      <c r="X204" s="14"/>
      <c r="Y204" s="14"/>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row>
    <row r="205" customFormat="false" ht="24.75" hidden="false" customHeight="true" outlineLevel="0" collapsed="false">
      <c r="A205" s="24"/>
      <c r="B205" s="13" t="s">
        <v>131</v>
      </c>
      <c r="C205" s="14" t="s">
        <v>132</v>
      </c>
      <c r="D205" s="25" t="n">
        <v>44197</v>
      </c>
      <c r="E205" s="25" t="n">
        <v>46752</v>
      </c>
      <c r="F205" s="14" t="s">
        <v>133</v>
      </c>
      <c r="G205" s="22" t="s">
        <v>28</v>
      </c>
      <c r="H205" s="23" t="n">
        <f aca="false">H206+H210</f>
        <v>709061.62</v>
      </c>
      <c r="I205" s="23" t="n">
        <f aca="false">I206+I210</f>
        <v>181586.32</v>
      </c>
      <c r="J205" s="23" t="n">
        <f aca="false">J206+J210</f>
        <v>182339.5</v>
      </c>
      <c r="K205" s="23" t="n">
        <f aca="false">K206+K210</f>
        <v>128723.74</v>
      </c>
      <c r="L205" s="23" t="n">
        <f aca="false">L206+L210</f>
        <v>105649.31</v>
      </c>
      <c r="M205" s="23" t="n">
        <f aca="false">M206+M210</f>
        <v>110762.75</v>
      </c>
      <c r="N205" s="23" t="n">
        <f aca="false">N206+N210</f>
        <v>0</v>
      </c>
      <c r="O205" s="23" t="n">
        <f aca="false">O206+O210</f>
        <v>0</v>
      </c>
      <c r="P205" s="14" t="s">
        <v>134</v>
      </c>
      <c r="Q205" s="14" t="s">
        <v>42</v>
      </c>
      <c r="R205" s="21" t="n">
        <v>40.5</v>
      </c>
      <c r="S205" s="31" t="n">
        <v>39.2</v>
      </c>
      <c r="T205" s="31" t="n">
        <v>39.4</v>
      </c>
      <c r="U205" s="31" t="n">
        <v>39.6</v>
      </c>
      <c r="V205" s="31" t="n">
        <v>39.9</v>
      </c>
      <c r="W205" s="31" t="n">
        <v>40</v>
      </c>
      <c r="X205" s="31" t="n">
        <v>40.5</v>
      </c>
      <c r="Y205" s="31" t="n">
        <v>40.5</v>
      </c>
    </row>
    <row r="206" customFormat="false" ht="25.5" hidden="false" customHeight="false" outlineLevel="0" collapsed="false">
      <c r="B206" s="13"/>
      <c r="C206" s="14"/>
      <c r="D206" s="25"/>
      <c r="E206" s="25"/>
      <c r="F206" s="14"/>
      <c r="G206" s="22" t="s">
        <v>30</v>
      </c>
      <c r="H206" s="32" t="n">
        <f aca="false">H207+H208+H209</f>
        <v>709061.62</v>
      </c>
      <c r="I206" s="32" t="n">
        <f aca="false">I207+I208+I209</f>
        <v>181586.32</v>
      </c>
      <c r="J206" s="32" t="n">
        <f aca="false">J207+J208+J209</f>
        <v>182339.5</v>
      </c>
      <c r="K206" s="32" t="n">
        <f aca="false">K207+K208+K209</f>
        <v>128723.74</v>
      </c>
      <c r="L206" s="32" t="n">
        <f aca="false">L207+L208+L209</f>
        <v>105649.31</v>
      </c>
      <c r="M206" s="32" t="n">
        <f aca="false">M207+M208+M209</f>
        <v>110762.75</v>
      </c>
      <c r="N206" s="32" t="n">
        <f aca="false">N207+N208+N209</f>
        <v>0</v>
      </c>
      <c r="O206" s="32" t="n">
        <f aca="false">O207+O208+O209</f>
        <v>0</v>
      </c>
      <c r="P206" s="14"/>
      <c r="Q206" s="14"/>
      <c r="R206" s="21"/>
      <c r="S206" s="31"/>
      <c r="T206" s="31"/>
      <c r="U206" s="31"/>
      <c r="V206" s="31"/>
      <c r="W206" s="31"/>
      <c r="X206" s="31"/>
      <c r="Y206" s="31"/>
    </row>
    <row r="207" customFormat="false" ht="54.75" hidden="false" customHeight="true" outlineLevel="0" collapsed="false">
      <c r="B207" s="13"/>
      <c r="C207" s="14"/>
      <c r="D207" s="25"/>
      <c r="E207" s="25"/>
      <c r="F207" s="14"/>
      <c r="G207" s="22" t="s">
        <v>31</v>
      </c>
      <c r="H207" s="23" t="n">
        <f aca="false">I207+J207+K207+L207+M207+O207+N207</f>
        <v>629061.62</v>
      </c>
      <c r="I207" s="32" t="n">
        <v>181586.32</v>
      </c>
      <c r="J207" s="32" t="n">
        <v>102339.5</v>
      </c>
      <c r="K207" s="32" t="n">
        <v>128723.74</v>
      </c>
      <c r="L207" s="32" t="n">
        <v>105649.31</v>
      </c>
      <c r="M207" s="32" t="n">
        <v>110762.75</v>
      </c>
      <c r="N207" s="32" t="n">
        <v>0</v>
      </c>
      <c r="O207" s="32" t="n">
        <v>0</v>
      </c>
      <c r="P207" s="14"/>
      <c r="Q207" s="14"/>
      <c r="R207" s="21"/>
      <c r="S207" s="31"/>
      <c r="T207" s="31"/>
      <c r="U207" s="31"/>
      <c r="V207" s="31"/>
      <c r="W207" s="31"/>
      <c r="X207" s="31"/>
      <c r="Y207" s="31"/>
    </row>
    <row r="208" customFormat="false" ht="28.5" hidden="false" customHeight="true" outlineLevel="0" collapsed="false">
      <c r="B208" s="13"/>
      <c r="C208" s="14"/>
      <c r="D208" s="25"/>
      <c r="E208" s="25"/>
      <c r="F208" s="14"/>
      <c r="G208" s="22" t="s">
        <v>32</v>
      </c>
      <c r="H208" s="23" t="n">
        <f aca="false">I208+J208+K208+L208+M208+O208+N208</f>
        <v>0</v>
      </c>
      <c r="I208" s="33" t="n">
        <v>0</v>
      </c>
      <c r="J208" s="33" t="n">
        <v>0</v>
      </c>
      <c r="K208" s="33" t="n">
        <v>0</v>
      </c>
      <c r="L208" s="33" t="n">
        <v>0</v>
      </c>
      <c r="M208" s="33" t="n">
        <v>0</v>
      </c>
      <c r="N208" s="33" t="n">
        <v>0</v>
      </c>
      <c r="O208" s="33" t="n">
        <v>0</v>
      </c>
      <c r="P208" s="14"/>
      <c r="Q208" s="14"/>
      <c r="R208" s="21"/>
      <c r="S208" s="31"/>
      <c r="T208" s="31"/>
      <c r="U208" s="31"/>
      <c r="V208" s="31"/>
      <c r="W208" s="31"/>
      <c r="X208" s="31"/>
      <c r="Y208" s="31"/>
    </row>
    <row r="209" customFormat="false" ht="30" hidden="false" customHeight="true" outlineLevel="0" collapsed="false">
      <c r="B209" s="13"/>
      <c r="C209" s="14"/>
      <c r="D209" s="25"/>
      <c r="E209" s="25"/>
      <c r="F209" s="14"/>
      <c r="G209" s="22" t="s">
        <v>33</v>
      </c>
      <c r="H209" s="23" t="n">
        <f aca="false">I209+J209+K209+L209+M209+O209+N209</f>
        <v>80000</v>
      </c>
      <c r="I209" s="33" t="n">
        <v>0</v>
      </c>
      <c r="J209" s="33" t="n">
        <v>80000</v>
      </c>
      <c r="K209" s="33" t="n">
        <v>0</v>
      </c>
      <c r="L209" s="33" t="n">
        <v>0</v>
      </c>
      <c r="M209" s="33" t="n">
        <v>0</v>
      </c>
      <c r="N209" s="33" t="n">
        <v>0</v>
      </c>
      <c r="O209" s="33" t="n">
        <v>0</v>
      </c>
      <c r="P209" s="14"/>
      <c r="Q209" s="14"/>
      <c r="R209" s="21"/>
      <c r="S209" s="31"/>
      <c r="T209" s="31"/>
      <c r="U209" s="31"/>
      <c r="V209" s="31"/>
      <c r="W209" s="31"/>
      <c r="X209" s="31"/>
      <c r="Y209" s="31"/>
    </row>
    <row r="210" s="27" customFormat="true" ht="55.5" hidden="false" customHeight="true" outlineLevel="0" collapsed="false">
      <c r="A210" s="26"/>
      <c r="B210" s="13"/>
      <c r="C210" s="14"/>
      <c r="D210" s="25"/>
      <c r="E210" s="25"/>
      <c r="F210" s="14"/>
      <c r="G210" s="22" t="s">
        <v>126</v>
      </c>
      <c r="H210" s="23" t="n">
        <f aca="false">I210+J210+K210+L210+M210+O210+N210</f>
        <v>0</v>
      </c>
      <c r="I210" s="33" t="n">
        <v>0</v>
      </c>
      <c r="J210" s="33" t="n">
        <v>0</v>
      </c>
      <c r="K210" s="33" t="n">
        <v>0</v>
      </c>
      <c r="L210" s="33" t="n">
        <v>0</v>
      </c>
      <c r="M210" s="33" t="n">
        <v>0</v>
      </c>
      <c r="N210" s="33" t="n">
        <v>0</v>
      </c>
      <c r="O210" s="33" t="n">
        <v>0</v>
      </c>
      <c r="P210" s="14"/>
      <c r="Q210" s="14"/>
      <c r="R210" s="21"/>
      <c r="S210" s="31"/>
      <c r="T210" s="31"/>
      <c r="U210" s="31"/>
      <c r="V210" s="31"/>
      <c r="W210" s="31"/>
      <c r="X210" s="31"/>
      <c r="Y210" s="31"/>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row>
    <row r="211" customFormat="false" ht="25.5" hidden="false" customHeight="true" outlineLevel="0" collapsed="false">
      <c r="A211" s="24"/>
      <c r="B211" s="13" t="s">
        <v>135</v>
      </c>
      <c r="C211" s="14" t="s">
        <v>136</v>
      </c>
      <c r="D211" s="25" t="n">
        <v>44197</v>
      </c>
      <c r="E211" s="25" t="n">
        <v>46752</v>
      </c>
      <c r="F211" s="14" t="s">
        <v>133</v>
      </c>
      <c r="G211" s="22" t="s">
        <v>28</v>
      </c>
      <c r="H211" s="23" t="n">
        <f aca="false">H212+H216</f>
        <v>112347.75</v>
      </c>
      <c r="I211" s="23" t="n">
        <f aca="false">I212+I216</f>
        <v>0</v>
      </c>
      <c r="J211" s="23" t="n">
        <f aca="false">J212+J216</f>
        <v>20830.75</v>
      </c>
      <c r="K211" s="23" t="n">
        <f aca="false">K212+K216</f>
        <v>31517</v>
      </c>
      <c r="L211" s="23" t="n">
        <f aca="false">L212+L216</f>
        <v>0</v>
      </c>
      <c r="M211" s="23" t="n">
        <f aca="false">M212+M216</f>
        <v>60000</v>
      </c>
      <c r="N211" s="23" t="n">
        <f aca="false">N212+N216</f>
        <v>0</v>
      </c>
      <c r="O211" s="23" t="n">
        <f aca="false">O212+O216</f>
        <v>0</v>
      </c>
      <c r="P211" s="14"/>
      <c r="Q211" s="14"/>
      <c r="R211" s="21"/>
      <c r="S211" s="31"/>
      <c r="T211" s="31"/>
      <c r="U211" s="31"/>
      <c r="V211" s="31"/>
      <c r="W211" s="31"/>
      <c r="X211" s="31"/>
      <c r="Y211" s="31"/>
    </row>
    <row r="212" customFormat="false" ht="30" hidden="false" customHeight="true" outlineLevel="0" collapsed="false">
      <c r="B212" s="13"/>
      <c r="C212" s="14"/>
      <c r="D212" s="25"/>
      <c r="E212" s="25"/>
      <c r="F212" s="14"/>
      <c r="G212" s="22" t="s">
        <v>30</v>
      </c>
      <c r="H212" s="32" t="n">
        <f aca="false">H213+H214+H215</f>
        <v>112347.75</v>
      </c>
      <c r="I212" s="32" t="n">
        <f aca="false">I213+I214+I215</f>
        <v>0</v>
      </c>
      <c r="J212" s="32" t="n">
        <f aca="false">J213+J214+J215</f>
        <v>20830.75</v>
      </c>
      <c r="K212" s="32" t="n">
        <f aca="false">K213+K214+K215</f>
        <v>31517</v>
      </c>
      <c r="L212" s="32" t="n">
        <f aca="false">L213+L214+L215</f>
        <v>0</v>
      </c>
      <c r="M212" s="32" t="n">
        <f aca="false">M213+M214+M215</f>
        <v>60000</v>
      </c>
      <c r="N212" s="32" t="n">
        <f aca="false">N213+N214+N215</f>
        <v>0</v>
      </c>
      <c r="O212" s="32" t="n">
        <f aca="false">O213+O214+O215</f>
        <v>0</v>
      </c>
      <c r="P212" s="14"/>
      <c r="Q212" s="14"/>
      <c r="R212" s="21"/>
      <c r="S212" s="31"/>
      <c r="T212" s="31"/>
      <c r="U212" s="31"/>
      <c r="V212" s="31"/>
      <c r="W212" s="31"/>
      <c r="X212" s="31"/>
      <c r="Y212" s="31"/>
    </row>
    <row r="213" customFormat="false" ht="55.5" hidden="false" customHeight="true" outlineLevel="0" collapsed="false">
      <c r="A213" s="40"/>
      <c r="B213" s="13"/>
      <c r="C213" s="14"/>
      <c r="D213" s="25"/>
      <c r="E213" s="25"/>
      <c r="F213" s="14"/>
      <c r="G213" s="22" t="s">
        <v>31</v>
      </c>
      <c r="H213" s="23" t="n">
        <f aca="false">I213+J213+K213+L213+M213+O213+N213</f>
        <v>112347.75</v>
      </c>
      <c r="I213" s="32" t="n">
        <v>0</v>
      </c>
      <c r="J213" s="32" t="n">
        <v>20830.75</v>
      </c>
      <c r="K213" s="32" t="n">
        <v>31517</v>
      </c>
      <c r="L213" s="32" t="n">
        <v>0</v>
      </c>
      <c r="M213" s="32" t="n">
        <v>60000</v>
      </c>
      <c r="N213" s="32" t="n">
        <v>0</v>
      </c>
      <c r="O213" s="32" t="n">
        <v>0</v>
      </c>
      <c r="P213" s="14"/>
      <c r="Q213" s="14"/>
      <c r="R213" s="21"/>
      <c r="S213" s="31"/>
      <c r="T213" s="31"/>
      <c r="U213" s="31"/>
      <c r="V213" s="31"/>
      <c r="W213" s="31"/>
      <c r="X213" s="31"/>
      <c r="Y213" s="31"/>
    </row>
    <row r="214" customFormat="false" ht="32.25" hidden="false" customHeight="true" outlineLevel="0" collapsed="false">
      <c r="A214" s="40"/>
      <c r="B214" s="13"/>
      <c r="C214" s="14"/>
      <c r="D214" s="25"/>
      <c r="E214" s="25"/>
      <c r="F214" s="14"/>
      <c r="G214" s="22" t="s">
        <v>32</v>
      </c>
      <c r="H214" s="23" t="n">
        <f aca="false">I214+J214+K214+L214+M214+O214+N214</f>
        <v>0</v>
      </c>
      <c r="I214" s="33" t="n">
        <v>0</v>
      </c>
      <c r="J214" s="33" t="n">
        <v>0</v>
      </c>
      <c r="K214" s="33" t="n">
        <v>0</v>
      </c>
      <c r="L214" s="33" t="n">
        <v>0</v>
      </c>
      <c r="M214" s="33" t="n">
        <v>0</v>
      </c>
      <c r="N214" s="33" t="n">
        <v>0</v>
      </c>
      <c r="O214" s="33" t="n">
        <v>0</v>
      </c>
      <c r="P214" s="14"/>
      <c r="Q214" s="14"/>
      <c r="R214" s="21"/>
      <c r="S214" s="31"/>
      <c r="T214" s="31"/>
      <c r="U214" s="31"/>
      <c r="V214" s="31"/>
      <c r="W214" s="31"/>
      <c r="X214" s="31"/>
      <c r="Y214" s="31"/>
    </row>
    <row r="215" customFormat="false" ht="28.5" hidden="false" customHeight="true" outlineLevel="0" collapsed="false">
      <c r="A215" s="40"/>
      <c r="B215" s="13"/>
      <c r="C215" s="14"/>
      <c r="D215" s="25"/>
      <c r="E215" s="25"/>
      <c r="F215" s="14"/>
      <c r="G215" s="22" t="s">
        <v>33</v>
      </c>
      <c r="H215" s="23" t="n">
        <f aca="false">I215+J215+K215+L215+M215+O215+N215</f>
        <v>0</v>
      </c>
      <c r="I215" s="33" t="n">
        <v>0</v>
      </c>
      <c r="J215" s="33" t="n">
        <v>0</v>
      </c>
      <c r="K215" s="33" t="n">
        <v>0</v>
      </c>
      <c r="L215" s="33" t="n">
        <v>0</v>
      </c>
      <c r="M215" s="33" t="n">
        <v>0</v>
      </c>
      <c r="N215" s="33" t="n">
        <v>0</v>
      </c>
      <c r="O215" s="33" t="n">
        <v>0</v>
      </c>
      <c r="P215" s="14"/>
      <c r="Q215" s="14"/>
      <c r="R215" s="21"/>
      <c r="S215" s="31"/>
      <c r="T215" s="31"/>
      <c r="U215" s="31"/>
      <c r="V215" s="31"/>
      <c r="W215" s="31"/>
      <c r="X215" s="31"/>
      <c r="Y215" s="31"/>
    </row>
    <row r="216" customFormat="false" ht="51.75" hidden="false" customHeight="true" outlineLevel="0" collapsed="false">
      <c r="A216" s="40"/>
      <c r="B216" s="13"/>
      <c r="C216" s="14"/>
      <c r="D216" s="25"/>
      <c r="E216" s="25"/>
      <c r="F216" s="14"/>
      <c r="G216" s="22" t="s">
        <v>126</v>
      </c>
      <c r="H216" s="23" t="n">
        <f aca="false">I216+J216+K216+L216+M216+O216+N216</f>
        <v>0</v>
      </c>
      <c r="I216" s="33" t="n">
        <v>0</v>
      </c>
      <c r="J216" s="33" t="n">
        <v>0</v>
      </c>
      <c r="K216" s="33" t="n">
        <v>0</v>
      </c>
      <c r="L216" s="33" t="n">
        <v>0</v>
      </c>
      <c r="M216" s="33" t="n">
        <v>0</v>
      </c>
      <c r="N216" s="33" t="n">
        <v>0</v>
      </c>
      <c r="O216" s="33" t="n">
        <v>0</v>
      </c>
      <c r="P216" s="14"/>
      <c r="Q216" s="14"/>
      <c r="R216" s="21"/>
      <c r="S216" s="31"/>
      <c r="T216" s="31"/>
      <c r="U216" s="31"/>
      <c r="V216" s="31"/>
      <c r="W216" s="31"/>
      <c r="X216" s="31"/>
      <c r="Y216" s="31"/>
    </row>
    <row r="217" customFormat="false" ht="29.25" hidden="false" customHeight="true" outlineLevel="0" collapsed="false">
      <c r="A217" s="41"/>
      <c r="B217" s="13" t="s">
        <v>137</v>
      </c>
      <c r="C217" s="14" t="s">
        <v>138</v>
      </c>
      <c r="D217" s="25" t="n">
        <v>44197</v>
      </c>
      <c r="E217" s="25" t="n">
        <v>46752</v>
      </c>
      <c r="F217" s="14" t="s">
        <v>64</v>
      </c>
      <c r="G217" s="22" t="s">
        <v>28</v>
      </c>
      <c r="H217" s="23" t="n">
        <f aca="false">H218+H222</f>
        <v>1736763.99</v>
      </c>
      <c r="I217" s="23" t="n">
        <f aca="false">I218+I222</f>
        <v>194512.06</v>
      </c>
      <c r="J217" s="23" t="n">
        <f aca="false">J218+J222</f>
        <v>375183.79</v>
      </c>
      <c r="K217" s="23" t="n">
        <f aca="false">K218+K222</f>
        <v>377068.14</v>
      </c>
      <c r="L217" s="23" t="n">
        <f aca="false">L218+L222</f>
        <v>315000</v>
      </c>
      <c r="M217" s="23" t="n">
        <f aca="false">M218+M222</f>
        <v>475000</v>
      </c>
      <c r="N217" s="23" t="n">
        <f aca="false">N218+N222</f>
        <v>0</v>
      </c>
      <c r="O217" s="23" t="n">
        <f aca="false">O218+O222</f>
        <v>0</v>
      </c>
      <c r="P217" s="14"/>
      <c r="Q217" s="14"/>
      <c r="R217" s="21"/>
      <c r="S217" s="31"/>
      <c r="T217" s="31"/>
      <c r="U217" s="31"/>
      <c r="V217" s="31"/>
      <c r="W217" s="31"/>
      <c r="X217" s="31"/>
      <c r="Y217" s="31"/>
    </row>
    <row r="218" s="27" customFormat="true" ht="27" hidden="false" customHeight="true" outlineLevel="0" collapsed="false">
      <c r="A218" s="41"/>
      <c r="B218" s="13"/>
      <c r="C218" s="14"/>
      <c r="D218" s="25"/>
      <c r="E218" s="25"/>
      <c r="F218" s="14"/>
      <c r="G218" s="22" t="s">
        <v>30</v>
      </c>
      <c r="H218" s="32" t="n">
        <f aca="false">H219+H220+H221</f>
        <v>1736763.99</v>
      </c>
      <c r="I218" s="32" t="n">
        <f aca="false">I219+I220+I221</f>
        <v>194512.06</v>
      </c>
      <c r="J218" s="32" t="n">
        <f aca="false">J219+J220+J221</f>
        <v>375183.79</v>
      </c>
      <c r="K218" s="32" t="n">
        <f aca="false">K219+K220+K221</f>
        <v>377068.14</v>
      </c>
      <c r="L218" s="32" t="n">
        <f aca="false">L219+L220+L221</f>
        <v>315000</v>
      </c>
      <c r="M218" s="32" t="n">
        <f aca="false">M219+M220+M221</f>
        <v>475000</v>
      </c>
      <c r="N218" s="32" t="n">
        <f aca="false">N219+N220+N221</f>
        <v>0</v>
      </c>
      <c r="O218" s="32" t="n">
        <f aca="false">O219+O220+O221</f>
        <v>0</v>
      </c>
      <c r="P218" s="14"/>
      <c r="Q218" s="14"/>
      <c r="R218" s="21"/>
      <c r="S218" s="31"/>
      <c r="T218" s="31"/>
      <c r="U218" s="31"/>
      <c r="V218" s="31"/>
      <c r="W218" s="31"/>
      <c r="X218" s="31"/>
      <c r="Y218" s="31"/>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row>
    <row r="219" customFormat="false" ht="54.75" hidden="false" customHeight="true" outlineLevel="0" collapsed="false">
      <c r="A219" s="41"/>
      <c r="B219" s="13"/>
      <c r="C219" s="14"/>
      <c r="D219" s="25"/>
      <c r="E219" s="25"/>
      <c r="F219" s="14"/>
      <c r="G219" s="22" t="s">
        <v>31</v>
      </c>
      <c r="H219" s="23" t="n">
        <f aca="false">I219+J219+K219+L219+M219+O219+N219</f>
        <v>1736763.99</v>
      </c>
      <c r="I219" s="32" t="n">
        <v>194512.06</v>
      </c>
      <c r="J219" s="32" t="n">
        <v>375183.79</v>
      </c>
      <c r="K219" s="32" t="n">
        <f aca="false">346506.34+30561.8</f>
        <v>377068.14</v>
      </c>
      <c r="L219" s="32" t="n">
        <v>315000</v>
      </c>
      <c r="M219" s="32" t="n">
        <v>475000</v>
      </c>
      <c r="N219" s="32" t="n">
        <v>0</v>
      </c>
      <c r="O219" s="32" t="n">
        <v>0</v>
      </c>
      <c r="P219" s="14"/>
      <c r="Q219" s="14"/>
      <c r="R219" s="21"/>
      <c r="S219" s="31"/>
      <c r="T219" s="31"/>
      <c r="U219" s="31"/>
      <c r="V219" s="31"/>
      <c r="W219" s="31"/>
      <c r="X219" s="31"/>
      <c r="Y219" s="31"/>
    </row>
    <row r="220" customFormat="false" ht="25.5" hidden="false" customHeight="false" outlineLevel="0" collapsed="false">
      <c r="A220" s="41"/>
      <c r="B220" s="13"/>
      <c r="C220" s="14"/>
      <c r="D220" s="25"/>
      <c r="E220" s="25"/>
      <c r="F220" s="14"/>
      <c r="G220" s="22" t="s">
        <v>32</v>
      </c>
      <c r="H220" s="23" t="n">
        <f aca="false">I220+J220+K220+L220+M220+O220+N220</f>
        <v>0</v>
      </c>
      <c r="I220" s="33" t="n">
        <v>0</v>
      </c>
      <c r="J220" s="33" t="n">
        <v>0</v>
      </c>
      <c r="K220" s="33" t="n">
        <v>0</v>
      </c>
      <c r="L220" s="33" t="n">
        <v>0</v>
      </c>
      <c r="M220" s="33" t="n">
        <v>0</v>
      </c>
      <c r="N220" s="33" t="n">
        <v>0</v>
      </c>
      <c r="O220" s="33" t="n">
        <v>0</v>
      </c>
      <c r="P220" s="14"/>
      <c r="Q220" s="14"/>
      <c r="R220" s="21"/>
      <c r="S220" s="31"/>
      <c r="T220" s="31"/>
      <c r="U220" s="31"/>
      <c r="V220" s="31"/>
      <c r="W220" s="31"/>
      <c r="X220" s="31"/>
      <c r="Y220" s="31"/>
    </row>
    <row r="221" customFormat="false" ht="32.25" hidden="false" customHeight="true" outlineLevel="0" collapsed="false">
      <c r="A221" s="41"/>
      <c r="B221" s="13"/>
      <c r="C221" s="14"/>
      <c r="D221" s="25"/>
      <c r="E221" s="25"/>
      <c r="F221" s="14"/>
      <c r="G221" s="22" t="s">
        <v>33</v>
      </c>
      <c r="H221" s="23" t="n">
        <f aca="false">I221+J221+K221+L221+M221+O221+N221</f>
        <v>0</v>
      </c>
      <c r="I221" s="33" t="n">
        <v>0</v>
      </c>
      <c r="J221" s="33" t="n">
        <v>0</v>
      </c>
      <c r="K221" s="33" t="n">
        <v>0</v>
      </c>
      <c r="L221" s="33" t="n">
        <v>0</v>
      </c>
      <c r="M221" s="33" t="n">
        <v>0</v>
      </c>
      <c r="N221" s="33" t="n">
        <v>0</v>
      </c>
      <c r="O221" s="33" t="n">
        <v>0</v>
      </c>
      <c r="P221" s="14"/>
      <c r="Q221" s="14"/>
      <c r="R221" s="21"/>
      <c r="S221" s="31"/>
      <c r="T221" s="31"/>
      <c r="U221" s="31"/>
      <c r="V221" s="31"/>
      <c r="W221" s="31"/>
      <c r="X221" s="31"/>
      <c r="Y221" s="31"/>
    </row>
    <row r="222" customFormat="false" ht="57" hidden="false" customHeight="true" outlineLevel="0" collapsed="false">
      <c r="A222" s="41"/>
      <c r="B222" s="13"/>
      <c r="C222" s="14"/>
      <c r="D222" s="25"/>
      <c r="E222" s="25"/>
      <c r="F222" s="14"/>
      <c r="G222" s="22" t="s">
        <v>126</v>
      </c>
      <c r="H222" s="23" t="n">
        <f aca="false">I222+J222+K222+L222+M222+O222+N222</f>
        <v>0</v>
      </c>
      <c r="I222" s="33" t="n">
        <v>0</v>
      </c>
      <c r="J222" s="33" t="n">
        <v>0</v>
      </c>
      <c r="K222" s="33" t="n">
        <v>0</v>
      </c>
      <c r="L222" s="33" t="n">
        <v>0</v>
      </c>
      <c r="M222" s="33" t="n">
        <v>0</v>
      </c>
      <c r="N222" s="33" t="n">
        <v>0</v>
      </c>
      <c r="O222" s="33" t="n">
        <v>0</v>
      </c>
      <c r="P222" s="14"/>
      <c r="Q222" s="14"/>
      <c r="R222" s="21"/>
      <c r="S222" s="31"/>
      <c r="T222" s="31"/>
      <c r="U222" s="31"/>
      <c r="V222" s="31"/>
      <c r="W222" s="31"/>
      <c r="X222" s="31"/>
      <c r="Y222" s="31"/>
    </row>
    <row r="223" customFormat="false" ht="28.5" hidden="false" customHeight="true" outlineLevel="0" collapsed="false">
      <c r="A223" s="41"/>
      <c r="B223" s="13" t="s">
        <v>139</v>
      </c>
      <c r="C223" s="14" t="s">
        <v>140</v>
      </c>
      <c r="D223" s="25" t="n">
        <v>44197</v>
      </c>
      <c r="E223" s="25" t="n">
        <v>46752</v>
      </c>
      <c r="F223" s="14" t="s">
        <v>64</v>
      </c>
      <c r="G223" s="22" t="s">
        <v>28</v>
      </c>
      <c r="H223" s="23" t="n">
        <f aca="false">H224+H228</f>
        <v>310369.7</v>
      </c>
      <c r="I223" s="23" t="n">
        <f aca="false">I224+I228</f>
        <v>76159.7</v>
      </c>
      <c r="J223" s="23" t="n">
        <f aca="false">J224+J228</f>
        <v>71240</v>
      </c>
      <c r="K223" s="23" t="n">
        <f aca="false">K224+K228</f>
        <v>46370</v>
      </c>
      <c r="L223" s="23" t="n">
        <f aca="false">L224+L228</f>
        <v>49000</v>
      </c>
      <c r="M223" s="23" t="n">
        <f aca="false">M224+M228</f>
        <v>67600</v>
      </c>
      <c r="N223" s="23" t="n">
        <f aca="false">N224+N228</f>
        <v>0</v>
      </c>
      <c r="O223" s="23" t="n">
        <f aca="false">O224+O228</f>
        <v>0</v>
      </c>
      <c r="P223" s="14"/>
      <c r="Q223" s="14"/>
      <c r="R223" s="21"/>
      <c r="S223" s="31"/>
      <c r="T223" s="31"/>
      <c r="U223" s="31"/>
      <c r="V223" s="31"/>
      <c r="W223" s="31"/>
      <c r="X223" s="31"/>
      <c r="Y223" s="31"/>
    </row>
    <row r="224" customFormat="false" ht="27" hidden="false" customHeight="true" outlineLevel="0" collapsed="false">
      <c r="A224" s="41"/>
      <c r="B224" s="13"/>
      <c r="C224" s="14"/>
      <c r="D224" s="25"/>
      <c r="E224" s="25"/>
      <c r="F224" s="14"/>
      <c r="G224" s="22" t="s">
        <v>30</v>
      </c>
      <c r="H224" s="32" t="n">
        <f aca="false">H225+H226+H227</f>
        <v>310369.7</v>
      </c>
      <c r="I224" s="32" t="n">
        <f aca="false">I225+I226+I227</f>
        <v>76159.7</v>
      </c>
      <c r="J224" s="32" t="n">
        <f aca="false">J225+J226+J227</f>
        <v>71240</v>
      </c>
      <c r="K224" s="32" t="n">
        <f aca="false">K225+K226+K227</f>
        <v>46370</v>
      </c>
      <c r="L224" s="32" t="n">
        <f aca="false">L225+L226+L227</f>
        <v>49000</v>
      </c>
      <c r="M224" s="32" t="n">
        <f aca="false">M225+M226+M227</f>
        <v>67600</v>
      </c>
      <c r="N224" s="32" t="n">
        <f aca="false">N225+N226+N227</f>
        <v>0</v>
      </c>
      <c r="O224" s="32" t="n">
        <f aca="false">O225+O226+O227</f>
        <v>0</v>
      </c>
      <c r="P224" s="14"/>
      <c r="Q224" s="14"/>
      <c r="R224" s="21"/>
      <c r="S224" s="31"/>
      <c r="T224" s="31"/>
      <c r="U224" s="31"/>
      <c r="V224" s="31"/>
      <c r="W224" s="31"/>
      <c r="X224" s="31"/>
      <c r="Y224" s="31"/>
    </row>
    <row r="225" customFormat="false" ht="54.75" hidden="false" customHeight="true" outlineLevel="0" collapsed="false">
      <c r="A225" s="41"/>
      <c r="B225" s="13"/>
      <c r="C225" s="14"/>
      <c r="D225" s="25"/>
      <c r="E225" s="25"/>
      <c r="F225" s="14"/>
      <c r="G225" s="22" t="s">
        <v>31</v>
      </c>
      <c r="H225" s="23" t="n">
        <f aca="false">I225+J225+K225+L225+M225+O225+N225</f>
        <v>310369.7</v>
      </c>
      <c r="I225" s="32" t="n">
        <v>76159.7</v>
      </c>
      <c r="J225" s="32" t="n">
        <v>71240</v>
      </c>
      <c r="K225" s="32" t="n">
        <v>46370</v>
      </c>
      <c r="L225" s="32" t="n">
        <v>49000</v>
      </c>
      <c r="M225" s="32" t="n">
        <v>67600</v>
      </c>
      <c r="N225" s="32" t="n">
        <v>0</v>
      </c>
      <c r="O225" s="32" t="n">
        <v>0</v>
      </c>
      <c r="P225" s="14"/>
      <c r="Q225" s="14"/>
      <c r="R225" s="21"/>
      <c r="S225" s="31"/>
      <c r="T225" s="31"/>
      <c r="U225" s="31"/>
      <c r="V225" s="31"/>
      <c r="W225" s="31"/>
      <c r="X225" s="31"/>
      <c r="Y225" s="31"/>
    </row>
    <row r="226" customFormat="false" ht="29.25" hidden="false" customHeight="true" outlineLevel="0" collapsed="false">
      <c r="A226" s="40"/>
      <c r="B226" s="13"/>
      <c r="C226" s="14"/>
      <c r="D226" s="25"/>
      <c r="E226" s="25"/>
      <c r="F226" s="14"/>
      <c r="G226" s="22" t="s">
        <v>32</v>
      </c>
      <c r="H226" s="23" t="n">
        <f aca="false">I226+J226+K226+L226+M226+O226+N226</f>
        <v>0</v>
      </c>
      <c r="I226" s="33" t="n">
        <v>0</v>
      </c>
      <c r="J226" s="33" t="n">
        <v>0</v>
      </c>
      <c r="K226" s="33" t="n">
        <v>0</v>
      </c>
      <c r="L226" s="33" t="n">
        <v>0</v>
      </c>
      <c r="M226" s="33" t="n">
        <v>0</v>
      </c>
      <c r="N226" s="33" t="n">
        <v>0</v>
      </c>
      <c r="O226" s="33" t="n">
        <v>0</v>
      </c>
      <c r="P226" s="14"/>
      <c r="Q226" s="14"/>
      <c r="R226" s="21"/>
      <c r="S226" s="31"/>
      <c r="T226" s="31"/>
      <c r="U226" s="31"/>
      <c r="V226" s="31"/>
      <c r="W226" s="31"/>
      <c r="X226" s="31"/>
      <c r="Y226" s="31"/>
    </row>
    <row r="227" customFormat="false" ht="33" hidden="false" customHeight="true" outlineLevel="0" collapsed="false">
      <c r="A227" s="40"/>
      <c r="B227" s="13"/>
      <c r="C227" s="14"/>
      <c r="D227" s="25"/>
      <c r="E227" s="25"/>
      <c r="F227" s="14"/>
      <c r="G227" s="22" t="s">
        <v>33</v>
      </c>
      <c r="H227" s="23" t="n">
        <f aca="false">I227+J227+K227+L227+M227+O227+N227</f>
        <v>0</v>
      </c>
      <c r="I227" s="33" t="n">
        <v>0</v>
      </c>
      <c r="J227" s="33" t="n">
        <v>0</v>
      </c>
      <c r="K227" s="33" t="n">
        <v>0</v>
      </c>
      <c r="L227" s="33" t="n">
        <v>0</v>
      </c>
      <c r="M227" s="33" t="n">
        <v>0</v>
      </c>
      <c r="N227" s="33" t="n">
        <v>0</v>
      </c>
      <c r="O227" s="33" t="n">
        <v>0</v>
      </c>
      <c r="P227" s="14"/>
      <c r="Q227" s="14"/>
      <c r="R227" s="21"/>
      <c r="S227" s="31"/>
      <c r="T227" s="31"/>
      <c r="U227" s="31"/>
      <c r="V227" s="31"/>
      <c r="W227" s="31"/>
      <c r="X227" s="31"/>
      <c r="Y227" s="31"/>
    </row>
    <row r="228" customFormat="false" ht="53.25" hidden="false" customHeight="true" outlineLevel="0" collapsed="false">
      <c r="A228" s="40"/>
      <c r="B228" s="13"/>
      <c r="C228" s="14"/>
      <c r="D228" s="25"/>
      <c r="E228" s="25"/>
      <c r="F228" s="14"/>
      <c r="G228" s="22" t="s">
        <v>126</v>
      </c>
      <c r="H228" s="23" t="n">
        <f aca="false">I228+J228+K228+L228+M228+O228+N228</f>
        <v>0</v>
      </c>
      <c r="I228" s="33" t="n">
        <v>0</v>
      </c>
      <c r="J228" s="33" t="n">
        <v>0</v>
      </c>
      <c r="K228" s="33" t="n">
        <v>0</v>
      </c>
      <c r="L228" s="33" t="n">
        <v>0</v>
      </c>
      <c r="M228" s="33" t="n">
        <v>0</v>
      </c>
      <c r="N228" s="33" t="n">
        <v>0</v>
      </c>
      <c r="O228" s="33" t="n">
        <v>0</v>
      </c>
      <c r="P228" s="14"/>
      <c r="Q228" s="14"/>
      <c r="R228" s="21"/>
      <c r="S228" s="31"/>
      <c r="T228" s="31"/>
      <c r="U228" s="31"/>
      <c r="V228" s="31"/>
      <c r="W228" s="31"/>
      <c r="X228" s="31"/>
      <c r="Y228" s="31"/>
    </row>
    <row r="229" customFormat="false" ht="28.5" hidden="false" customHeight="true" outlineLevel="0" collapsed="false">
      <c r="A229" s="41"/>
      <c r="B229" s="13" t="s">
        <v>141</v>
      </c>
      <c r="C229" s="14" t="s">
        <v>142</v>
      </c>
      <c r="D229" s="25" t="n">
        <v>44197</v>
      </c>
      <c r="E229" s="25" t="n">
        <v>46752</v>
      </c>
      <c r="F229" s="14" t="s">
        <v>64</v>
      </c>
      <c r="G229" s="22" t="s">
        <v>28</v>
      </c>
      <c r="H229" s="23" t="n">
        <f aca="false">H230+H234</f>
        <v>0</v>
      </c>
      <c r="I229" s="23" t="n">
        <f aca="false">I230+I234</f>
        <v>0</v>
      </c>
      <c r="J229" s="23" t="n">
        <f aca="false">J230+J234</f>
        <v>0</v>
      </c>
      <c r="K229" s="23" t="n">
        <f aca="false">K230+K234</f>
        <v>0</v>
      </c>
      <c r="L229" s="23" t="n">
        <f aca="false">L230+L234</f>
        <v>0</v>
      </c>
      <c r="M229" s="23" t="n">
        <f aca="false">M230+M234</f>
        <v>0</v>
      </c>
      <c r="N229" s="23" t="n">
        <f aca="false">N230+N234</f>
        <v>0</v>
      </c>
      <c r="O229" s="23" t="n">
        <f aca="false">O230+O234</f>
        <v>0</v>
      </c>
      <c r="P229" s="14"/>
      <c r="Q229" s="14"/>
      <c r="R229" s="21"/>
      <c r="S229" s="31"/>
      <c r="T229" s="31"/>
      <c r="U229" s="31"/>
      <c r="V229" s="31"/>
      <c r="W229" s="31"/>
      <c r="X229" s="31"/>
      <c r="Y229" s="31"/>
    </row>
    <row r="230" customFormat="false" ht="27" hidden="false" customHeight="true" outlineLevel="0" collapsed="false">
      <c r="A230" s="41"/>
      <c r="B230" s="13"/>
      <c r="C230" s="14"/>
      <c r="D230" s="25"/>
      <c r="E230" s="25"/>
      <c r="F230" s="14"/>
      <c r="G230" s="22" t="s">
        <v>30</v>
      </c>
      <c r="H230" s="32" t="n">
        <f aca="false">H231+H232+H233</f>
        <v>0</v>
      </c>
      <c r="I230" s="32" t="n">
        <f aca="false">I231+I232+I233</f>
        <v>0</v>
      </c>
      <c r="J230" s="32" t="n">
        <f aca="false">J231+J232+J233</f>
        <v>0</v>
      </c>
      <c r="K230" s="32" t="n">
        <f aca="false">K231+K232+K233</f>
        <v>0</v>
      </c>
      <c r="L230" s="32" t="n">
        <f aca="false">L231+L232+L233</f>
        <v>0</v>
      </c>
      <c r="M230" s="32" t="n">
        <f aca="false">M231+M232+M233</f>
        <v>0</v>
      </c>
      <c r="N230" s="32" t="n">
        <f aca="false">N231+N232+N233</f>
        <v>0</v>
      </c>
      <c r="O230" s="32" t="n">
        <f aca="false">O231+O232+O233</f>
        <v>0</v>
      </c>
      <c r="P230" s="14"/>
      <c r="Q230" s="14"/>
      <c r="R230" s="21"/>
      <c r="S230" s="31"/>
      <c r="T230" s="31"/>
      <c r="U230" s="31"/>
      <c r="V230" s="31"/>
      <c r="W230" s="31"/>
      <c r="X230" s="31"/>
      <c r="Y230" s="31"/>
    </row>
    <row r="231" customFormat="false" ht="53.25" hidden="false" customHeight="true" outlineLevel="0" collapsed="false">
      <c r="A231" s="41"/>
      <c r="B231" s="13"/>
      <c r="C231" s="14"/>
      <c r="D231" s="25"/>
      <c r="E231" s="25"/>
      <c r="F231" s="14"/>
      <c r="G231" s="22" t="s">
        <v>31</v>
      </c>
      <c r="H231" s="23" t="n">
        <f aca="false">I231+J231+K231+L231+M231+O231+N231</f>
        <v>0</v>
      </c>
      <c r="I231" s="32" t="n">
        <v>0</v>
      </c>
      <c r="J231" s="32" t="n">
        <v>0</v>
      </c>
      <c r="K231" s="32" t="n">
        <v>0</v>
      </c>
      <c r="L231" s="32" t="n">
        <v>0</v>
      </c>
      <c r="M231" s="32" t="n">
        <v>0</v>
      </c>
      <c r="N231" s="32" t="n">
        <v>0</v>
      </c>
      <c r="O231" s="32" t="n">
        <v>0</v>
      </c>
      <c r="P231" s="14"/>
      <c r="Q231" s="14"/>
      <c r="R231" s="21"/>
      <c r="S231" s="31"/>
      <c r="T231" s="31"/>
      <c r="U231" s="31"/>
      <c r="V231" s="31"/>
      <c r="W231" s="31"/>
      <c r="X231" s="31"/>
      <c r="Y231" s="31"/>
    </row>
    <row r="232" customFormat="false" ht="26.25" hidden="false" customHeight="true" outlineLevel="0" collapsed="false">
      <c r="A232" s="40"/>
      <c r="B232" s="13"/>
      <c r="C232" s="14"/>
      <c r="D232" s="25"/>
      <c r="E232" s="25"/>
      <c r="F232" s="14"/>
      <c r="G232" s="22" t="s">
        <v>32</v>
      </c>
      <c r="H232" s="23" t="n">
        <f aca="false">I232+J232+K232+L232+M232+O232+N232</f>
        <v>0</v>
      </c>
      <c r="I232" s="33" t="n">
        <v>0</v>
      </c>
      <c r="J232" s="33" t="n">
        <v>0</v>
      </c>
      <c r="K232" s="33" t="n">
        <v>0</v>
      </c>
      <c r="L232" s="33" t="n">
        <v>0</v>
      </c>
      <c r="M232" s="33" t="n">
        <v>0</v>
      </c>
      <c r="N232" s="33" t="n">
        <v>0</v>
      </c>
      <c r="O232" s="33" t="n">
        <v>0</v>
      </c>
      <c r="P232" s="14"/>
      <c r="Q232" s="14"/>
      <c r="R232" s="21"/>
      <c r="S232" s="31"/>
      <c r="T232" s="31"/>
      <c r="U232" s="31"/>
      <c r="V232" s="31"/>
      <c r="W232" s="31"/>
      <c r="X232" s="31"/>
      <c r="Y232" s="31"/>
    </row>
    <row r="233" customFormat="false" ht="33" hidden="false" customHeight="true" outlineLevel="0" collapsed="false">
      <c r="A233" s="40"/>
      <c r="B233" s="13"/>
      <c r="C233" s="14"/>
      <c r="D233" s="25"/>
      <c r="E233" s="25"/>
      <c r="F233" s="14"/>
      <c r="G233" s="22" t="s">
        <v>33</v>
      </c>
      <c r="H233" s="23" t="n">
        <f aca="false">I233+J233+K233+L233+M233+O233+N233</f>
        <v>0</v>
      </c>
      <c r="I233" s="33" t="n">
        <v>0</v>
      </c>
      <c r="J233" s="33" t="n">
        <v>0</v>
      </c>
      <c r="K233" s="33" t="n">
        <v>0</v>
      </c>
      <c r="L233" s="33" t="n">
        <v>0</v>
      </c>
      <c r="M233" s="33" t="n">
        <v>0</v>
      </c>
      <c r="N233" s="33" t="n">
        <v>0</v>
      </c>
      <c r="O233" s="33" t="n">
        <v>0</v>
      </c>
      <c r="P233" s="14"/>
      <c r="Q233" s="14"/>
      <c r="R233" s="21"/>
      <c r="S233" s="31"/>
      <c r="T233" s="31"/>
      <c r="U233" s="31"/>
      <c r="V233" s="31"/>
      <c r="W233" s="31"/>
      <c r="X233" s="31"/>
      <c r="Y233" s="31"/>
    </row>
    <row r="234" customFormat="false" ht="61.15" hidden="false" customHeight="true" outlineLevel="0" collapsed="false">
      <c r="A234" s="40"/>
      <c r="B234" s="13"/>
      <c r="C234" s="14"/>
      <c r="D234" s="25"/>
      <c r="E234" s="25"/>
      <c r="F234" s="14"/>
      <c r="G234" s="22" t="s">
        <v>126</v>
      </c>
      <c r="H234" s="23" t="n">
        <f aca="false">I234+J234+K234+L234+M234+O234+N234</f>
        <v>0</v>
      </c>
      <c r="I234" s="33" t="n">
        <v>0</v>
      </c>
      <c r="J234" s="33" t="n">
        <v>0</v>
      </c>
      <c r="K234" s="33" t="n">
        <v>0</v>
      </c>
      <c r="L234" s="33" t="n">
        <v>0</v>
      </c>
      <c r="M234" s="33" t="n">
        <v>0</v>
      </c>
      <c r="N234" s="33" t="n">
        <v>0</v>
      </c>
      <c r="O234" s="33" t="n">
        <v>0</v>
      </c>
      <c r="P234" s="14"/>
      <c r="Q234" s="14"/>
      <c r="R234" s="21"/>
      <c r="S234" s="31"/>
      <c r="T234" s="31"/>
      <c r="U234" s="31"/>
      <c r="V234" s="31"/>
      <c r="W234" s="31"/>
      <c r="X234" s="31"/>
      <c r="Y234" s="31"/>
    </row>
    <row r="235" customFormat="false" ht="28.5" hidden="false" customHeight="true" outlineLevel="0" collapsed="false">
      <c r="A235" s="41"/>
      <c r="B235" s="13" t="s">
        <v>143</v>
      </c>
      <c r="C235" s="14" t="s">
        <v>144</v>
      </c>
      <c r="D235" s="25" t="n">
        <v>44197</v>
      </c>
      <c r="E235" s="25" t="n">
        <v>46752</v>
      </c>
      <c r="F235" s="14" t="s">
        <v>64</v>
      </c>
      <c r="G235" s="22" t="s">
        <v>28</v>
      </c>
      <c r="H235" s="23" t="n">
        <f aca="false">H236+H240</f>
        <v>0</v>
      </c>
      <c r="I235" s="23" t="n">
        <f aca="false">I236+I240</f>
        <v>0</v>
      </c>
      <c r="J235" s="23" t="n">
        <f aca="false">J236+J240</f>
        <v>0</v>
      </c>
      <c r="K235" s="23" t="n">
        <f aca="false">K236+K240</f>
        <v>0</v>
      </c>
      <c r="L235" s="23" t="n">
        <f aca="false">L236+L240</f>
        <v>0</v>
      </c>
      <c r="M235" s="23" t="n">
        <f aca="false">M236+M240</f>
        <v>0</v>
      </c>
      <c r="N235" s="23" t="n">
        <f aca="false">N236+N240</f>
        <v>0</v>
      </c>
      <c r="O235" s="23" t="n">
        <f aca="false">O236+O240</f>
        <v>0</v>
      </c>
      <c r="P235" s="14"/>
      <c r="Q235" s="14"/>
      <c r="R235" s="21"/>
      <c r="S235" s="31"/>
      <c r="T235" s="31"/>
      <c r="U235" s="31"/>
      <c r="V235" s="31"/>
      <c r="W235" s="31"/>
      <c r="X235" s="31"/>
      <c r="Y235" s="31"/>
    </row>
    <row r="236" customFormat="false" ht="27" hidden="false" customHeight="true" outlineLevel="0" collapsed="false">
      <c r="A236" s="41"/>
      <c r="B236" s="13"/>
      <c r="C236" s="14"/>
      <c r="D236" s="25"/>
      <c r="E236" s="25"/>
      <c r="F236" s="14"/>
      <c r="G236" s="22" t="s">
        <v>30</v>
      </c>
      <c r="H236" s="32" t="n">
        <f aca="false">H237+H238+H239</f>
        <v>0</v>
      </c>
      <c r="I236" s="32" t="n">
        <f aca="false">I237+I238+I239</f>
        <v>0</v>
      </c>
      <c r="J236" s="32" t="n">
        <f aca="false">J237+J238+J239</f>
        <v>0</v>
      </c>
      <c r="K236" s="32" t="n">
        <f aca="false">K237+K238+K239</f>
        <v>0</v>
      </c>
      <c r="L236" s="32" t="n">
        <f aca="false">L237+L238+L239</f>
        <v>0</v>
      </c>
      <c r="M236" s="32" t="n">
        <f aca="false">M237+M238+M239</f>
        <v>0</v>
      </c>
      <c r="N236" s="32" t="n">
        <f aca="false">N237+N238+N239</f>
        <v>0</v>
      </c>
      <c r="O236" s="32" t="n">
        <f aca="false">O237+O238+O239</f>
        <v>0</v>
      </c>
      <c r="P236" s="14"/>
      <c r="Q236" s="14"/>
      <c r="R236" s="21"/>
      <c r="S236" s="31"/>
      <c r="T236" s="31"/>
      <c r="U236" s="31"/>
      <c r="V236" s="31"/>
      <c r="W236" s="31"/>
      <c r="X236" s="31"/>
      <c r="Y236" s="31"/>
    </row>
    <row r="237" customFormat="false" ht="59.45" hidden="false" customHeight="true" outlineLevel="0" collapsed="false">
      <c r="A237" s="41"/>
      <c r="B237" s="13"/>
      <c r="C237" s="14"/>
      <c r="D237" s="25"/>
      <c r="E237" s="25"/>
      <c r="F237" s="14"/>
      <c r="G237" s="22" t="s">
        <v>31</v>
      </c>
      <c r="H237" s="23" t="n">
        <f aca="false">I237+J237+K237+L237+M237+O237+N237</f>
        <v>0</v>
      </c>
      <c r="I237" s="32" t="n">
        <v>0</v>
      </c>
      <c r="J237" s="32" t="n">
        <v>0</v>
      </c>
      <c r="K237" s="32" t="n">
        <v>0</v>
      </c>
      <c r="L237" s="32" t="n">
        <v>0</v>
      </c>
      <c r="M237" s="32" t="n">
        <v>0</v>
      </c>
      <c r="N237" s="32" t="n">
        <v>0</v>
      </c>
      <c r="O237" s="32" t="n">
        <v>0</v>
      </c>
      <c r="P237" s="14"/>
      <c r="Q237" s="14"/>
      <c r="R237" s="21"/>
      <c r="S237" s="31"/>
      <c r="T237" s="31"/>
      <c r="U237" s="31"/>
      <c r="V237" s="31"/>
      <c r="W237" s="31"/>
      <c r="X237" s="31"/>
      <c r="Y237" s="31"/>
    </row>
    <row r="238" customFormat="false" ht="35.25" hidden="false" customHeight="true" outlineLevel="0" collapsed="false">
      <c r="A238" s="40"/>
      <c r="B238" s="13"/>
      <c r="C238" s="14"/>
      <c r="D238" s="25"/>
      <c r="E238" s="25"/>
      <c r="F238" s="14"/>
      <c r="G238" s="22" t="s">
        <v>32</v>
      </c>
      <c r="H238" s="23" t="n">
        <f aca="false">I238+J238+K238+L238+M238+O238+N238</f>
        <v>0</v>
      </c>
      <c r="I238" s="33" t="n">
        <v>0</v>
      </c>
      <c r="J238" s="33" t="n">
        <v>0</v>
      </c>
      <c r="K238" s="33" t="n">
        <v>0</v>
      </c>
      <c r="L238" s="33" t="n">
        <v>0</v>
      </c>
      <c r="M238" s="33" t="n">
        <v>0</v>
      </c>
      <c r="N238" s="33" t="n">
        <v>0</v>
      </c>
      <c r="O238" s="33" t="n">
        <v>0</v>
      </c>
      <c r="P238" s="14"/>
      <c r="Q238" s="14"/>
      <c r="R238" s="21"/>
      <c r="S238" s="31"/>
      <c r="T238" s="31"/>
      <c r="U238" s="31"/>
      <c r="V238" s="31"/>
      <c r="W238" s="31"/>
      <c r="X238" s="31"/>
      <c r="Y238" s="31"/>
    </row>
    <row r="239" customFormat="false" ht="33" hidden="false" customHeight="true" outlineLevel="0" collapsed="false">
      <c r="A239" s="40"/>
      <c r="B239" s="13"/>
      <c r="C239" s="14"/>
      <c r="D239" s="25"/>
      <c r="E239" s="25"/>
      <c r="F239" s="14"/>
      <c r="G239" s="22" t="s">
        <v>33</v>
      </c>
      <c r="H239" s="23" t="n">
        <f aca="false">I239+J239+K239+L239+M239+O239+N239</f>
        <v>0</v>
      </c>
      <c r="I239" s="33" t="n">
        <v>0</v>
      </c>
      <c r="J239" s="33" t="n">
        <v>0</v>
      </c>
      <c r="K239" s="33" t="n">
        <v>0</v>
      </c>
      <c r="L239" s="33" t="n">
        <v>0</v>
      </c>
      <c r="M239" s="33" t="n">
        <v>0</v>
      </c>
      <c r="N239" s="33" t="n">
        <v>0</v>
      </c>
      <c r="O239" s="33" t="n">
        <v>0</v>
      </c>
      <c r="P239" s="14"/>
      <c r="Q239" s="14"/>
      <c r="R239" s="21"/>
      <c r="S239" s="31"/>
      <c r="T239" s="31"/>
      <c r="U239" s="31"/>
      <c r="V239" s="31"/>
      <c r="W239" s="31"/>
      <c r="X239" s="31"/>
      <c r="Y239" s="31"/>
    </row>
    <row r="240" customFormat="false" ht="54" hidden="false" customHeight="true" outlineLevel="0" collapsed="false">
      <c r="A240" s="40"/>
      <c r="B240" s="13"/>
      <c r="C240" s="14"/>
      <c r="D240" s="25"/>
      <c r="E240" s="25"/>
      <c r="F240" s="14"/>
      <c r="G240" s="22" t="s">
        <v>126</v>
      </c>
      <c r="H240" s="23" t="n">
        <f aca="false">I240+J240+K240+L240+M240+O240+N240</f>
        <v>0</v>
      </c>
      <c r="I240" s="33" t="n">
        <v>0</v>
      </c>
      <c r="J240" s="33" t="n">
        <v>0</v>
      </c>
      <c r="K240" s="33" t="n">
        <v>0</v>
      </c>
      <c r="L240" s="33" t="n">
        <v>0</v>
      </c>
      <c r="M240" s="33" t="n">
        <v>0</v>
      </c>
      <c r="N240" s="33" t="n">
        <v>0</v>
      </c>
      <c r="O240" s="33" t="n">
        <v>0</v>
      </c>
      <c r="P240" s="14"/>
      <c r="Q240" s="14"/>
      <c r="R240" s="21"/>
      <c r="S240" s="31"/>
      <c r="T240" s="31"/>
      <c r="U240" s="31"/>
      <c r="V240" s="31"/>
      <c r="W240" s="31"/>
      <c r="X240" s="31"/>
      <c r="Y240" s="31"/>
    </row>
    <row r="241" customFormat="false" ht="25.5" hidden="false" customHeight="true" outlineLevel="0" collapsed="false">
      <c r="A241" s="42"/>
      <c r="B241" s="13" t="s">
        <v>145</v>
      </c>
      <c r="C241" s="13" t="s">
        <v>146</v>
      </c>
      <c r="D241" s="13"/>
      <c r="E241" s="13"/>
      <c r="F241" s="13"/>
      <c r="G241" s="22" t="s">
        <v>28</v>
      </c>
      <c r="H241" s="23" t="n">
        <f aca="false">H247</f>
        <v>116890296.16</v>
      </c>
      <c r="I241" s="23" t="n">
        <f aca="false">I247</f>
        <v>16232027</v>
      </c>
      <c r="J241" s="23" t="n">
        <f aca="false">J247</f>
        <v>16328888</v>
      </c>
      <c r="K241" s="23" t="n">
        <f aca="false">K247</f>
        <v>18183870.16</v>
      </c>
      <c r="L241" s="23" t="n">
        <f aca="false">L247</f>
        <v>17405336</v>
      </c>
      <c r="M241" s="23" t="n">
        <f aca="false">M247</f>
        <v>16246725</v>
      </c>
      <c r="N241" s="23" t="n">
        <f aca="false">N247</f>
        <v>16246725</v>
      </c>
      <c r="O241" s="23" t="n">
        <f aca="false">O247</f>
        <v>16246725</v>
      </c>
      <c r="P241" s="14" t="s">
        <v>29</v>
      </c>
      <c r="Q241" s="14" t="s">
        <v>29</v>
      </c>
      <c r="R241" s="14" t="s">
        <v>29</v>
      </c>
      <c r="S241" s="14" t="s">
        <v>29</v>
      </c>
      <c r="T241" s="14" t="s">
        <v>29</v>
      </c>
      <c r="U241" s="14" t="s">
        <v>29</v>
      </c>
      <c r="V241" s="14" t="s">
        <v>29</v>
      </c>
      <c r="W241" s="14" t="s">
        <v>29</v>
      </c>
      <c r="X241" s="14" t="s">
        <v>29</v>
      </c>
      <c r="Y241" s="14" t="s">
        <v>29</v>
      </c>
    </row>
    <row r="242" s="27" customFormat="true" ht="28.5" hidden="false" customHeight="true" outlineLevel="0" collapsed="false">
      <c r="A242" s="42"/>
      <c r="B242" s="13"/>
      <c r="C242" s="13"/>
      <c r="D242" s="13"/>
      <c r="E242" s="13"/>
      <c r="F242" s="13"/>
      <c r="G242" s="22" t="s">
        <v>30</v>
      </c>
      <c r="H242" s="23" t="n">
        <f aca="false">H248</f>
        <v>116890296.16</v>
      </c>
      <c r="I242" s="23" t="n">
        <f aca="false">I248</f>
        <v>16232027</v>
      </c>
      <c r="J242" s="23" t="n">
        <f aca="false">J248</f>
        <v>16328888</v>
      </c>
      <c r="K242" s="23" t="n">
        <f aca="false">K248</f>
        <v>18183870.16</v>
      </c>
      <c r="L242" s="23" t="n">
        <f aca="false">L248</f>
        <v>17405336</v>
      </c>
      <c r="M242" s="23" t="n">
        <f aca="false">M248</f>
        <v>16246725</v>
      </c>
      <c r="N242" s="23" t="n">
        <f aca="false">N248</f>
        <v>16246725</v>
      </c>
      <c r="O242" s="23" t="n">
        <f aca="false">O248</f>
        <v>16246725</v>
      </c>
      <c r="P242" s="14"/>
      <c r="Q242" s="14"/>
      <c r="R242" s="14"/>
      <c r="S242" s="14"/>
      <c r="T242" s="14"/>
      <c r="U242" s="14"/>
      <c r="V242" s="14"/>
      <c r="W242" s="14"/>
      <c r="X242" s="14"/>
      <c r="Y242" s="14"/>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row>
    <row r="243" customFormat="false" ht="54.75" hidden="false" customHeight="true" outlineLevel="0" collapsed="false">
      <c r="A243" s="43" t="n">
        <v>220103</v>
      </c>
      <c r="B243" s="13"/>
      <c r="C243" s="13"/>
      <c r="D243" s="13"/>
      <c r="E243" s="13"/>
      <c r="F243" s="13"/>
      <c r="G243" s="22" t="s">
        <v>31</v>
      </c>
      <c r="H243" s="23" t="n">
        <f aca="false">H249</f>
        <v>6266.16</v>
      </c>
      <c r="I243" s="23" t="n">
        <f aca="false">I249</f>
        <v>0</v>
      </c>
      <c r="J243" s="23" t="n">
        <f aca="false">J249</f>
        <v>0</v>
      </c>
      <c r="K243" s="23" t="n">
        <f aca="false">K249</f>
        <v>6266.16</v>
      </c>
      <c r="L243" s="23" t="n">
        <f aca="false">L249</f>
        <v>0</v>
      </c>
      <c r="M243" s="23" t="n">
        <f aca="false">M249</f>
        <v>0</v>
      </c>
      <c r="N243" s="23" t="n">
        <f aca="false">N249</f>
        <v>0</v>
      </c>
      <c r="O243" s="23" t="n">
        <f aca="false">O249</f>
        <v>0</v>
      </c>
      <c r="P243" s="14"/>
      <c r="Q243" s="14"/>
      <c r="R243" s="14"/>
      <c r="S243" s="14"/>
      <c r="T243" s="14"/>
      <c r="U243" s="14"/>
      <c r="V243" s="14"/>
      <c r="W243" s="14"/>
      <c r="X243" s="14"/>
      <c r="Y243" s="14"/>
    </row>
    <row r="244" customFormat="false" ht="27.75" hidden="false" customHeight="true" outlineLevel="0" collapsed="false">
      <c r="A244" s="43"/>
      <c r="B244" s="13"/>
      <c r="C244" s="13"/>
      <c r="D244" s="13"/>
      <c r="E244" s="13"/>
      <c r="F244" s="13"/>
      <c r="G244" s="22" t="s">
        <v>32</v>
      </c>
      <c r="H244" s="23" t="n">
        <f aca="false">H250</f>
        <v>116884030</v>
      </c>
      <c r="I244" s="23" t="n">
        <f aca="false">I250</f>
        <v>16232027</v>
      </c>
      <c r="J244" s="23" t="n">
        <f aca="false">J250</f>
        <v>16328888</v>
      </c>
      <c r="K244" s="23" t="n">
        <f aca="false">K250</f>
        <v>18177604</v>
      </c>
      <c r="L244" s="23" t="n">
        <f aca="false">L250</f>
        <v>17405336</v>
      </c>
      <c r="M244" s="23" t="n">
        <f aca="false">M250</f>
        <v>16246725</v>
      </c>
      <c r="N244" s="23" t="n">
        <f aca="false">N250</f>
        <v>16246725</v>
      </c>
      <c r="O244" s="23" t="n">
        <f aca="false">O250</f>
        <v>16246725</v>
      </c>
      <c r="P244" s="14"/>
      <c r="Q244" s="14"/>
      <c r="R244" s="14"/>
      <c r="S244" s="14"/>
      <c r="T244" s="14"/>
      <c r="U244" s="14"/>
      <c r="V244" s="14"/>
      <c r="W244" s="14"/>
      <c r="X244" s="14"/>
      <c r="Y244" s="14"/>
    </row>
    <row r="245" customFormat="false" ht="27.75" hidden="false" customHeight="true" outlineLevel="0" collapsed="false">
      <c r="A245" s="43"/>
      <c r="B245" s="13"/>
      <c r="C245" s="13"/>
      <c r="D245" s="13"/>
      <c r="E245" s="13"/>
      <c r="F245" s="13"/>
      <c r="G245" s="22" t="s">
        <v>33</v>
      </c>
      <c r="H245" s="23" t="n">
        <f aca="false">H251</f>
        <v>0</v>
      </c>
      <c r="I245" s="23" t="n">
        <f aca="false">I251</f>
        <v>0</v>
      </c>
      <c r="J245" s="23" t="n">
        <f aca="false">J251</f>
        <v>0</v>
      </c>
      <c r="K245" s="23" t="n">
        <f aca="false">K251</f>
        <v>0</v>
      </c>
      <c r="L245" s="23" t="n">
        <f aca="false">L251</f>
        <v>0</v>
      </c>
      <c r="M245" s="23" t="n">
        <f aca="false">M251</f>
        <v>0</v>
      </c>
      <c r="N245" s="23" t="n">
        <f aca="false">N251</f>
        <v>0</v>
      </c>
      <c r="O245" s="23" t="n">
        <f aca="false">O251</f>
        <v>0</v>
      </c>
      <c r="P245" s="14"/>
      <c r="Q245" s="14"/>
      <c r="R245" s="14"/>
      <c r="S245" s="14"/>
      <c r="T245" s="14"/>
      <c r="U245" s="14"/>
      <c r="V245" s="14"/>
      <c r="W245" s="14"/>
      <c r="X245" s="14"/>
      <c r="Y245" s="14"/>
    </row>
    <row r="246" customFormat="false" ht="54" hidden="false" customHeight="true" outlineLevel="0" collapsed="false">
      <c r="A246" s="43"/>
      <c r="B246" s="13"/>
      <c r="C246" s="13"/>
      <c r="D246" s="13"/>
      <c r="E246" s="13"/>
      <c r="F246" s="13"/>
      <c r="G246" s="22" t="s">
        <v>126</v>
      </c>
      <c r="H246" s="23" t="n">
        <f aca="false">H252</f>
        <v>0</v>
      </c>
      <c r="I246" s="23" t="n">
        <f aca="false">I252</f>
        <v>0</v>
      </c>
      <c r="J246" s="23" t="n">
        <f aca="false">J252</f>
        <v>0</v>
      </c>
      <c r="K246" s="23" t="n">
        <f aca="false">K252</f>
        <v>0</v>
      </c>
      <c r="L246" s="23" t="n">
        <f aca="false">L252</f>
        <v>0</v>
      </c>
      <c r="M246" s="23" t="n">
        <f aca="false">M252</f>
        <v>0</v>
      </c>
      <c r="N246" s="23" t="n">
        <f aca="false">N252</f>
        <v>0</v>
      </c>
      <c r="O246" s="23" t="n">
        <f aca="false">O252</f>
        <v>0</v>
      </c>
      <c r="P246" s="14"/>
      <c r="Q246" s="14"/>
      <c r="R246" s="14"/>
      <c r="S246" s="14"/>
      <c r="T246" s="14"/>
      <c r="U246" s="14"/>
      <c r="V246" s="14"/>
      <c r="W246" s="14"/>
      <c r="X246" s="14"/>
      <c r="Y246" s="14"/>
    </row>
    <row r="247" customFormat="false" ht="26.25" hidden="false" customHeight="true" outlineLevel="0" collapsed="false">
      <c r="A247" s="43"/>
      <c r="B247" s="13" t="s">
        <v>147</v>
      </c>
      <c r="C247" s="14" t="s">
        <v>148</v>
      </c>
      <c r="D247" s="25" t="n">
        <v>44197</v>
      </c>
      <c r="E247" s="25" t="n">
        <v>46752</v>
      </c>
      <c r="F247" s="14" t="s">
        <v>149</v>
      </c>
      <c r="G247" s="22" t="s">
        <v>28</v>
      </c>
      <c r="H247" s="23" t="n">
        <f aca="false">H253+H259+H265+H271+H277</f>
        <v>116890296.16</v>
      </c>
      <c r="I247" s="23" t="n">
        <f aca="false">I253+I259+I265+I271+I277</f>
        <v>16232027</v>
      </c>
      <c r="J247" s="23" t="n">
        <f aca="false">J253+J259+J265+J271+J277</f>
        <v>16328888</v>
      </c>
      <c r="K247" s="23" t="n">
        <f aca="false">K253+K259+K265+K271+K277</f>
        <v>18183870.16</v>
      </c>
      <c r="L247" s="23" t="n">
        <f aca="false">L253+L259+L265+L271+L277</f>
        <v>17405336</v>
      </c>
      <c r="M247" s="23" t="n">
        <f aca="false">M253+M259+M265+M271+M277</f>
        <v>16246725</v>
      </c>
      <c r="N247" s="23" t="n">
        <f aca="false">N253+N259+N265+N271+N277</f>
        <v>16246725</v>
      </c>
      <c r="O247" s="23" t="n">
        <f aca="false">O253+O259+O265+O271+O277</f>
        <v>16246725</v>
      </c>
      <c r="P247" s="14" t="s">
        <v>29</v>
      </c>
      <c r="Q247" s="14" t="s">
        <v>29</v>
      </c>
      <c r="R247" s="14" t="s">
        <v>29</v>
      </c>
      <c r="S247" s="14" t="s">
        <v>29</v>
      </c>
      <c r="T247" s="14" t="s">
        <v>29</v>
      </c>
      <c r="U247" s="14" t="s">
        <v>29</v>
      </c>
      <c r="V247" s="14" t="s">
        <v>29</v>
      </c>
      <c r="W247" s="14" t="s">
        <v>29</v>
      </c>
      <c r="X247" s="14" t="s">
        <v>29</v>
      </c>
      <c r="Y247" s="14" t="s">
        <v>29</v>
      </c>
    </row>
    <row r="248" s="27" customFormat="true" ht="26.25" hidden="false" customHeight="true" outlineLevel="0" collapsed="false">
      <c r="A248" s="43"/>
      <c r="B248" s="13"/>
      <c r="C248" s="14"/>
      <c r="D248" s="25"/>
      <c r="E248" s="25"/>
      <c r="F248" s="14"/>
      <c r="G248" s="22" t="s">
        <v>30</v>
      </c>
      <c r="H248" s="23" t="n">
        <f aca="false">H254+H260+H266+H272+H278</f>
        <v>116890296.16</v>
      </c>
      <c r="I248" s="23" t="n">
        <f aca="false">I254+I260+I266+I272+I278</f>
        <v>16232027</v>
      </c>
      <c r="J248" s="23" t="n">
        <f aca="false">J254+J260+J266+J272+J278</f>
        <v>16328888</v>
      </c>
      <c r="K248" s="23" t="n">
        <f aca="false">K254+K260+K266+K272+K278</f>
        <v>18183870.16</v>
      </c>
      <c r="L248" s="23" t="n">
        <f aca="false">L254+L260+L266+L272+L278</f>
        <v>17405336</v>
      </c>
      <c r="M248" s="23" t="n">
        <f aca="false">M254+M260+M266+M272+M278</f>
        <v>16246725</v>
      </c>
      <c r="N248" s="23" t="n">
        <f aca="false">N254+N260+N266+N272+N278</f>
        <v>16246725</v>
      </c>
      <c r="O248" s="23" t="n">
        <f aca="false">O254+O260+O266+O272+O278</f>
        <v>16246725</v>
      </c>
      <c r="P248" s="14"/>
      <c r="Q248" s="14"/>
      <c r="R248" s="14"/>
      <c r="S248" s="14"/>
      <c r="T248" s="14"/>
      <c r="U248" s="14"/>
      <c r="V248" s="14"/>
      <c r="W248" s="14"/>
      <c r="X248" s="14"/>
      <c r="Y248" s="14"/>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row>
    <row r="249" customFormat="false" ht="51" hidden="false" customHeight="true" outlineLevel="0" collapsed="false">
      <c r="A249" s="43" t="n">
        <v>220104</v>
      </c>
      <c r="B249" s="13"/>
      <c r="C249" s="14"/>
      <c r="D249" s="25"/>
      <c r="E249" s="25"/>
      <c r="F249" s="14"/>
      <c r="G249" s="22" t="s">
        <v>31</v>
      </c>
      <c r="H249" s="23" t="n">
        <f aca="false">H255+H261+H267+H273+H279</f>
        <v>6266.16</v>
      </c>
      <c r="I249" s="23" t="n">
        <f aca="false">I255+I261+I267+I273+I279</f>
        <v>0</v>
      </c>
      <c r="J249" s="23" t="n">
        <f aca="false">J255+J261+J267+J273+J279</f>
        <v>0</v>
      </c>
      <c r="K249" s="23" t="n">
        <f aca="false">K255+K261+K267+K273+K279</f>
        <v>6266.16</v>
      </c>
      <c r="L249" s="23" t="n">
        <f aca="false">L255+L261+L267+L273+L279</f>
        <v>0</v>
      </c>
      <c r="M249" s="23" t="n">
        <f aca="false">M255+M261+M267+M273+M279</f>
        <v>0</v>
      </c>
      <c r="N249" s="23" t="n">
        <f aca="false">N255+N261+N267+N273+N279</f>
        <v>0</v>
      </c>
      <c r="O249" s="23" t="n">
        <f aca="false">O255+O261+O267+O273+O279</f>
        <v>0</v>
      </c>
      <c r="P249" s="14"/>
      <c r="Q249" s="14"/>
      <c r="R249" s="14"/>
      <c r="S249" s="14"/>
      <c r="T249" s="14"/>
      <c r="U249" s="14"/>
      <c r="V249" s="14"/>
      <c r="W249" s="14"/>
      <c r="X249" s="14"/>
      <c r="Y249" s="14"/>
    </row>
    <row r="250" customFormat="false" ht="27.75" hidden="false" customHeight="true" outlineLevel="0" collapsed="false">
      <c r="A250" s="43"/>
      <c r="B250" s="13"/>
      <c r="C250" s="14"/>
      <c r="D250" s="25"/>
      <c r="E250" s="25"/>
      <c r="F250" s="14"/>
      <c r="G250" s="22" t="s">
        <v>32</v>
      </c>
      <c r="H250" s="23" t="n">
        <f aca="false">H256+H262+H268+H274+H280</f>
        <v>116884030</v>
      </c>
      <c r="I250" s="23" t="n">
        <f aca="false">I256+I262+I268+I274+I280</f>
        <v>16232027</v>
      </c>
      <c r="J250" s="23" t="n">
        <f aca="false">J256+J262+J268+J274+J280</f>
        <v>16328888</v>
      </c>
      <c r="K250" s="23" t="n">
        <f aca="false">K256+K262+K268+K274+K280</f>
        <v>18177604</v>
      </c>
      <c r="L250" s="23" t="n">
        <f aca="false">L256+L262+L268+L274+L280</f>
        <v>17405336</v>
      </c>
      <c r="M250" s="23" t="n">
        <f aca="false">M256+M262+M268+M274+M280</f>
        <v>16246725</v>
      </c>
      <c r="N250" s="23" t="n">
        <f aca="false">N256+N262+N268+N274+N280</f>
        <v>16246725</v>
      </c>
      <c r="O250" s="23" t="n">
        <f aca="false">O256+O262+O268+O274+O280</f>
        <v>16246725</v>
      </c>
      <c r="P250" s="14"/>
      <c r="Q250" s="14"/>
      <c r="R250" s="14"/>
      <c r="S250" s="14"/>
      <c r="T250" s="14"/>
      <c r="U250" s="14"/>
      <c r="V250" s="14"/>
      <c r="W250" s="14"/>
      <c r="X250" s="14"/>
      <c r="Y250" s="14"/>
    </row>
    <row r="251" customFormat="false" ht="32.25" hidden="false" customHeight="true" outlineLevel="0" collapsed="false">
      <c r="A251" s="43"/>
      <c r="B251" s="13"/>
      <c r="C251" s="14"/>
      <c r="D251" s="25"/>
      <c r="E251" s="25"/>
      <c r="F251" s="14"/>
      <c r="G251" s="22" t="s">
        <v>33</v>
      </c>
      <c r="H251" s="23" t="n">
        <f aca="false">H257+H263+H269+H275+H281</f>
        <v>0</v>
      </c>
      <c r="I251" s="23" t="n">
        <f aca="false">I257+I263+I269+I275+I281</f>
        <v>0</v>
      </c>
      <c r="J251" s="23" t="n">
        <f aca="false">J257+J263+J269+J275+J281</f>
        <v>0</v>
      </c>
      <c r="K251" s="23" t="n">
        <f aca="false">K257+K263+K269+K275+K281</f>
        <v>0</v>
      </c>
      <c r="L251" s="23" t="n">
        <f aca="false">L257+L263+L269+L275+L281</f>
        <v>0</v>
      </c>
      <c r="M251" s="23" t="n">
        <f aca="false">M257+M263+M269+M275+M281</f>
        <v>0</v>
      </c>
      <c r="N251" s="23" t="n">
        <f aca="false">N257+N263+N269+N275+N281</f>
        <v>0</v>
      </c>
      <c r="O251" s="23" t="n">
        <f aca="false">O257+O263+O269+O275+O281</f>
        <v>0</v>
      </c>
      <c r="P251" s="14"/>
      <c r="Q251" s="14"/>
      <c r="R251" s="14"/>
      <c r="S251" s="14"/>
      <c r="T251" s="14"/>
      <c r="U251" s="14"/>
      <c r="V251" s="14"/>
      <c r="W251" s="14"/>
      <c r="X251" s="14"/>
      <c r="Y251" s="14"/>
    </row>
    <row r="252" customFormat="false" ht="51" hidden="false" customHeight="false" outlineLevel="0" collapsed="false">
      <c r="A252" s="43"/>
      <c r="B252" s="13"/>
      <c r="C252" s="14"/>
      <c r="D252" s="25"/>
      <c r="E252" s="25"/>
      <c r="F252" s="14"/>
      <c r="G252" s="22" t="s">
        <v>126</v>
      </c>
      <c r="H252" s="23" t="n">
        <f aca="false">H258+H264+H270+H276+H282</f>
        <v>0</v>
      </c>
      <c r="I252" s="23" t="n">
        <f aca="false">I258+I264+I270+I276+I282</f>
        <v>0</v>
      </c>
      <c r="J252" s="23" t="n">
        <f aca="false">J258+J264+J270+J276+J282</f>
        <v>0</v>
      </c>
      <c r="K252" s="23" t="n">
        <f aca="false">K258+K264+K270+K276+K282</f>
        <v>0</v>
      </c>
      <c r="L252" s="23" t="n">
        <f aca="false">L258+L264+L270+L276+L282</f>
        <v>0</v>
      </c>
      <c r="M252" s="23" t="n">
        <f aca="false">M258+M264+M270+M276+M282</f>
        <v>0</v>
      </c>
      <c r="N252" s="23" t="n">
        <f aca="false">N258+N264+N270+N276+N282</f>
        <v>0</v>
      </c>
      <c r="O252" s="23" t="n">
        <f aca="false">O258+O264+O270+O276+O282</f>
        <v>0</v>
      </c>
      <c r="P252" s="14"/>
      <c r="Q252" s="14"/>
      <c r="R252" s="14"/>
      <c r="S252" s="14"/>
      <c r="T252" s="14"/>
      <c r="U252" s="14"/>
      <c r="V252" s="14"/>
      <c r="W252" s="14"/>
      <c r="X252" s="14"/>
      <c r="Y252" s="14"/>
    </row>
    <row r="253" customFormat="false" ht="26.25" hidden="false" customHeight="true" outlineLevel="0" collapsed="false">
      <c r="A253" s="43"/>
      <c r="B253" s="13" t="s">
        <v>150</v>
      </c>
      <c r="C253" s="14" t="s">
        <v>151</v>
      </c>
      <c r="D253" s="25" t="n">
        <v>44197</v>
      </c>
      <c r="E253" s="25" t="n">
        <v>46752</v>
      </c>
      <c r="F253" s="14" t="s">
        <v>149</v>
      </c>
      <c r="G253" s="22" t="s">
        <v>28</v>
      </c>
      <c r="H253" s="23" t="n">
        <f aca="false">H254+H258</f>
        <v>17304825</v>
      </c>
      <c r="I253" s="23" t="n">
        <f aca="false">I254+I258</f>
        <v>1448599</v>
      </c>
      <c r="J253" s="23" t="n">
        <f aca="false">J254+J258</f>
        <v>1577914</v>
      </c>
      <c r="K253" s="23" t="n">
        <f aca="false">K254+K258</f>
        <v>3033789</v>
      </c>
      <c r="L253" s="23" t="n">
        <f aca="false">L254+L258</f>
        <v>3307213</v>
      </c>
      <c r="M253" s="23" t="n">
        <f aca="false">M254+M258</f>
        <v>2645770</v>
      </c>
      <c r="N253" s="23" t="n">
        <f aca="false">N254+N258</f>
        <v>2645770</v>
      </c>
      <c r="O253" s="23" t="n">
        <f aca="false">O254+O258</f>
        <v>2645770</v>
      </c>
      <c r="P253" s="14" t="s">
        <v>152</v>
      </c>
      <c r="Q253" s="14" t="s">
        <v>42</v>
      </c>
      <c r="R253" s="31" t="n">
        <v>100</v>
      </c>
      <c r="S253" s="31" t="n">
        <v>100</v>
      </c>
      <c r="T253" s="31" t="n">
        <v>100</v>
      </c>
      <c r="U253" s="31" t="n">
        <v>100</v>
      </c>
      <c r="V253" s="31" t="n">
        <v>100</v>
      </c>
      <c r="W253" s="31" t="n">
        <v>85</v>
      </c>
      <c r="X253" s="31" t="n">
        <v>85</v>
      </c>
      <c r="Y253" s="31" t="n">
        <v>85</v>
      </c>
    </row>
    <row r="254" s="27" customFormat="true" ht="27.75" hidden="false" customHeight="true" outlineLevel="0" collapsed="false">
      <c r="A254" s="43"/>
      <c r="B254" s="13"/>
      <c r="C254" s="14"/>
      <c r="D254" s="25"/>
      <c r="E254" s="25"/>
      <c r="F254" s="14"/>
      <c r="G254" s="22" t="s">
        <v>30</v>
      </c>
      <c r="H254" s="32" t="n">
        <f aca="false">H255+H256+H257</f>
        <v>17304825</v>
      </c>
      <c r="I254" s="32" t="n">
        <f aca="false">I255+I256+I257</f>
        <v>1448599</v>
      </c>
      <c r="J254" s="32" t="n">
        <f aca="false">J255+J256+J257</f>
        <v>1577914</v>
      </c>
      <c r="K254" s="32" t="n">
        <f aca="false">K255+K256+K257</f>
        <v>3033789</v>
      </c>
      <c r="L254" s="32" t="n">
        <f aca="false">L255+L256+L257</f>
        <v>3307213</v>
      </c>
      <c r="M254" s="32" t="n">
        <f aca="false">M255+M256+M257</f>
        <v>2645770</v>
      </c>
      <c r="N254" s="32" t="n">
        <f aca="false">N255+N256+N257</f>
        <v>2645770</v>
      </c>
      <c r="O254" s="32" t="n">
        <f aca="false">O255+O256+O257</f>
        <v>2645770</v>
      </c>
      <c r="P254" s="14"/>
      <c r="Q254" s="14"/>
      <c r="R254" s="31"/>
      <c r="S254" s="31"/>
      <c r="T254" s="31"/>
      <c r="U254" s="31"/>
      <c r="V254" s="31"/>
      <c r="W254" s="31"/>
      <c r="X254" s="31"/>
      <c r="Y254" s="31"/>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row>
    <row r="255" customFormat="false" ht="55.5" hidden="false" customHeight="true" outlineLevel="0" collapsed="false">
      <c r="A255" s="43"/>
      <c r="B255" s="13"/>
      <c r="C255" s="14"/>
      <c r="D255" s="25"/>
      <c r="E255" s="25"/>
      <c r="F255" s="14"/>
      <c r="G255" s="22" t="s">
        <v>31</v>
      </c>
      <c r="H255" s="23" t="n">
        <f aca="false">I255+J255+K255+L255+M255+O255+N255</f>
        <v>0</v>
      </c>
      <c r="I255" s="32" t="n">
        <v>0</v>
      </c>
      <c r="J255" s="32" t="n">
        <v>0</v>
      </c>
      <c r="K255" s="32" t="n">
        <v>0</v>
      </c>
      <c r="L255" s="32" t="n">
        <v>0</v>
      </c>
      <c r="M255" s="32" t="n">
        <v>0</v>
      </c>
      <c r="N255" s="32" t="n">
        <v>0</v>
      </c>
      <c r="O255" s="32" t="n">
        <v>0</v>
      </c>
      <c r="P255" s="14"/>
      <c r="Q255" s="14"/>
      <c r="R255" s="31"/>
      <c r="S255" s="31"/>
      <c r="T255" s="31"/>
      <c r="U255" s="31"/>
      <c r="V255" s="31"/>
      <c r="W255" s="31"/>
      <c r="X255" s="31"/>
      <c r="Y255" s="31"/>
    </row>
    <row r="256" customFormat="false" ht="24.75" hidden="false" customHeight="true" outlineLevel="0" collapsed="false">
      <c r="A256" s="43"/>
      <c r="B256" s="13"/>
      <c r="C256" s="14"/>
      <c r="D256" s="25"/>
      <c r="E256" s="25"/>
      <c r="F256" s="14"/>
      <c r="G256" s="22" t="s">
        <v>32</v>
      </c>
      <c r="H256" s="23" t="n">
        <f aca="false">I256+J256+K256+L256+M256+O256+N256</f>
        <v>17304825</v>
      </c>
      <c r="I256" s="33" t="n">
        <v>1448599</v>
      </c>
      <c r="J256" s="33" t="n">
        <v>1577914</v>
      </c>
      <c r="K256" s="33" t="n">
        <v>3033789</v>
      </c>
      <c r="L256" s="33" t="n">
        <v>3307213</v>
      </c>
      <c r="M256" s="33" t="n">
        <v>2645770</v>
      </c>
      <c r="N256" s="33" t="n">
        <v>2645770</v>
      </c>
      <c r="O256" s="33" t="n">
        <v>2645770</v>
      </c>
      <c r="P256" s="14"/>
      <c r="Q256" s="14"/>
      <c r="R256" s="31"/>
      <c r="S256" s="31"/>
      <c r="T256" s="31"/>
      <c r="U256" s="31"/>
      <c r="V256" s="31"/>
      <c r="W256" s="31"/>
      <c r="X256" s="31"/>
      <c r="Y256" s="31"/>
    </row>
    <row r="257" customFormat="false" ht="27.75" hidden="false" customHeight="true" outlineLevel="0" collapsed="false">
      <c r="A257" s="43"/>
      <c r="B257" s="13"/>
      <c r="C257" s="14"/>
      <c r="D257" s="25"/>
      <c r="E257" s="25"/>
      <c r="F257" s="14"/>
      <c r="G257" s="22" t="s">
        <v>33</v>
      </c>
      <c r="H257" s="23" t="n">
        <f aca="false">I257+J257+K257+L257+M257+O257+N257</f>
        <v>0</v>
      </c>
      <c r="I257" s="33" t="n">
        <v>0</v>
      </c>
      <c r="J257" s="33" t="n">
        <v>0</v>
      </c>
      <c r="K257" s="33" t="n">
        <v>0</v>
      </c>
      <c r="L257" s="33" t="n">
        <v>0</v>
      </c>
      <c r="M257" s="33" t="n">
        <v>0</v>
      </c>
      <c r="N257" s="33" t="n">
        <v>0</v>
      </c>
      <c r="O257" s="33" t="n">
        <v>0</v>
      </c>
      <c r="P257" s="14"/>
      <c r="Q257" s="14"/>
      <c r="R257" s="31"/>
      <c r="S257" s="31"/>
      <c r="T257" s="31"/>
      <c r="U257" s="31"/>
      <c r="V257" s="31"/>
      <c r="W257" s="31"/>
      <c r="X257" s="31"/>
      <c r="Y257" s="31"/>
    </row>
    <row r="258" customFormat="false" ht="55.5" hidden="false" customHeight="true" outlineLevel="0" collapsed="false">
      <c r="A258" s="43"/>
      <c r="B258" s="13"/>
      <c r="C258" s="14"/>
      <c r="D258" s="25"/>
      <c r="E258" s="25"/>
      <c r="F258" s="14"/>
      <c r="G258" s="22" t="s">
        <v>126</v>
      </c>
      <c r="H258" s="23" t="n">
        <f aca="false">I258+J258+K258+L258+M258+O258+N258</f>
        <v>0</v>
      </c>
      <c r="I258" s="33" t="n">
        <v>0</v>
      </c>
      <c r="J258" s="33" t="n">
        <v>0</v>
      </c>
      <c r="K258" s="33" t="n">
        <v>0</v>
      </c>
      <c r="L258" s="33" t="n">
        <v>0</v>
      </c>
      <c r="M258" s="33" t="n">
        <v>0</v>
      </c>
      <c r="N258" s="33" t="n">
        <v>0</v>
      </c>
      <c r="O258" s="33" t="n">
        <v>0</v>
      </c>
      <c r="P258" s="14"/>
      <c r="Q258" s="14"/>
      <c r="R258" s="31"/>
      <c r="S258" s="31"/>
      <c r="T258" s="31"/>
      <c r="U258" s="31"/>
      <c r="V258" s="31"/>
      <c r="W258" s="31"/>
      <c r="X258" s="31"/>
      <c r="Y258" s="31"/>
    </row>
    <row r="259" customFormat="false" ht="26.25" hidden="false" customHeight="true" outlineLevel="0" collapsed="false">
      <c r="A259" s="43"/>
      <c r="B259" s="13" t="s">
        <v>153</v>
      </c>
      <c r="C259" s="14" t="s">
        <v>154</v>
      </c>
      <c r="D259" s="25" t="n">
        <v>44197</v>
      </c>
      <c r="E259" s="25" t="n">
        <v>46752</v>
      </c>
      <c r="F259" s="14" t="s">
        <v>149</v>
      </c>
      <c r="G259" s="22" t="s">
        <v>28</v>
      </c>
      <c r="H259" s="23" t="n">
        <f aca="false">H260+H264</f>
        <v>54741122</v>
      </c>
      <c r="I259" s="23" t="n">
        <f aca="false">I260+I264</f>
        <v>7168233</v>
      </c>
      <c r="J259" s="23" t="n">
        <f aca="false">J260+J264</f>
        <v>7340572</v>
      </c>
      <c r="K259" s="23" t="n">
        <f aca="false">K260+K264</f>
        <v>9031144</v>
      </c>
      <c r="L259" s="23" t="n">
        <f aca="false">L260+L264</f>
        <v>8016561</v>
      </c>
      <c r="M259" s="23" t="n">
        <f aca="false">M260+M264</f>
        <v>7728204</v>
      </c>
      <c r="N259" s="23" t="n">
        <f aca="false">N260+N264</f>
        <v>7728204</v>
      </c>
      <c r="O259" s="23" t="n">
        <f aca="false">O260+O264</f>
        <v>7728204</v>
      </c>
      <c r="P259" s="14"/>
      <c r="Q259" s="14"/>
      <c r="R259" s="31"/>
      <c r="S259" s="31"/>
      <c r="T259" s="31"/>
      <c r="U259" s="31"/>
      <c r="V259" s="31"/>
      <c r="W259" s="31"/>
      <c r="X259" s="31"/>
      <c r="Y259" s="31"/>
    </row>
    <row r="260" s="27" customFormat="true" ht="29.25" hidden="false" customHeight="true" outlineLevel="0" collapsed="false">
      <c r="A260" s="43"/>
      <c r="B260" s="13"/>
      <c r="C260" s="14"/>
      <c r="D260" s="25"/>
      <c r="E260" s="25"/>
      <c r="F260" s="14"/>
      <c r="G260" s="22" t="s">
        <v>30</v>
      </c>
      <c r="H260" s="32" t="n">
        <f aca="false">H261+H262+H263</f>
        <v>54741122</v>
      </c>
      <c r="I260" s="32" t="n">
        <f aca="false">I261+I262+I263</f>
        <v>7168233</v>
      </c>
      <c r="J260" s="32" t="n">
        <f aca="false">J261+J262+J263</f>
        <v>7340572</v>
      </c>
      <c r="K260" s="32" t="n">
        <f aca="false">K261+K262+K263</f>
        <v>9031144</v>
      </c>
      <c r="L260" s="32" t="n">
        <f aca="false">L261+L262+L263</f>
        <v>8016561</v>
      </c>
      <c r="M260" s="32" t="n">
        <f aca="false">M261+M262+M263</f>
        <v>7728204</v>
      </c>
      <c r="N260" s="32" t="n">
        <f aca="false">N261+N262+N263</f>
        <v>7728204</v>
      </c>
      <c r="O260" s="32" t="n">
        <f aca="false">O261+O262+O263</f>
        <v>7728204</v>
      </c>
      <c r="P260" s="14"/>
      <c r="Q260" s="14"/>
      <c r="R260" s="31"/>
      <c r="S260" s="31"/>
      <c r="T260" s="31"/>
      <c r="U260" s="31"/>
      <c r="V260" s="31"/>
      <c r="W260" s="31"/>
      <c r="X260" s="31"/>
      <c r="Y260" s="31"/>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row>
    <row r="261" customFormat="false" ht="55.5" hidden="false" customHeight="true" outlineLevel="0" collapsed="false">
      <c r="A261" s="43" t="n">
        <v>227124</v>
      </c>
      <c r="B261" s="13"/>
      <c r="C261" s="14"/>
      <c r="D261" s="25"/>
      <c r="E261" s="25"/>
      <c r="F261" s="14"/>
      <c r="G261" s="22" t="s">
        <v>31</v>
      </c>
      <c r="H261" s="23" t="n">
        <f aca="false">I261+J261+K261+L261+M261+O261+N261</f>
        <v>0</v>
      </c>
      <c r="I261" s="32" t="n">
        <v>0</v>
      </c>
      <c r="J261" s="32" t="n">
        <v>0</v>
      </c>
      <c r="K261" s="32" t="n">
        <v>0</v>
      </c>
      <c r="L261" s="32" t="n">
        <v>0</v>
      </c>
      <c r="M261" s="32" t="n">
        <v>0</v>
      </c>
      <c r="N261" s="32" t="n">
        <v>0</v>
      </c>
      <c r="O261" s="32" t="n">
        <v>0</v>
      </c>
      <c r="P261" s="14"/>
      <c r="Q261" s="14"/>
      <c r="R261" s="31"/>
      <c r="S261" s="31"/>
      <c r="T261" s="31"/>
      <c r="U261" s="31"/>
      <c r="V261" s="31"/>
      <c r="W261" s="31"/>
      <c r="X261" s="31"/>
      <c r="Y261" s="31"/>
    </row>
    <row r="262" customFormat="false" ht="28.5" hidden="false" customHeight="true" outlineLevel="0" collapsed="false">
      <c r="A262" s="43"/>
      <c r="B262" s="13"/>
      <c r="C262" s="14"/>
      <c r="D262" s="25"/>
      <c r="E262" s="25"/>
      <c r="F262" s="14"/>
      <c r="G262" s="22" t="s">
        <v>32</v>
      </c>
      <c r="H262" s="23" t="n">
        <f aca="false">I262+J262+K262+L262+M262+O262+N262</f>
        <v>54741122</v>
      </c>
      <c r="I262" s="33" t="n">
        <v>7168233</v>
      </c>
      <c r="J262" s="33" t="n">
        <v>7340572</v>
      </c>
      <c r="K262" s="33" t="n">
        <v>9031144</v>
      </c>
      <c r="L262" s="33" t="n">
        <f aca="false">7981561+35000</f>
        <v>8016561</v>
      </c>
      <c r="M262" s="33" t="n">
        <v>7728204</v>
      </c>
      <c r="N262" s="33" t="n">
        <v>7728204</v>
      </c>
      <c r="O262" s="33" t="n">
        <v>7728204</v>
      </c>
      <c r="P262" s="14"/>
      <c r="Q262" s="14"/>
      <c r="R262" s="31"/>
      <c r="S262" s="31"/>
      <c r="T262" s="31"/>
      <c r="U262" s="31"/>
      <c r="V262" s="31"/>
      <c r="W262" s="31"/>
      <c r="X262" s="31"/>
      <c r="Y262" s="31"/>
    </row>
    <row r="263" customFormat="false" ht="27" hidden="false" customHeight="true" outlineLevel="0" collapsed="false">
      <c r="A263" s="43"/>
      <c r="B263" s="13"/>
      <c r="C263" s="14"/>
      <c r="D263" s="25"/>
      <c r="E263" s="25"/>
      <c r="F263" s="14"/>
      <c r="G263" s="22" t="s">
        <v>33</v>
      </c>
      <c r="H263" s="23" t="n">
        <f aca="false">I263+J263+K263+L263+M263+O263+N263</f>
        <v>0</v>
      </c>
      <c r="I263" s="33" t="n">
        <v>0</v>
      </c>
      <c r="J263" s="33" t="n">
        <v>0</v>
      </c>
      <c r="K263" s="33" t="n">
        <v>0</v>
      </c>
      <c r="L263" s="33" t="n">
        <v>0</v>
      </c>
      <c r="M263" s="33" t="n">
        <v>0</v>
      </c>
      <c r="N263" s="33" t="n">
        <v>0</v>
      </c>
      <c r="O263" s="33" t="n">
        <v>0</v>
      </c>
      <c r="P263" s="14"/>
      <c r="Q263" s="14"/>
      <c r="R263" s="31"/>
      <c r="S263" s="31"/>
      <c r="T263" s="31"/>
      <c r="U263" s="31"/>
      <c r="V263" s="31"/>
      <c r="W263" s="31"/>
      <c r="X263" s="31"/>
      <c r="Y263" s="31"/>
    </row>
    <row r="264" customFormat="false" ht="54.75" hidden="false" customHeight="true" outlineLevel="0" collapsed="false">
      <c r="A264" s="43"/>
      <c r="B264" s="13"/>
      <c r="C264" s="14"/>
      <c r="D264" s="25"/>
      <c r="E264" s="25"/>
      <c r="F264" s="14"/>
      <c r="G264" s="22" t="s">
        <v>126</v>
      </c>
      <c r="H264" s="23" t="n">
        <f aca="false">I264+J264+K264+L264+M264+O264+N264</f>
        <v>0</v>
      </c>
      <c r="I264" s="33" t="n">
        <v>0</v>
      </c>
      <c r="J264" s="33" t="n">
        <v>0</v>
      </c>
      <c r="K264" s="33" t="n">
        <v>0</v>
      </c>
      <c r="L264" s="33" t="n">
        <v>0</v>
      </c>
      <c r="M264" s="33" t="n">
        <v>0</v>
      </c>
      <c r="N264" s="33" t="n">
        <v>0</v>
      </c>
      <c r="O264" s="33" t="n">
        <v>0</v>
      </c>
      <c r="P264" s="14"/>
      <c r="Q264" s="14"/>
      <c r="R264" s="31"/>
      <c r="S264" s="31"/>
      <c r="T264" s="31"/>
      <c r="U264" s="31"/>
      <c r="V264" s="31"/>
      <c r="W264" s="31"/>
      <c r="X264" s="31"/>
      <c r="Y264" s="31"/>
    </row>
    <row r="265" customFormat="false" ht="26.25" hidden="false" customHeight="true" outlineLevel="0" collapsed="false">
      <c r="A265" s="43"/>
      <c r="B265" s="13" t="s">
        <v>155</v>
      </c>
      <c r="C265" s="14" t="s">
        <v>156</v>
      </c>
      <c r="D265" s="25" t="n">
        <v>44197</v>
      </c>
      <c r="E265" s="25" t="n">
        <v>46752</v>
      </c>
      <c r="F265" s="14" t="s">
        <v>149</v>
      </c>
      <c r="G265" s="22" t="s">
        <v>28</v>
      </c>
      <c r="H265" s="23" t="n">
        <f aca="false">H266+H270</f>
        <v>20174761</v>
      </c>
      <c r="I265" s="23" t="n">
        <f aca="false">I266+I270</f>
        <v>3501289</v>
      </c>
      <c r="J265" s="23" t="n">
        <f aca="false">J266+J270</f>
        <v>3233580</v>
      </c>
      <c r="K265" s="23" t="n">
        <f aca="false">K266+K270</f>
        <v>2520635</v>
      </c>
      <c r="L265" s="23" t="n">
        <f aca="false">L266+L270</f>
        <v>2819545</v>
      </c>
      <c r="M265" s="23" t="n">
        <f aca="false">M266+M270</f>
        <v>2699904</v>
      </c>
      <c r="N265" s="23" t="n">
        <f aca="false">N266+N270</f>
        <v>2699904</v>
      </c>
      <c r="O265" s="23" t="n">
        <f aca="false">O266+O270</f>
        <v>2699904</v>
      </c>
      <c r="P265" s="14"/>
      <c r="Q265" s="14"/>
      <c r="R265" s="31"/>
      <c r="S265" s="31"/>
      <c r="T265" s="31"/>
      <c r="U265" s="31"/>
      <c r="V265" s="31"/>
      <c r="W265" s="31"/>
      <c r="X265" s="31"/>
      <c r="Y265" s="31"/>
    </row>
    <row r="266" s="27" customFormat="true" ht="27" hidden="false" customHeight="true" outlineLevel="0" collapsed="false">
      <c r="A266" s="43"/>
      <c r="B266" s="13"/>
      <c r="C266" s="14"/>
      <c r="D266" s="25"/>
      <c r="E266" s="25"/>
      <c r="F266" s="14"/>
      <c r="G266" s="22" t="s">
        <v>30</v>
      </c>
      <c r="H266" s="32" t="n">
        <f aca="false">H267+H268+H269</f>
        <v>20174761</v>
      </c>
      <c r="I266" s="32" t="n">
        <f aca="false">I267+I268+I269</f>
        <v>3501289</v>
      </c>
      <c r="J266" s="32" t="n">
        <f aca="false">J267+J268+J269</f>
        <v>3233580</v>
      </c>
      <c r="K266" s="32" t="n">
        <f aca="false">K267+K268+K269</f>
        <v>2520635</v>
      </c>
      <c r="L266" s="32" t="n">
        <f aca="false">L267+L268+L269</f>
        <v>2819545</v>
      </c>
      <c r="M266" s="32" t="n">
        <f aca="false">M267+M268+M269</f>
        <v>2699904</v>
      </c>
      <c r="N266" s="32" t="n">
        <f aca="false">N267+N268+N269</f>
        <v>2699904</v>
      </c>
      <c r="O266" s="32" t="n">
        <f aca="false">O267+O268+O269</f>
        <v>2699904</v>
      </c>
      <c r="P266" s="14"/>
      <c r="Q266" s="14"/>
      <c r="R266" s="31"/>
      <c r="S266" s="31"/>
      <c r="T266" s="31"/>
      <c r="U266" s="31"/>
      <c r="V266" s="31"/>
      <c r="W266" s="31"/>
      <c r="X266" s="31"/>
      <c r="Y266" s="31"/>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row>
    <row r="267" customFormat="false" ht="56.25" hidden="false" customHeight="true" outlineLevel="0" collapsed="false">
      <c r="A267" s="43"/>
      <c r="B267" s="13"/>
      <c r="C267" s="14"/>
      <c r="D267" s="25"/>
      <c r="E267" s="25"/>
      <c r="F267" s="14"/>
      <c r="G267" s="22" t="s">
        <v>31</v>
      </c>
      <c r="H267" s="23" t="n">
        <f aca="false">I267+J267+K267+L267+M267+O267+N267</f>
        <v>0</v>
      </c>
      <c r="I267" s="32" t="n">
        <v>0</v>
      </c>
      <c r="J267" s="32" t="n">
        <v>0</v>
      </c>
      <c r="K267" s="32" t="n">
        <v>0</v>
      </c>
      <c r="L267" s="32" t="n">
        <v>0</v>
      </c>
      <c r="M267" s="32" t="n">
        <v>0</v>
      </c>
      <c r="N267" s="32" t="n">
        <v>0</v>
      </c>
      <c r="O267" s="32" t="n">
        <v>0</v>
      </c>
      <c r="P267" s="14"/>
      <c r="Q267" s="14"/>
      <c r="R267" s="31"/>
      <c r="S267" s="31"/>
      <c r="T267" s="31"/>
      <c r="U267" s="31"/>
      <c r="V267" s="31"/>
      <c r="W267" s="31"/>
      <c r="X267" s="31"/>
      <c r="Y267" s="31"/>
    </row>
    <row r="268" customFormat="false" ht="28.5" hidden="false" customHeight="true" outlineLevel="0" collapsed="false">
      <c r="A268" s="43"/>
      <c r="B268" s="13"/>
      <c r="C268" s="14"/>
      <c r="D268" s="25"/>
      <c r="E268" s="25"/>
      <c r="F268" s="14"/>
      <c r="G268" s="22" t="s">
        <v>32</v>
      </c>
      <c r="H268" s="23" t="n">
        <f aca="false">I268+J268+K268+L268+M268+O268+N268</f>
        <v>20174761</v>
      </c>
      <c r="I268" s="33" t="n">
        <v>3501289</v>
      </c>
      <c r="J268" s="33" t="n">
        <v>3233580</v>
      </c>
      <c r="K268" s="33" t="n">
        <v>2520635</v>
      </c>
      <c r="L268" s="33" t="n">
        <v>2819545</v>
      </c>
      <c r="M268" s="33" t="n">
        <v>2699904</v>
      </c>
      <c r="N268" s="33" t="n">
        <v>2699904</v>
      </c>
      <c r="O268" s="33" t="n">
        <v>2699904</v>
      </c>
      <c r="P268" s="14"/>
      <c r="Q268" s="14"/>
      <c r="R268" s="31"/>
      <c r="S268" s="31"/>
      <c r="T268" s="31"/>
      <c r="U268" s="31"/>
      <c r="V268" s="31"/>
      <c r="W268" s="31"/>
      <c r="X268" s="31"/>
      <c r="Y268" s="31"/>
    </row>
    <row r="269" customFormat="false" ht="27" hidden="false" customHeight="true" outlineLevel="0" collapsed="false">
      <c r="A269" s="43"/>
      <c r="B269" s="13"/>
      <c r="C269" s="14"/>
      <c r="D269" s="25"/>
      <c r="E269" s="25"/>
      <c r="F269" s="14"/>
      <c r="G269" s="22" t="s">
        <v>33</v>
      </c>
      <c r="H269" s="23" t="n">
        <f aca="false">I269+J269+K269+L269+M269+O269+N269</f>
        <v>0</v>
      </c>
      <c r="I269" s="33" t="n">
        <v>0</v>
      </c>
      <c r="J269" s="33" t="n">
        <v>0</v>
      </c>
      <c r="K269" s="33" t="n">
        <v>0</v>
      </c>
      <c r="L269" s="33" t="n">
        <v>0</v>
      </c>
      <c r="M269" s="33" t="n">
        <v>0</v>
      </c>
      <c r="N269" s="33" t="n">
        <v>0</v>
      </c>
      <c r="O269" s="33" t="n">
        <v>0</v>
      </c>
      <c r="P269" s="14"/>
      <c r="Q269" s="14"/>
      <c r="R269" s="31"/>
      <c r="S269" s="31"/>
      <c r="T269" s="31"/>
      <c r="U269" s="31"/>
      <c r="V269" s="31"/>
      <c r="W269" s="31"/>
      <c r="X269" s="31"/>
      <c r="Y269" s="31"/>
    </row>
    <row r="270" customFormat="false" ht="56.25" hidden="false" customHeight="true" outlineLevel="0" collapsed="false">
      <c r="A270" s="43"/>
      <c r="B270" s="13"/>
      <c r="C270" s="14"/>
      <c r="D270" s="25"/>
      <c r="E270" s="25"/>
      <c r="F270" s="14"/>
      <c r="G270" s="22" t="s">
        <v>126</v>
      </c>
      <c r="H270" s="23" t="n">
        <f aca="false">I270+J270+K270+L270+M270+O270+N270</f>
        <v>0</v>
      </c>
      <c r="I270" s="33" t="n">
        <v>0</v>
      </c>
      <c r="J270" s="33" t="n">
        <v>0</v>
      </c>
      <c r="K270" s="33" t="n">
        <v>0</v>
      </c>
      <c r="L270" s="33" t="n">
        <v>0</v>
      </c>
      <c r="M270" s="33" t="n">
        <v>0</v>
      </c>
      <c r="N270" s="33" t="n">
        <v>0</v>
      </c>
      <c r="O270" s="33" t="n">
        <v>0</v>
      </c>
      <c r="P270" s="14"/>
      <c r="Q270" s="14"/>
      <c r="R270" s="31"/>
      <c r="S270" s="31"/>
      <c r="T270" s="31"/>
      <c r="U270" s="31"/>
      <c r="V270" s="31"/>
      <c r="W270" s="31"/>
      <c r="X270" s="31"/>
      <c r="Y270" s="31"/>
    </row>
    <row r="271" customFormat="false" ht="26.25" hidden="false" customHeight="true" outlineLevel="0" collapsed="false">
      <c r="A271" s="43"/>
      <c r="B271" s="13" t="s">
        <v>157</v>
      </c>
      <c r="C271" s="14" t="s">
        <v>158</v>
      </c>
      <c r="D271" s="25" t="n">
        <v>44197</v>
      </c>
      <c r="E271" s="25" t="n">
        <v>46752</v>
      </c>
      <c r="F271" s="14" t="s">
        <v>149</v>
      </c>
      <c r="G271" s="22" t="s">
        <v>28</v>
      </c>
      <c r="H271" s="23" t="n">
        <f aca="false">H272+H276</f>
        <v>24663322</v>
      </c>
      <c r="I271" s="23" t="n">
        <f aca="false">I272+I276</f>
        <v>4113906</v>
      </c>
      <c r="J271" s="23" t="n">
        <f aca="false">J272+J276</f>
        <v>4176822</v>
      </c>
      <c r="K271" s="23" t="n">
        <f aca="false">K272+K276</f>
        <v>3592036</v>
      </c>
      <c r="L271" s="23" t="n">
        <f aca="false">L272+L276</f>
        <v>3262017</v>
      </c>
      <c r="M271" s="23" t="n">
        <f aca="false">M272+M276</f>
        <v>3172847</v>
      </c>
      <c r="N271" s="23" t="n">
        <f aca="false">N272+N276</f>
        <v>3172847</v>
      </c>
      <c r="O271" s="23" t="n">
        <f aca="false">O272+O276</f>
        <v>3172847</v>
      </c>
      <c r="P271" s="14"/>
      <c r="Q271" s="14"/>
      <c r="R271" s="31"/>
      <c r="S271" s="31"/>
      <c r="T271" s="31"/>
      <c r="U271" s="31"/>
      <c r="V271" s="31"/>
      <c r="W271" s="31"/>
      <c r="X271" s="31"/>
      <c r="Y271" s="31"/>
    </row>
    <row r="272" s="27" customFormat="true" ht="28.5" hidden="false" customHeight="true" outlineLevel="0" collapsed="false">
      <c r="A272" s="43"/>
      <c r="B272" s="13"/>
      <c r="C272" s="14"/>
      <c r="D272" s="25"/>
      <c r="E272" s="25"/>
      <c r="F272" s="14"/>
      <c r="G272" s="22" t="s">
        <v>30</v>
      </c>
      <c r="H272" s="32" t="n">
        <f aca="false">H273+H274+H275</f>
        <v>24663322</v>
      </c>
      <c r="I272" s="32" t="n">
        <f aca="false">I273+I274+I275</f>
        <v>4113906</v>
      </c>
      <c r="J272" s="32" t="n">
        <f aca="false">J273+J274+J275</f>
        <v>4176822</v>
      </c>
      <c r="K272" s="32" t="n">
        <f aca="false">K273+K274+K275</f>
        <v>3592036</v>
      </c>
      <c r="L272" s="32" t="n">
        <f aca="false">L273+L274+L275</f>
        <v>3262017</v>
      </c>
      <c r="M272" s="32" t="n">
        <f aca="false">M273+M274+M275</f>
        <v>3172847</v>
      </c>
      <c r="N272" s="32" t="n">
        <f aca="false">N273+N274+N275</f>
        <v>3172847</v>
      </c>
      <c r="O272" s="32" t="n">
        <f aca="false">O273+O274+O275</f>
        <v>3172847</v>
      </c>
      <c r="P272" s="14"/>
      <c r="Q272" s="14"/>
      <c r="R272" s="31"/>
      <c r="S272" s="31"/>
      <c r="T272" s="31"/>
      <c r="U272" s="31"/>
      <c r="V272" s="31"/>
      <c r="W272" s="31"/>
      <c r="X272" s="31"/>
      <c r="Y272" s="31"/>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row>
    <row r="273" customFormat="false" ht="55.5" hidden="false" customHeight="true" outlineLevel="0" collapsed="false">
      <c r="A273" s="43"/>
      <c r="B273" s="13"/>
      <c r="C273" s="14"/>
      <c r="D273" s="25"/>
      <c r="E273" s="25"/>
      <c r="F273" s="14"/>
      <c r="G273" s="22" t="s">
        <v>31</v>
      </c>
      <c r="H273" s="23" t="n">
        <f aca="false">I273+J273+K273+L273+M273+O273+N273</f>
        <v>0</v>
      </c>
      <c r="I273" s="32" t="n">
        <v>0</v>
      </c>
      <c r="J273" s="32" t="n">
        <v>0</v>
      </c>
      <c r="K273" s="32" t="n">
        <v>0</v>
      </c>
      <c r="L273" s="32" t="n">
        <v>0</v>
      </c>
      <c r="M273" s="32" t="n">
        <v>0</v>
      </c>
      <c r="N273" s="32" t="n">
        <v>0</v>
      </c>
      <c r="O273" s="32" t="n">
        <v>0</v>
      </c>
      <c r="P273" s="14"/>
      <c r="Q273" s="14"/>
      <c r="R273" s="31"/>
      <c r="S273" s="31"/>
      <c r="T273" s="31"/>
      <c r="U273" s="31"/>
      <c r="V273" s="31"/>
      <c r="W273" s="31"/>
      <c r="X273" s="31"/>
      <c r="Y273" s="31"/>
    </row>
    <row r="274" customFormat="false" ht="28.5" hidden="false" customHeight="true" outlineLevel="0" collapsed="false">
      <c r="A274" s="43"/>
      <c r="B274" s="13"/>
      <c r="C274" s="14"/>
      <c r="D274" s="25"/>
      <c r="E274" s="25"/>
      <c r="F274" s="14"/>
      <c r="G274" s="22" t="s">
        <v>32</v>
      </c>
      <c r="H274" s="23" t="n">
        <f aca="false">I274+J274+K274+L274+M274+O274+N274</f>
        <v>24663322</v>
      </c>
      <c r="I274" s="33" t="n">
        <v>4113906</v>
      </c>
      <c r="J274" s="33" t="n">
        <v>4176822</v>
      </c>
      <c r="K274" s="33" t="n">
        <v>3592036</v>
      </c>
      <c r="L274" s="33" t="n">
        <v>3262017</v>
      </c>
      <c r="M274" s="33" t="n">
        <v>3172847</v>
      </c>
      <c r="N274" s="33" t="n">
        <v>3172847</v>
      </c>
      <c r="O274" s="33" t="n">
        <v>3172847</v>
      </c>
      <c r="P274" s="14"/>
      <c r="Q274" s="14"/>
      <c r="R274" s="31"/>
      <c r="S274" s="31"/>
      <c r="T274" s="31"/>
      <c r="U274" s="31"/>
      <c r="V274" s="31"/>
      <c r="W274" s="31"/>
      <c r="X274" s="31"/>
      <c r="Y274" s="31"/>
    </row>
    <row r="275" customFormat="false" ht="27" hidden="false" customHeight="true" outlineLevel="0" collapsed="false">
      <c r="A275" s="43"/>
      <c r="B275" s="13"/>
      <c r="C275" s="14"/>
      <c r="D275" s="25"/>
      <c r="E275" s="25"/>
      <c r="F275" s="14"/>
      <c r="G275" s="22" t="s">
        <v>33</v>
      </c>
      <c r="H275" s="23" t="n">
        <f aca="false">I275+J275+K275+L275+M275+O275+N275</f>
        <v>0</v>
      </c>
      <c r="I275" s="33" t="n">
        <v>0</v>
      </c>
      <c r="J275" s="33" t="n">
        <v>0</v>
      </c>
      <c r="K275" s="33" t="n">
        <v>0</v>
      </c>
      <c r="L275" s="33" t="n">
        <v>0</v>
      </c>
      <c r="M275" s="33" t="n">
        <v>0</v>
      </c>
      <c r="N275" s="33" t="n">
        <v>0</v>
      </c>
      <c r="O275" s="33" t="n">
        <v>0</v>
      </c>
      <c r="P275" s="14"/>
      <c r="Q275" s="14"/>
      <c r="R275" s="31"/>
      <c r="S275" s="31"/>
      <c r="T275" s="31"/>
      <c r="U275" s="31"/>
      <c r="V275" s="31"/>
      <c r="W275" s="31"/>
      <c r="X275" s="31"/>
      <c r="Y275" s="31"/>
    </row>
    <row r="276" customFormat="false" ht="55.5" hidden="false" customHeight="true" outlineLevel="0" collapsed="false">
      <c r="A276" s="43"/>
      <c r="B276" s="13"/>
      <c r="C276" s="14"/>
      <c r="D276" s="25"/>
      <c r="E276" s="25"/>
      <c r="F276" s="14"/>
      <c r="G276" s="22" t="s">
        <v>126</v>
      </c>
      <c r="H276" s="23" t="n">
        <f aca="false">I276+J276+K276+L276+M276+O276+N276</f>
        <v>0</v>
      </c>
      <c r="I276" s="33" t="n">
        <v>0</v>
      </c>
      <c r="J276" s="33" t="n">
        <v>0</v>
      </c>
      <c r="K276" s="33" t="n">
        <v>0</v>
      </c>
      <c r="L276" s="33" t="n">
        <v>0</v>
      </c>
      <c r="M276" s="33" t="n">
        <v>0</v>
      </c>
      <c r="N276" s="33" t="n">
        <v>0</v>
      </c>
      <c r="O276" s="33" t="n">
        <v>0</v>
      </c>
      <c r="P276" s="14"/>
      <c r="Q276" s="14"/>
      <c r="R276" s="31"/>
      <c r="S276" s="31"/>
      <c r="T276" s="31"/>
      <c r="U276" s="31"/>
      <c r="V276" s="31"/>
      <c r="W276" s="31"/>
      <c r="X276" s="31"/>
      <c r="Y276" s="31"/>
    </row>
    <row r="277" customFormat="false" ht="26.25" hidden="false" customHeight="true" outlineLevel="0" collapsed="false">
      <c r="A277" s="43"/>
      <c r="B277" s="13" t="s">
        <v>159</v>
      </c>
      <c r="C277" s="14" t="s">
        <v>160</v>
      </c>
      <c r="D277" s="25" t="n">
        <v>45288</v>
      </c>
      <c r="E277" s="25" t="n">
        <v>46752</v>
      </c>
      <c r="F277" s="14" t="s">
        <v>149</v>
      </c>
      <c r="G277" s="22" t="s">
        <v>28</v>
      </c>
      <c r="H277" s="23" t="n">
        <f aca="false">H278+H282</f>
        <v>6266.16</v>
      </c>
      <c r="I277" s="23" t="n">
        <f aca="false">I278+I282</f>
        <v>0</v>
      </c>
      <c r="J277" s="23" t="n">
        <f aca="false">J278+J282</f>
        <v>0</v>
      </c>
      <c r="K277" s="23" t="n">
        <f aca="false">K278+K282</f>
        <v>6266.16</v>
      </c>
      <c r="L277" s="23" t="n">
        <f aca="false">L278+L282</f>
        <v>0</v>
      </c>
      <c r="M277" s="23" t="n">
        <f aca="false">M278+M282</f>
        <v>0</v>
      </c>
      <c r="N277" s="23" t="n">
        <f aca="false">N278+N282</f>
        <v>0</v>
      </c>
      <c r="O277" s="23" t="n">
        <f aca="false">O278+O282</f>
        <v>0</v>
      </c>
      <c r="P277" s="14"/>
      <c r="Q277" s="14"/>
      <c r="R277" s="31"/>
      <c r="S277" s="31"/>
      <c r="T277" s="31"/>
      <c r="U277" s="31"/>
      <c r="V277" s="31"/>
      <c r="W277" s="31"/>
      <c r="X277" s="31"/>
      <c r="Y277" s="31"/>
    </row>
    <row r="278" s="27" customFormat="true" ht="28.5" hidden="false" customHeight="true" outlineLevel="0" collapsed="false">
      <c r="A278" s="43"/>
      <c r="B278" s="13"/>
      <c r="C278" s="14"/>
      <c r="D278" s="25"/>
      <c r="E278" s="25"/>
      <c r="F278" s="14"/>
      <c r="G278" s="22" t="s">
        <v>30</v>
      </c>
      <c r="H278" s="32" t="n">
        <f aca="false">H279+H280+H281</f>
        <v>6266.16</v>
      </c>
      <c r="I278" s="32" t="n">
        <f aca="false">I279+I280+I281</f>
        <v>0</v>
      </c>
      <c r="J278" s="32" t="n">
        <f aca="false">J279+J280+J281</f>
        <v>0</v>
      </c>
      <c r="K278" s="32" t="n">
        <f aca="false">K279+K280+K281</f>
        <v>6266.16</v>
      </c>
      <c r="L278" s="32" t="n">
        <f aca="false">L279+L280+L281</f>
        <v>0</v>
      </c>
      <c r="M278" s="32" t="n">
        <f aca="false">M279+M280+M281</f>
        <v>0</v>
      </c>
      <c r="N278" s="32" t="n">
        <f aca="false">N279+N280+N281</f>
        <v>0</v>
      </c>
      <c r="O278" s="32" t="n">
        <f aca="false">O279+O280+O281</f>
        <v>0</v>
      </c>
      <c r="P278" s="14"/>
      <c r="Q278" s="14"/>
      <c r="R278" s="31"/>
      <c r="S278" s="31"/>
      <c r="T278" s="31"/>
      <c r="U278" s="31"/>
      <c r="V278" s="31"/>
      <c r="W278" s="31"/>
      <c r="X278" s="31"/>
      <c r="Y278" s="31"/>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row>
    <row r="279" customFormat="false" ht="55.5" hidden="false" customHeight="true" outlineLevel="0" collapsed="false">
      <c r="A279" s="43"/>
      <c r="B279" s="13"/>
      <c r="C279" s="14"/>
      <c r="D279" s="25"/>
      <c r="E279" s="25"/>
      <c r="F279" s="14"/>
      <c r="G279" s="22" t="s">
        <v>31</v>
      </c>
      <c r="H279" s="23" t="n">
        <f aca="false">I279+J279+K279+L279+M279+O279+N279</f>
        <v>6266.16</v>
      </c>
      <c r="I279" s="32" t="n">
        <v>0</v>
      </c>
      <c r="J279" s="32" t="n">
        <v>0</v>
      </c>
      <c r="K279" s="32" t="n">
        <v>6266.16</v>
      </c>
      <c r="L279" s="32" t="n">
        <v>0</v>
      </c>
      <c r="M279" s="32" t="n">
        <v>0</v>
      </c>
      <c r="N279" s="32" t="n">
        <v>0</v>
      </c>
      <c r="O279" s="32" t="n">
        <v>0</v>
      </c>
      <c r="P279" s="14"/>
      <c r="Q279" s="14"/>
      <c r="R279" s="31"/>
      <c r="S279" s="31"/>
      <c r="T279" s="31"/>
      <c r="U279" s="31"/>
      <c r="V279" s="31"/>
      <c r="W279" s="31"/>
      <c r="X279" s="31"/>
      <c r="Y279" s="31"/>
    </row>
    <row r="280" customFormat="false" ht="28.5" hidden="false" customHeight="true" outlineLevel="0" collapsed="false">
      <c r="A280" s="43"/>
      <c r="B280" s="13"/>
      <c r="C280" s="14"/>
      <c r="D280" s="25"/>
      <c r="E280" s="25"/>
      <c r="F280" s="14"/>
      <c r="G280" s="22" t="s">
        <v>32</v>
      </c>
      <c r="H280" s="23" t="n">
        <f aca="false">I280+J280+K280+L280+M280+O280+N280</f>
        <v>0</v>
      </c>
      <c r="I280" s="33" t="n">
        <v>0</v>
      </c>
      <c r="J280" s="33" t="n">
        <v>0</v>
      </c>
      <c r="K280" s="33" t="n">
        <v>0</v>
      </c>
      <c r="L280" s="33" t="n">
        <v>0</v>
      </c>
      <c r="M280" s="33" t="n">
        <v>0</v>
      </c>
      <c r="N280" s="33" t="n">
        <v>0</v>
      </c>
      <c r="O280" s="33" t="n">
        <v>0</v>
      </c>
      <c r="P280" s="14"/>
      <c r="Q280" s="14"/>
      <c r="R280" s="31"/>
      <c r="S280" s="31"/>
      <c r="T280" s="31"/>
      <c r="U280" s="31"/>
      <c r="V280" s="31"/>
      <c r="W280" s="31"/>
      <c r="X280" s="31"/>
      <c r="Y280" s="31"/>
    </row>
    <row r="281" customFormat="false" ht="27" hidden="false" customHeight="true" outlineLevel="0" collapsed="false">
      <c r="A281" s="43"/>
      <c r="B281" s="13"/>
      <c r="C281" s="14"/>
      <c r="D281" s="25"/>
      <c r="E281" s="25"/>
      <c r="F281" s="14"/>
      <c r="G281" s="22" t="s">
        <v>33</v>
      </c>
      <c r="H281" s="23" t="n">
        <f aca="false">I281+J281+K281+L281+M281+O281+N281</f>
        <v>0</v>
      </c>
      <c r="I281" s="33" t="n">
        <v>0</v>
      </c>
      <c r="J281" s="33" t="n">
        <v>0</v>
      </c>
      <c r="K281" s="33" t="n">
        <v>0</v>
      </c>
      <c r="L281" s="33" t="n">
        <v>0</v>
      </c>
      <c r="M281" s="33" t="n">
        <v>0</v>
      </c>
      <c r="N281" s="33" t="n">
        <v>0</v>
      </c>
      <c r="O281" s="33" t="n">
        <v>0</v>
      </c>
      <c r="P281" s="14"/>
      <c r="Q281" s="14"/>
      <c r="R281" s="31"/>
      <c r="S281" s="31"/>
      <c r="T281" s="31"/>
      <c r="U281" s="31"/>
      <c r="V281" s="31"/>
      <c r="W281" s="31"/>
      <c r="X281" s="31"/>
      <c r="Y281" s="31"/>
    </row>
    <row r="282" customFormat="false" ht="55.5" hidden="false" customHeight="true" outlineLevel="0" collapsed="false">
      <c r="A282" s="43"/>
      <c r="B282" s="13"/>
      <c r="C282" s="14"/>
      <c r="D282" s="25"/>
      <c r="E282" s="25"/>
      <c r="F282" s="14"/>
      <c r="G282" s="22" t="s">
        <v>126</v>
      </c>
      <c r="H282" s="23" t="n">
        <f aca="false">I282+J282+K282+L282+M282+O282+N282</f>
        <v>0</v>
      </c>
      <c r="I282" s="33" t="n">
        <v>0</v>
      </c>
      <c r="J282" s="33" t="n">
        <v>0</v>
      </c>
      <c r="K282" s="33" t="n">
        <v>0</v>
      </c>
      <c r="L282" s="33" t="n">
        <v>0</v>
      </c>
      <c r="M282" s="33" t="n">
        <v>0</v>
      </c>
      <c r="N282" s="33" t="n">
        <v>0</v>
      </c>
      <c r="O282" s="33" t="n">
        <v>0</v>
      </c>
      <c r="P282" s="14"/>
      <c r="Q282" s="14"/>
      <c r="R282" s="31"/>
      <c r="S282" s="31"/>
      <c r="T282" s="31"/>
      <c r="U282" s="31"/>
      <c r="V282" s="31"/>
      <c r="W282" s="31"/>
      <c r="X282" s="31"/>
      <c r="Y282" s="31"/>
    </row>
    <row r="283" customFormat="false" ht="27" hidden="false" customHeight="true" outlineLevel="0" collapsed="false">
      <c r="A283" s="43"/>
      <c r="B283" s="13" t="s">
        <v>161</v>
      </c>
      <c r="C283" s="13" t="s">
        <v>162</v>
      </c>
      <c r="D283" s="13"/>
      <c r="E283" s="13"/>
      <c r="F283" s="13"/>
      <c r="G283" s="44" t="s">
        <v>28</v>
      </c>
      <c r="H283" s="23" t="n">
        <f aca="false">H289</f>
        <v>1261113</v>
      </c>
      <c r="I283" s="23" t="n">
        <f aca="false">I289</f>
        <v>217700</v>
      </c>
      <c r="J283" s="23" t="n">
        <f aca="false">J289</f>
        <v>153100</v>
      </c>
      <c r="K283" s="23" t="n">
        <f aca="false">K289</f>
        <v>208402</v>
      </c>
      <c r="L283" s="23" t="n">
        <f aca="false">L289</f>
        <v>218911</v>
      </c>
      <c r="M283" s="23" t="n">
        <f aca="false">M289</f>
        <v>247000</v>
      </c>
      <c r="N283" s="23" t="n">
        <f aca="false">N289</f>
        <v>108000</v>
      </c>
      <c r="O283" s="23" t="n">
        <f aca="false">O289</f>
        <v>108000</v>
      </c>
      <c r="P283" s="13" t="s">
        <v>29</v>
      </c>
      <c r="Q283" s="14" t="s">
        <v>29</v>
      </c>
      <c r="R283" s="14" t="s">
        <v>29</v>
      </c>
      <c r="S283" s="14" t="s">
        <v>29</v>
      </c>
      <c r="T283" s="14" t="s">
        <v>29</v>
      </c>
      <c r="U283" s="14" t="s">
        <v>29</v>
      </c>
      <c r="V283" s="14" t="s">
        <v>29</v>
      </c>
      <c r="W283" s="14" t="s">
        <v>29</v>
      </c>
      <c r="X283" s="14" t="s">
        <v>29</v>
      </c>
      <c r="Y283" s="14" t="s">
        <v>29</v>
      </c>
    </row>
    <row r="284" s="27" customFormat="true" ht="29.25" hidden="false" customHeight="true" outlineLevel="0" collapsed="false">
      <c r="A284" s="43"/>
      <c r="B284" s="13"/>
      <c r="C284" s="13"/>
      <c r="D284" s="13"/>
      <c r="E284" s="13"/>
      <c r="F284" s="13"/>
      <c r="G284" s="44" t="s">
        <v>30</v>
      </c>
      <c r="H284" s="23" t="n">
        <f aca="false">H290</f>
        <v>1261113</v>
      </c>
      <c r="I284" s="23" t="n">
        <f aca="false">I290</f>
        <v>217700</v>
      </c>
      <c r="J284" s="23" t="n">
        <f aca="false">J290</f>
        <v>153100</v>
      </c>
      <c r="K284" s="23" t="n">
        <f aca="false">K290</f>
        <v>208402</v>
      </c>
      <c r="L284" s="23" t="n">
        <f aca="false">L290</f>
        <v>218911</v>
      </c>
      <c r="M284" s="23" t="n">
        <f aca="false">M290</f>
        <v>247000</v>
      </c>
      <c r="N284" s="23" t="n">
        <f aca="false">N290</f>
        <v>108000</v>
      </c>
      <c r="O284" s="23" t="n">
        <f aca="false">O290</f>
        <v>108000</v>
      </c>
      <c r="P284" s="13"/>
      <c r="Q284" s="14"/>
      <c r="R284" s="14"/>
      <c r="S284" s="14"/>
      <c r="T284" s="14"/>
      <c r="U284" s="14"/>
      <c r="V284" s="14"/>
      <c r="W284" s="14"/>
      <c r="X284" s="14"/>
      <c r="Y284" s="14"/>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row>
    <row r="285" customFormat="false" ht="54.75" hidden="false" customHeight="true" outlineLevel="0" collapsed="false">
      <c r="A285" s="43"/>
      <c r="B285" s="13"/>
      <c r="C285" s="13"/>
      <c r="D285" s="13"/>
      <c r="E285" s="13"/>
      <c r="F285" s="13"/>
      <c r="G285" s="22" t="s">
        <v>31</v>
      </c>
      <c r="H285" s="23" t="n">
        <f aca="false">H291</f>
        <v>1208453</v>
      </c>
      <c r="I285" s="23" t="n">
        <f aca="false">I291</f>
        <v>217700</v>
      </c>
      <c r="J285" s="23" t="n">
        <f aca="false">J291</f>
        <v>153100</v>
      </c>
      <c r="K285" s="23" t="n">
        <f aca="false">K291</f>
        <v>208402</v>
      </c>
      <c r="L285" s="23" t="n">
        <f aca="false">L291</f>
        <v>166251</v>
      </c>
      <c r="M285" s="23" t="n">
        <f aca="false">M291</f>
        <v>247000</v>
      </c>
      <c r="N285" s="23" t="n">
        <f aca="false">N291</f>
        <v>108000</v>
      </c>
      <c r="O285" s="23" t="n">
        <f aca="false">O291</f>
        <v>108000</v>
      </c>
      <c r="P285" s="13"/>
      <c r="Q285" s="14"/>
      <c r="R285" s="14"/>
      <c r="S285" s="14"/>
      <c r="T285" s="14"/>
      <c r="U285" s="14"/>
      <c r="V285" s="14"/>
      <c r="W285" s="14"/>
      <c r="X285" s="14"/>
      <c r="Y285" s="14"/>
    </row>
    <row r="286" customFormat="false" ht="25.5" hidden="false" customHeight="true" outlineLevel="0" collapsed="false">
      <c r="A286" s="43"/>
      <c r="B286" s="13"/>
      <c r="C286" s="13"/>
      <c r="D286" s="13"/>
      <c r="E286" s="13"/>
      <c r="F286" s="13"/>
      <c r="G286" s="22" t="s">
        <v>32</v>
      </c>
      <c r="H286" s="23" t="n">
        <f aca="false">H292</f>
        <v>0</v>
      </c>
      <c r="I286" s="23" t="n">
        <f aca="false">I292</f>
        <v>0</v>
      </c>
      <c r="J286" s="23" t="n">
        <f aca="false">J292</f>
        <v>0</v>
      </c>
      <c r="K286" s="23" t="n">
        <f aca="false">K292</f>
        <v>0</v>
      </c>
      <c r="L286" s="23" t="n">
        <f aca="false">L292</f>
        <v>0</v>
      </c>
      <c r="M286" s="23" t="n">
        <f aca="false">M292</f>
        <v>0</v>
      </c>
      <c r="N286" s="23" t="n">
        <f aca="false">N292</f>
        <v>0</v>
      </c>
      <c r="O286" s="23" t="n">
        <f aca="false">O292</f>
        <v>0</v>
      </c>
      <c r="P286" s="13"/>
      <c r="Q286" s="14"/>
      <c r="R286" s="14"/>
      <c r="S286" s="14"/>
      <c r="T286" s="14"/>
      <c r="U286" s="14"/>
      <c r="V286" s="14"/>
      <c r="W286" s="14"/>
      <c r="X286" s="14"/>
      <c r="Y286" s="14"/>
    </row>
    <row r="287" customFormat="false" ht="27" hidden="false" customHeight="true" outlineLevel="0" collapsed="false">
      <c r="A287" s="43"/>
      <c r="B287" s="13"/>
      <c r="C287" s="13"/>
      <c r="D287" s="13"/>
      <c r="E287" s="13"/>
      <c r="F287" s="13"/>
      <c r="G287" s="22" t="s">
        <v>33</v>
      </c>
      <c r="H287" s="23" t="n">
        <f aca="false">H293</f>
        <v>52660</v>
      </c>
      <c r="I287" s="23" t="n">
        <f aca="false">I293</f>
        <v>0</v>
      </c>
      <c r="J287" s="23" t="n">
        <f aca="false">J293</f>
        <v>0</v>
      </c>
      <c r="K287" s="23" t="n">
        <f aca="false">K293</f>
        <v>0</v>
      </c>
      <c r="L287" s="23" t="n">
        <f aca="false">L293</f>
        <v>52660</v>
      </c>
      <c r="M287" s="23" t="n">
        <f aca="false">M293</f>
        <v>0</v>
      </c>
      <c r="N287" s="23" t="n">
        <f aca="false">N293</f>
        <v>0</v>
      </c>
      <c r="O287" s="23" t="n">
        <f aca="false">O293</f>
        <v>0</v>
      </c>
      <c r="P287" s="13"/>
      <c r="Q287" s="14"/>
      <c r="R287" s="14"/>
      <c r="S287" s="14"/>
      <c r="T287" s="14"/>
      <c r="U287" s="14"/>
      <c r="V287" s="14"/>
      <c r="W287" s="14"/>
      <c r="X287" s="14"/>
      <c r="Y287" s="14"/>
    </row>
    <row r="288" customFormat="false" ht="52.5" hidden="false" customHeight="true" outlineLevel="0" collapsed="false">
      <c r="A288" s="43"/>
      <c r="B288" s="13"/>
      <c r="C288" s="13"/>
      <c r="D288" s="13"/>
      <c r="E288" s="13"/>
      <c r="F288" s="13"/>
      <c r="G288" s="22" t="s">
        <v>126</v>
      </c>
      <c r="H288" s="23" t="n">
        <f aca="false">H294</f>
        <v>0</v>
      </c>
      <c r="I288" s="23" t="n">
        <f aca="false">I294</f>
        <v>0</v>
      </c>
      <c r="J288" s="23" t="n">
        <f aca="false">J294</f>
        <v>0</v>
      </c>
      <c r="K288" s="23" t="n">
        <f aca="false">K294</f>
        <v>0</v>
      </c>
      <c r="L288" s="23" t="n">
        <f aca="false">L294</f>
        <v>0</v>
      </c>
      <c r="M288" s="23" t="n">
        <f aca="false">M294</f>
        <v>0</v>
      </c>
      <c r="N288" s="23" t="n">
        <f aca="false">N294</f>
        <v>0</v>
      </c>
      <c r="O288" s="23" t="n">
        <f aca="false">O294</f>
        <v>0</v>
      </c>
      <c r="P288" s="13"/>
      <c r="Q288" s="14"/>
      <c r="R288" s="14"/>
      <c r="S288" s="14"/>
      <c r="T288" s="14"/>
      <c r="U288" s="14"/>
      <c r="V288" s="14"/>
      <c r="W288" s="14"/>
      <c r="X288" s="14"/>
      <c r="Y288" s="14"/>
    </row>
    <row r="289" customFormat="false" ht="26.25" hidden="false" customHeight="true" outlineLevel="0" collapsed="false">
      <c r="A289" s="43"/>
      <c r="B289" s="13" t="s">
        <v>163</v>
      </c>
      <c r="C289" s="13" t="s">
        <v>164</v>
      </c>
      <c r="D289" s="25" t="n">
        <v>44197</v>
      </c>
      <c r="E289" s="25" t="n">
        <v>46752</v>
      </c>
      <c r="F289" s="14" t="s">
        <v>64</v>
      </c>
      <c r="G289" s="44" t="s">
        <v>28</v>
      </c>
      <c r="H289" s="23" t="n">
        <f aca="false">H295+H301+H307+H313</f>
        <v>1261113</v>
      </c>
      <c r="I289" s="23" t="n">
        <f aca="false">I295+I301+I307+I313</f>
        <v>217700</v>
      </c>
      <c r="J289" s="23" t="n">
        <f aca="false">J295+J301+J307+J313</f>
        <v>153100</v>
      </c>
      <c r="K289" s="23" t="n">
        <f aca="false">K295+K301+K307+K313</f>
        <v>208402</v>
      </c>
      <c r="L289" s="23" t="n">
        <f aca="false">L295+L301+L307+L313</f>
        <v>218911</v>
      </c>
      <c r="M289" s="23" t="n">
        <f aca="false">M295+M301+M307+M313</f>
        <v>247000</v>
      </c>
      <c r="N289" s="23" t="n">
        <f aca="false">N295+N301+N307+N313</f>
        <v>108000</v>
      </c>
      <c r="O289" s="23" t="n">
        <f aca="false">O295+O301+O307+O313</f>
        <v>108000</v>
      </c>
      <c r="P289" s="13" t="s">
        <v>29</v>
      </c>
      <c r="Q289" s="14" t="s">
        <v>29</v>
      </c>
      <c r="R289" s="14" t="s">
        <v>29</v>
      </c>
      <c r="S289" s="14" t="s">
        <v>29</v>
      </c>
      <c r="T289" s="14" t="s">
        <v>29</v>
      </c>
      <c r="U289" s="14" t="s">
        <v>29</v>
      </c>
      <c r="V289" s="14" t="s">
        <v>29</v>
      </c>
      <c r="W289" s="14" t="s">
        <v>29</v>
      </c>
      <c r="X289" s="14" t="s">
        <v>29</v>
      </c>
      <c r="Y289" s="14" t="s">
        <v>29</v>
      </c>
    </row>
    <row r="290" s="27" customFormat="true" ht="30" hidden="false" customHeight="true" outlineLevel="0" collapsed="false">
      <c r="A290" s="43"/>
      <c r="B290" s="13"/>
      <c r="C290" s="13"/>
      <c r="D290" s="25"/>
      <c r="E290" s="25"/>
      <c r="F290" s="14"/>
      <c r="G290" s="44" t="s">
        <v>30</v>
      </c>
      <c r="H290" s="23" t="n">
        <f aca="false">H296+H302+H308+H314</f>
        <v>1261113</v>
      </c>
      <c r="I290" s="23" t="n">
        <f aca="false">I296+I302+I308+I314</f>
        <v>217700</v>
      </c>
      <c r="J290" s="23" t="n">
        <f aca="false">J296+J302+J308+J314</f>
        <v>153100</v>
      </c>
      <c r="K290" s="23" t="n">
        <f aca="false">K296+K302+K308+K314</f>
        <v>208402</v>
      </c>
      <c r="L290" s="23" t="n">
        <f aca="false">L296+L302+L308+L314</f>
        <v>218911</v>
      </c>
      <c r="M290" s="23" t="n">
        <f aca="false">M296+M302+M308+M314</f>
        <v>247000</v>
      </c>
      <c r="N290" s="23" t="n">
        <f aca="false">N296+N302+N308+N314</f>
        <v>108000</v>
      </c>
      <c r="O290" s="23" t="n">
        <f aca="false">O296+O302+O308+O314</f>
        <v>108000</v>
      </c>
      <c r="P290" s="13"/>
      <c r="Q290" s="14"/>
      <c r="R290" s="14"/>
      <c r="S290" s="14"/>
      <c r="T290" s="14"/>
      <c r="U290" s="14"/>
      <c r="V290" s="14"/>
      <c r="W290" s="14"/>
      <c r="X290" s="14"/>
      <c r="Y290" s="14"/>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row>
    <row r="291" s="7" customFormat="true" ht="51.75" hidden="false" customHeight="true" outlineLevel="0" collapsed="false">
      <c r="A291" s="41"/>
      <c r="B291" s="13"/>
      <c r="C291" s="13"/>
      <c r="D291" s="25"/>
      <c r="E291" s="25"/>
      <c r="F291" s="14"/>
      <c r="G291" s="22" t="s">
        <v>31</v>
      </c>
      <c r="H291" s="23" t="n">
        <f aca="false">H297+H303+H309+H315</f>
        <v>1208453</v>
      </c>
      <c r="I291" s="23" t="n">
        <f aca="false">I297+I303+I309+I315</f>
        <v>217700</v>
      </c>
      <c r="J291" s="23" t="n">
        <f aca="false">J297+J303+J309+J315</f>
        <v>153100</v>
      </c>
      <c r="K291" s="23" t="n">
        <f aca="false">K297+K303+K309+K315</f>
        <v>208402</v>
      </c>
      <c r="L291" s="23" t="n">
        <f aca="false">L297+L303+L309+L315</f>
        <v>166251</v>
      </c>
      <c r="M291" s="23" t="n">
        <f aca="false">M297+M303+M309+M315</f>
        <v>247000</v>
      </c>
      <c r="N291" s="23" t="n">
        <f aca="false">N297+N303+N309+N315</f>
        <v>108000</v>
      </c>
      <c r="O291" s="23" t="n">
        <f aca="false">O297+O303+O309+O315</f>
        <v>108000</v>
      </c>
      <c r="P291" s="13"/>
      <c r="Q291" s="14"/>
      <c r="R291" s="14"/>
      <c r="S291" s="14"/>
      <c r="T291" s="14"/>
      <c r="U291" s="14"/>
      <c r="V291" s="14"/>
      <c r="W291" s="14"/>
      <c r="X291" s="14"/>
      <c r="Y291" s="14"/>
    </row>
    <row r="292" s="7" customFormat="true" ht="27.75" hidden="false" customHeight="true" outlineLevel="0" collapsed="false">
      <c r="A292" s="41"/>
      <c r="B292" s="13"/>
      <c r="C292" s="13"/>
      <c r="D292" s="25"/>
      <c r="E292" s="25"/>
      <c r="F292" s="14"/>
      <c r="G292" s="44" t="s">
        <v>32</v>
      </c>
      <c r="H292" s="23" t="n">
        <f aca="false">H298+H304+H310+H316</f>
        <v>0</v>
      </c>
      <c r="I292" s="23" t="n">
        <f aca="false">I298+I304+I310+I316</f>
        <v>0</v>
      </c>
      <c r="J292" s="23" t="n">
        <f aca="false">J298+J304+J310+J316</f>
        <v>0</v>
      </c>
      <c r="K292" s="23" t="n">
        <f aca="false">K298+K304+K310+K316</f>
        <v>0</v>
      </c>
      <c r="L292" s="23" t="n">
        <f aca="false">L298+L304+L310+L316</f>
        <v>0</v>
      </c>
      <c r="M292" s="23" t="n">
        <f aca="false">M298+M304+M310+M316</f>
        <v>0</v>
      </c>
      <c r="N292" s="23" t="n">
        <f aca="false">N298+N304+N310+N316</f>
        <v>0</v>
      </c>
      <c r="O292" s="23" t="n">
        <f aca="false">O298+O304+O310+O316</f>
        <v>0</v>
      </c>
      <c r="P292" s="13"/>
      <c r="Q292" s="14"/>
      <c r="R292" s="14"/>
      <c r="S292" s="14"/>
      <c r="T292" s="14"/>
      <c r="U292" s="14"/>
      <c r="V292" s="14"/>
      <c r="W292" s="14"/>
      <c r="X292" s="14"/>
      <c r="Y292" s="14"/>
    </row>
    <row r="293" s="7" customFormat="true" ht="31.5" hidden="false" customHeight="true" outlineLevel="0" collapsed="false">
      <c r="A293" s="41"/>
      <c r="B293" s="13"/>
      <c r="C293" s="13"/>
      <c r="D293" s="25"/>
      <c r="E293" s="25"/>
      <c r="F293" s="14"/>
      <c r="G293" s="22" t="s">
        <v>33</v>
      </c>
      <c r="H293" s="23" t="n">
        <f aca="false">H299+H305+H311+H317</f>
        <v>52660</v>
      </c>
      <c r="I293" s="23" t="n">
        <f aca="false">I299+I305+I311+I317</f>
        <v>0</v>
      </c>
      <c r="J293" s="23" t="n">
        <f aca="false">J299+J305+J311+J317</f>
        <v>0</v>
      </c>
      <c r="K293" s="23" t="n">
        <f aca="false">K299+K305+K311+K317</f>
        <v>0</v>
      </c>
      <c r="L293" s="23" t="n">
        <f aca="false">L299+L305+L311+L317</f>
        <v>52660</v>
      </c>
      <c r="M293" s="23" t="n">
        <f aca="false">M299+M305+M311+M317</f>
        <v>0</v>
      </c>
      <c r="N293" s="23" t="n">
        <f aca="false">N299+N305+N311+N317</f>
        <v>0</v>
      </c>
      <c r="O293" s="23" t="n">
        <f aca="false">O299+O305+O311+O317</f>
        <v>0</v>
      </c>
      <c r="P293" s="13"/>
      <c r="Q293" s="14"/>
      <c r="R293" s="14"/>
      <c r="S293" s="14"/>
      <c r="T293" s="14"/>
      <c r="U293" s="14"/>
      <c r="V293" s="14"/>
      <c r="W293" s="14"/>
      <c r="X293" s="14"/>
      <c r="Y293" s="14"/>
    </row>
    <row r="294" s="7" customFormat="true" ht="55.5" hidden="false" customHeight="true" outlineLevel="0" collapsed="false">
      <c r="A294" s="41"/>
      <c r="B294" s="13"/>
      <c r="C294" s="13"/>
      <c r="D294" s="25"/>
      <c r="E294" s="25"/>
      <c r="F294" s="14"/>
      <c r="G294" s="44" t="s">
        <v>126</v>
      </c>
      <c r="H294" s="23" t="n">
        <f aca="false">H300+H306+H312+H318</f>
        <v>0</v>
      </c>
      <c r="I294" s="23" t="n">
        <f aca="false">I300+I306+I312+I318</f>
        <v>0</v>
      </c>
      <c r="J294" s="23" t="n">
        <f aca="false">J300+J306+J312+J318</f>
        <v>0</v>
      </c>
      <c r="K294" s="23" t="n">
        <f aca="false">K300+K306+K312+K318</f>
        <v>0</v>
      </c>
      <c r="L294" s="23" t="n">
        <f aca="false">L300+L306+L312+L318</f>
        <v>0</v>
      </c>
      <c r="M294" s="23" t="n">
        <f aca="false">M300+M306+M312+M318</f>
        <v>0</v>
      </c>
      <c r="N294" s="23" t="n">
        <f aca="false">N300+N306+N312+N318</f>
        <v>0</v>
      </c>
      <c r="O294" s="23" t="n">
        <f aca="false">O300+O306+O312+O318</f>
        <v>0</v>
      </c>
      <c r="P294" s="13"/>
      <c r="Q294" s="14"/>
      <c r="R294" s="14"/>
      <c r="S294" s="14"/>
      <c r="T294" s="14"/>
      <c r="U294" s="14"/>
      <c r="V294" s="14"/>
      <c r="W294" s="14"/>
      <c r="X294" s="14"/>
      <c r="Y294" s="14"/>
    </row>
    <row r="295" customFormat="false" ht="27.75" hidden="false" customHeight="true" outlineLevel="0" collapsed="false">
      <c r="A295" s="41"/>
      <c r="B295" s="13" t="s">
        <v>165</v>
      </c>
      <c r="C295" s="13" t="s">
        <v>166</v>
      </c>
      <c r="D295" s="25" t="n">
        <v>44197</v>
      </c>
      <c r="E295" s="25" t="n">
        <v>46752</v>
      </c>
      <c r="F295" s="14" t="s">
        <v>64</v>
      </c>
      <c r="G295" s="44" t="s">
        <v>28</v>
      </c>
      <c r="H295" s="23" t="n">
        <f aca="false">H296+H300</f>
        <v>602000</v>
      </c>
      <c r="I295" s="23" t="n">
        <f aca="false">I296+I300</f>
        <v>96000</v>
      </c>
      <c r="J295" s="23" t="n">
        <f aca="false">J296+J300</f>
        <v>54000</v>
      </c>
      <c r="K295" s="23" t="n">
        <f aca="false">K296+K300</f>
        <v>84000</v>
      </c>
      <c r="L295" s="23" t="n">
        <f aca="false">L296+L300</f>
        <v>44000</v>
      </c>
      <c r="M295" s="23" t="n">
        <f aca="false">M296+M300</f>
        <v>108000</v>
      </c>
      <c r="N295" s="23" t="n">
        <f aca="false">N296+N300</f>
        <v>108000</v>
      </c>
      <c r="O295" s="23" t="n">
        <f aca="false">O296+O300</f>
        <v>108000</v>
      </c>
      <c r="P295" s="14" t="s">
        <v>167</v>
      </c>
      <c r="Q295" s="13" t="s">
        <v>42</v>
      </c>
      <c r="R295" s="31" t="n">
        <v>22</v>
      </c>
      <c r="S295" s="31" t="s">
        <v>168</v>
      </c>
      <c r="T295" s="31" t="s">
        <v>169</v>
      </c>
      <c r="U295" s="31" t="s">
        <v>170</v>
      </c>
      <c r="V295" s="31" t="s">
        <v>171</v>
      </c>
      <c r="W295" s="31" t="s">
        <v>172</v>
      </c>
      <c r="X295" s="31" t="n">
        <v>21.8</v>
      </c>
      <c r="Y295" s="31" t="n">
        <v>21.9</v>
      </c>
    </row>
    <row r="296" customFormat="false" ht="30" hidden="false" customHeight="true" outlineLevel="0" collapsed="false">
      <c r="A296" s="41"/>
      <c r="B296" s="13"/>
      <c r="C296" s="13"/>
      <c r="D296" s="25"/>
      <c r="E296" s="25"/>
      <c r="F296" s="14"/>
      <c r="G296" s="44" t="s">
        <v>30</v>
      </c>
      <c r="H296" s="32" t="n">
        <f aca="false">H297+H298+H299</f>
        <v>602000</v>
      </c>
      <c r="I296" s="32" t="n">
        <f aca="false">I297+I298+I299</f>
        <v>96000</v>
      </c>
      <c r="J296" s="32" t="n">
        <f aca="false">J297+J298+J299</f>
        <v>54000</v>
      </c>
      <c r="K296" s="32" t="n">
        <f aca="false">K297+K298+K299</f>
        <v>84000</v>
      </c>
      <c r="L296" s="32" t="n">
        <f aca="false">L297+L298+L299</f>
        <v>44000</v>
      </c>
      <c r="M296" s="32" t="n">
        <f aca="false">M297+M298+M299</f>
        <v>108000</v>
      </c>
      <c r="N296" s="32" t="n">
        <f aca="false">N297+N298+N299</f>
        <v>108000</v>
      </c>
      <c r="O296" s="32" t="n">
        <f aca="false">O297+O298+O299</f>
        <v>108000</v>
      </c>
      <c r="P296" s="14"/>
      <c r="Q296" s="13"/>
      <c r="R296" s="31"/>
      <c r="S296" s="31"/>
      <c r="T296" s="31"/>
      <c r="U296" s="31"/>
      <c r="V296" s="31"/>
      <c r="W296" s="31"/>
      <c r="X296" s="31"/>
      <c r="Y296" s="31"/>
    </row>
    <row r="297" customFormat="false" ht="53.25" hidden="false" customHeight="true" outlineLevel="0" collapsed="false">
      <c r="A297" s="41"/>
      <c r="B297" s="13"/>
      <c r="C297" s="13"/>
      <c r="D297" s="25"/>
      <c r="E297" s="25"/>
      <c r="F297" s="14"/>
      <c r="G297" s="22" t="s">
        <v>31</v>
      </c>
      <c r="H297" s="23" t="n">
        <f aca="false">I297+J297+K297+L297+M297+O297+N297</f>
        <v>602000</v>
      </c>
      <c r="I297" s="32" t="n">
        <v>96000</v>
      </c>
      <c r="J297" s="32" t="n">
        <v>54000</v>
      </c>
      <c r="K297" s="32" t="n">
        <v>84000</v>
      </c>
      <c r="L297" s="32" t="n">
        <v>44000</v>
      </c>
      <c r="M297" s="32" t="n">
        <v>108000</v>
      </c>
      <c r="N297" s="32" t="n">
        <v>108000</v>
      </c>
      <c r="O297" s="32" t="n">
        <v>108000</v>
      </c>
      <c r="P297" s="14"/>
      <c r="Q297" s="13"/>
      <c r="R297" s="31"/>
      <c r="S297" s="31"/>
      <c r="T297" s="31"/>
      <c r="U297" s="31"/>
      <c r="V297" s="31"/>
      <c r="W297" s="31"/>
      <c r="X297" s="31"/>
      <c r="Y297" s="31"/>
    </row>
    <row r="298" customFormat="false" ht="26.25" hidden="false" customHeight="true" outlineLevel="0" collapsed="false">
      <c r="A298" s="41"/>
      <c r="B298" s="13"/>
      <c r="C298" s="13"/>
      <c r="D298" s="25"/>
      <c r="E298" s="25"/>
      <c r="F298" s="14"/>
      <c r="G298" s="44" t="s">
        <v>32</v>
      </c>
      <c r="H298" s="23" t="n">
        <f aca="false">I298+J298+K298+L298+M298+O298+N298</f>
        <v>0</v>
      </c>
      <c r="I298" s="33" t="n">
        <v>0</v>
      </c>
      <c r="J298" s="33" t="n">
        <v>0</v>
      </c>
      <c r="K298" s="33" t="n">
        <v>0</v>
      </c>
      <c r="L298" s="33" t="n">
        <v>0</v>
      </c>
      <c r="M298" s="33" t="n">
        <v>0</v>
      </c>
      <c r="N298" s="33" t="n">
        <v>0</v>
      </c>
      <c r="O298" s="33" t="n">
        <v>0</v>
      </c>
      <c r="P298" s="14"/>
      <c r="Q298" s="13"/>
      <c r="R298" s="31"/>
      <c r="S298" s="31"/>
      <c r="T298" s="31"/>
      <c r="U298" s="31"/>
      <c r="V298" s="31"/>
      <c r="W298" s="31"/>
      <c r="X298" s="31"/>
      <c r="Y298" s="31"/>
    </row>
    <row r="299" customFormat="false" ht="24.75" hidden="false" customHeight="true" outlineLevel="0" collapsed="false">
      <c r="A299" s="41"/>
      <c r="B299" s="13"/>
      <c r="C299" s="13"/>
      <c r="D299" s="25"/>
      <c r="E299" s="25"/>
      <c r="F299" s="14"/>
      <c r="G299" s="22" t="s">
        <v>33</v>
      </c>
      <c r="H299" s="23" t="n">
        <f aca="false">I299+J299+K299+L299+M299+O299+N299</f>
        <v>0</v>
      </c>
      <c r="I299" s="33" t="n">
        <v>0</v>
      </c>
      <c r="J299" s="33" t="n">
        <v>0</v>
      </c>
      <c r="K299" s="33" t="n">
        <v>0</v>
      </c>
      <c r="L299" s="33" t="n">
        <v>0</v>
      </c>
      <c r="M299" s="33" t="n">
        <v>0</v>
      </c>
      <c r="N299" s="33" t="n">
        <v>0</v>
      </c>
      <c r="O299" s="33" t="n">
        <v>0</v>
      </c>
      <c r="P299" s="14"/>
      <c r="Q299" s="13"/>
      <c r="R299" s="31"/>
      <c r="S299" s="31"/>
      <c r="T299" s="31"/>
      <c r="U299" s="31"/>
      <c r="V299" s="31"/>
      <c r="W299" s="31"/>
      <c r="X299" s="31"/>
      <c r="Y299" s="31"/>
    </row>
    <row r="300" customFormat="false" ht="54.95" hidden="false" customHeight="true" outlineLevel="0" collapsed="false">
      <c r="A300" s="41"/>
      <c r="B300" s="13"/>
      <c r="C300" s="13"/>
      <c r="D300" s="25"/>
      <c r="E300" s="25"/>
      <c r="F300" s="14"/>
      <c r="G300" s="44" t="s">
        <v>126</v>
      </c>
      <c r="H300" s="23" t="n">
        <f aca="false">I300+J300+K300+L300+M300+O300+N300</f>
        <v>0</v>
      </c>
      <c r="I300" s="33" t="n">
        <v>0</v>
      </c>
      <c r="J300" s="33" t="n">
        <v>0</v>
      </c>
      <c r="K300" s="33" t="n">
        <v>0</v>
      </c>
      <c r="L300" s="33" t="n">
        <v>0</v>
      </c>
      <c r="M300" s="33" t="n">
        <v>0</v>
      </c>
      <c r="N300" s="33" t="n">
        <v>0</v>
      </c>
      <c r="O300" s="33" t="n">
        <v>0</v>
      </c>
      <c r="P300" s="14"/>
      <c r="Q300" s="13"/>
      <c r="R300" s="31"/>
      <c r="S300" s="31"/>
      <c r="T300" s="31"/>
      <c r="U300" s="31"/>
      <c r="V300" s="31"/>
      <c r="W300" s="31"/>
      <c r="X300" s="31"/>
      <c r="Y300" s="31"/>
    </row>
    <row r="301" customFormat="false" ht="25.5" hidden="false" customHeight="true" outlineLevel="0" collapsed="false">
      <c r="A301" s="41"/>
      <c r="B301" s="13" t="s">
        <v>173</v>
      </c>
      <c r="C301" s="13" t="s">
        <v>174</v>
      </c>
      <c r="D301" s="25" t="n">
        <v>44197</v>
      </c>
      <c r="E301" s="25" t="n">
        <v>46752</v>
      </c>
      <c r="F301" s="14" t="s">
        <v>64</v>
      </c>
      <c r="G301" s="44" t="s">
        <v>28</v>
      </c>
      <c r="H301" s="23" t="n">
        <f aca="false">H302+H306</f>
        <v>125460</v>
      </c>
      <c r="I301" s="23" t="n">
        <f aca="false">I302+I306</f>
        <v>60700</v>
      </c>
      <c r="J301" s="23" t="n">
        <f aca="false">J302+J306</f>
        <v>3600</v>
      </c>
      <c r="K301" s="23" t="n">
        <f aca="false">K302+K306</f>
        <v>6000</v>
      </c>
      <c r="L301" s="23" t="n">
        <f aca="false">L302+L306</f>
        <v>55160</v>
      </c>
      <c r="M301" s="23" t="n">
        <f aca="false">M302+M306</f>
        <v>0</v>
      </c>
      <c r="N301" s="23" t="n">
        <f aca="false">N302+N306</f>
        <v>0</v>
      </c>
      <c r="O301" s="23" t="n">
        <f aca="false">O302+O306</f>
        <v>0</v>
      </c>
      <c r="P301" s="14"/>
      <c r="Q301" s="13"/>
      <c r="R301" s="31"/>
      <c r="S301" s="31"/>
      <c r="T301" s="31"/>
      <c r="U301" s="31"/>
      <c r="V301" s="31"/>
      <c r="W301" s="31"/>
      <c r="X301" s="31"/>
      <c r="Y301" s="31"/>
    </row>
    <row r="302" customFormat="false" ht="28.5" hidden="false" customHeight="true" outlineLevel="0" collapsed="false">
      <c r="A302" s="41"/>
      <c r="B302" s="13"/>
      <c r="C302" s="13"/>
      <c r="D302" s="25"/>
      <c r="E302" s="25"/>
      <c r="F302" s="14"/>
      <c r="G302" s="44" t="s">
        <v>30</v>
      </c>
      <c r="H302" s="32" t="n">
        <f aca="false">H303+H304+H305</f>
        <v>125460</v>
      </c>
      <c r="I302" s="32" t="n">
        <f aca="false">I303+I304+I305</f>
        <v>60700</v>
      </c>
      <c r="J302" s="32" t="n">
        <f aca="false">J303+J304+J305</f>
        <v>3600</v>
      </c>
      <c r="K302" s="32" t="n">
        <f aca="false">K303+K304+K305</f>
        <v>6000</v>
      </c>
      <c r="L302" s="32" t="n">
        <f aca="false">L303+L304+L305</f>
        <v>55160</v>
      </c>
      <c r="M302" s="32" t="n">
        <f aca="false">M303+M304+M305</f>
        <v>0</v>
      </c>
      <c r="N302" s="32" t="n">
        <f aca="false">N303+N304+N305</f>
        <v>0</v>
      </c>
      <c r="O302" s="32" t="n">
        <f aca="false">O303+O304+O305</f>
        <v>0</v>
      </c>
      <c r="P302" s="14"/>
      <c r="Q302" s="13"/>
      <c r="R302" s="31"/>
      <c r="S302" s="31"/>
      <c r="T302" s="31"/>
      <c r="U302" s="31"/>
      <c r="V302" s="31"/>
      <c r="W302" s="31"/>
      <c r="X302" s="31"/>
      <c r="Y302" s="31"/>
    </row>
    <row r="303" customFormat="false" ht="54" hidden="false" customHeight="true" outlineLevel="0" collapsed="false">
      <c r="A303" s="41"/>
      <c r="B303" s="13"/>
      <c r="C303" s="13"/>
      <c r="D303" s="25"/>
      <c r="E303" s="25"/>
      <c r="F303" s="14"/>
      <c r="G303" s="22" t="s">
        <v>31</v>
      </c>
      <c r="H303" s="23" t="n">
        <f aca="false">I303+J303+K303+L303+M303+O303+N303</f>
        <v>72800</v>
      </c>
      <c r="I303" s="32" t="n">
        <v>60700</v>
      </c>
      <c r="J303" s="32" t="n">
        <v>3600</v>
      </c>
      <c r="K303" s="32" t="n">
        <v>6000</v>
      </c>
      <c r="L303" s="32" t="n">
        <v>2500</v>
      </c>
      <c r="M303" s="32" t="n">
        <v>0</v>
      </c>
      <c r="N303" s="32" t="n">
        <v>0</v>
      </c>
      <c r="O303" s="32" t="n">
        <v>0</v>
      </c>
      <c r="P303" s="14"/>
      <c r="Q303" s="13"/>
      <c r="R303" s="31"/>
      <c r="S303" s="31"/>
      <c r="T303" s="31"/>
      <c r="U303" s="31"/>
      <c r="V303" s="31"/>
      <c r="W303" s="31"/>
      <c r="X303" s="31"/>
      <c r="Y303" s="31"/>
    </row>
    <row r="304" customFormat="false" ht="30" hidden="false" customHeight="true" outlineLevel="0" collapsed="false">
      <c r="A304" s="41"/>
      <c r="B304" s="13"/>
      <c r="C304" s="13"/>
      <c r="D304" s="25"/>
      <c r="E304" s="25"/>
      <c r="F304" s="14"/>
      <c r="G304" s="44" t="s">
        <v>32</v>
      </c>
      <c r="H304" s="23" t="n">
        <f aca="false">I304+J304+K304+L304+M304+O304+N304</f>
        <v>0</v>
      </c>
      <c r="I304" s="33" t="n">
        <v>0</v>
      </c>
      <c r="J304" s="33" t="n">
        <v>0</v>
      </c>
      <c r="K304" s="33" t="n">
        <v>0</v>
      </c>
      <c r="L304" s="33" t="n">
        <v>0</v>
      </c>
      <c r="M304" s="33" t="n">
        <v>0</v>
      </c>
      <c r="N304" s="33" t="n">
        <v>0</v>
      </c>
      <c r="O304" s="33" t="n">
        <v>0</v>
      </c>
      <c r="P304" s="14"/>
      <c r="Q304" s="13"/>
      <c r="R304" s="31"/>
      <c r="S304" s="31"/>
      <c r="T304" s="31"/>
      <c r="U304" s="31"/>
      <c r="V304" s="31"/>
      <c r="W304" s="31"/>
      <c r="X304" s="31"/>
      <c r="Y304" s="31"/>
    </row>
    <row r="305" customFormat="false" ht="26.1" hidden="false" customHeight="true" outlineLevel="0" collapsed="false">
      <c r="A305" s="41"/>
      <c r="B305" s="13"/>
      <c r="C305" s="13"/>
      <c r="D305" s="25"/>
      <c r="E305" s="25"/>
      <c r="F305" s="14"/>
      <c r="G305" s="22" t="s">
        <v>33</v>
      </c>
      <c r="H305" s="23" t="n">
        <f aca="false">I305+J305+K305+L305+M305+O305+N305</f>
        <v>52660</v>
      </c>
      <c r="I305" s="33" t="n">
        <v>0</v>
      </c>
      <c r="J305" s="33" t="n">
        <v>0</v>
      </c>
      <c r="K305" s="33" t="n">
        <v>0</v>
      </c>
      <c r="L305" s="33" t="n">
        <v>52660</v>
      </c>
      <c r="M305" s="33" t="n">
        <v>0</v>
      </c>
      <c r="N305" s="33" t="n">
        <v>0</v>
      </c>
      <c r="O305" s="33" t="n">
        <v>0</v>
      </c>
      <c r="P305" s="14"/>
      <c r="Q305" s="13"/>
      <c r="R305" s="31"/>
      <c r="S305" s="31"/>
      <c r="T305" s="31"/>
      <c r="U305" s="31"/>
      <c r="V305" s="31"/>
      <c r="W305" s="31"/>
      <c r="X305" s="31"/>
      <c r="Y305" s="31"/>
    </row>
    <row r="306" customFormat="false" ht="54.75" hidden="false" customHeight="true" outlineLevel="0" collapsed="false">
      <c r="A306" s="41"/>
      <c r="B306" s="13"/>
      <c r="C306" s="13"/>
      <c r="D306" s="25"/>
      <c r="E306" s="25"/>
      <c r="F306" s="14"/>
      <c r="G306" s="44" t="s">
        <v>126</v>
      </c>
      <c r="H306" s="23" t="n">
        <f aca="false">I306+J306+K306+L306+M306+O306+N306</f>
        <v>0</v>
      </c>
      <c r="I306" s="33" t="n">
        <v>0</v>
      </c>
      <c r="J306" s="33" t="n">
        <v>0</v>
      </c>
      <c r="K306" s="33" t="n">
        <v>0</v>
      </c>
      <c r="L306" s="33" t="n">
        <v>0</v>
      </c>
      <c r="M306" s="33" t="n">
        <v>0</v>
      </c>
      <c r="N306" s="33" t="n">
        <v>0</v>
      </c>
      <c r="O306" s="33" t="n">
        <v>0</v>
      </c>
      <c r="P306" s="14"/>
      <c r="Q306" s="13"/>
      <c r="R306" s="31"/>
      <c r="S306" s="31"/>
      <c r="T306" s="31"/>
      <c r="U306" s="31"/>
      <c r="V306" s="31"/>
      <c r="W306" s="31"/>
      <c r="X306" s="31"/>
      <c r="Y306" s="31"/>
    </row>
    <row r="307" customFormat="false" ht="29.45" hidden="false" customHeight="true" outlineLevel="0" collapsed="false">
      <c r="A307" s="41"/>
      <c r="B307" s="13" t="s">
        <v>175</v>
      </c>
      <c r="C307" s="13" t="s">
        <v>176</v>
      </c>
      <c r="D307" s="25" t="n">
        <v>44197</v>
      </c>
      <c r="E307" s="25" t="n">
        <v>46752</v>
      </c>
      <c r="F307" s="13" t="s">
        <v>177</v>
      </c>
      <c r="G307" s="44" t="s">
        <v>28</v>
      </c>
      <c r="H307" s="23" t="n">
        <f aca="false">H308+H312</f>
        <v>479653</v>
      </c>
      <c r="I307" s="23" t="n">
        <f aca="false">I308+I312</f>
        <v>61000</v>
      </c>
      <c r="J307" s="23" t="n">
        <f aca="false">J308+J312</f>
        <v>95500</v>
      </c>
      <c r="K307" s="23" t="n">
        <f aca="false">K308+K312</f>
        <v>118402</v>
      </c>
      <c r="L307" s="23" t="n">
        <f aca="false">L308+L312</f>
        <v>119751</v>
      </c>
      <c r="M307" s="23" t="n">
        <f aca="false">M308+M312</f>
        <v>85000</v>
      </c>
      <c r="N307" s="23" t="n">
        <f aca="false">N308+N312</f>
        <v>0</v>
      </c>
      <c r="O307" s="23" t="n">
        <f aca="false">O308+O312</f>
        <v>0</v>
      </c>
      <c r="P307" s="14"/>
      <c r="Q307" s="13"/>
      <c r="R307" s="31"/>
      <c r="S307" s="31"/>
      <c r="T307" s="31"/>
      <c r="U307" s="31"/>
      <c r="V307" s="31"/>
      <c r="W307" s="31"/>
      <c r="X307" s="31"/>
      <c r="Y307" s="31"/>
    </row>
    <row r="308" customFormat="false" ht="25.5" hidden="false" customHeight="true" outlineLevel="0" collapsed="false">
      <c r="A308" s="41"/>
      <c r="B308" s="13"/>
      <c r="C308" s="13"/>
      <c r="D308" s="25"/>
      <c r="E308" s="25"/>
      <c r="F308" s="13"/>
      <c r="G308" s="44" t="s">
        <v>30</v>
      </c>
      <c r="H308" s="32" t="n">
        <f aca="false">H309+H310+H311</f>
        <v>479653</v>
      </c>
      <c r="I308" s="32" t="n">
        <f aca="false">I309+I310+I311</f>
        <v>61000</v>
      </c>
      <c r="J308" s="32" t="n">
        <f aca="false">J309+J310+J311</f>
        <v>95500</v>
      </c>
      <c r="K308" s="32" t="n">
        <f aca="false">K309+K310+K311</f>
        <v>118402</v>
      </c>
      <c r="L308" s="32" t="n">
        <f aca="false">L309+L310+L311</f>
        <v>119751</v>
      </c>
      <c r="M308" s="32" t="n">
        <f aca="false">M309+M310+M311</f>
        <v>85000</v>
      </c>
      <c r="N308" s="32" t="n">
        <f aca="false">N309+N310+N311</f>
        <v>0</v>
      </c>
      <c r="O308" s="32" t="n">
        <f aca="false">O309+O310+O311</f>
        <v>0</v>
      </c>
      <c r="P308" s="14"/>
      <c r="Q308" s="13"/>
      <c r="R308" s="31"/>
      <c r="S308" s="31"/>
      <c r="T308" s="31"/>
      <c r="U308" s="31"/>
      <c r="V308" s="31"/>
      <c r="W308" s="31"/>
      <c r="X308" s="31"/>
      <c r="Y308" s="31"/>
    </row>
    <row r="309" customFormat="false" ht="53.25" hidden="false" customHeight="true" outlineLevel="0" collapsed="false">
      <c r="A309" s="41"/>
      <c r="B309" s="13"/>
      <c r="C309" s="13"/>
      <c r="D309" s="25"/>
      <c r="E309" s="25"/>
      <c r="F309" s="13"/>
      <c r="G309" s="22" t="s">
        <v>31</v>
      </c>
      <c r="H309" s="23" t="n">
        <f aca="false">I309+J309+K309+L309+M309+O309+N309</f>
        <v>479653</v>
      </c>
      <c r="I309" s="32" t="n">
        <v>61000</v>
      </c>
      <c r="J309" s="32" t="n">
        <v>95500</v>
      </c>
      <c r="K309" s="32" t="n">
        <v>118402</v>
      </c>
      <c r="L309" s="32" t="n">
        <v>119751</v>
      </c>
      <c r="M309" s="32" t="n">
        <v>85000</v>
      </c>
      <c r="N309" s="32" t="n">
        <v>0</v>
      </c>
      <c r="O309" s="32" t="n">
        <v>0</v>
      </c>
      <c r="P309" s="14"/>
      <c r="Q309" s="13"/>
      <c r="R309" s="31"/>
      <c r="S309" s="31"/>
      <c r="T309" s="31"/>
      <c r="U309" s="31"/>
      <c r="V309" s="31"/>
      <c r="W309" s="31"/>
      <c r="X309" s="31"/>
      <c r="Y309" s="31"/>
    </row>
    <row r="310" customFormat="false" ht="30" hidden="false" customHeight="true" outlineLevel="0" collapsed="false">
      <c r="A310" s="41"/>
      <c r="B310" s="13"/>
      <c r="C310" s="13"/>
      <c r="D310" s="25"/>
      <c r="E310" s="25"/>
      <c r="F310" s="13"/>
      <c r="G310" s="44" t="s">
        <v>32</v>
      </c>
      <c r="H310" s="23" t="n">
        <f aca="false">I310+J310+K310+L310+M310+O310+N310</f>
        <v>0</v>
      </c>
      <c r="I310" s="33" t="n">
        <v>0</v>
      </c>
      <c r="J310" s="33" t="n">
        <v>0</v>
      </c>
      <c r="K310" s="33" t="n">
        <v>0</v>
      </c>
      <c r="L310" s="33" t="n">
        <v>0</v>
      </c>
      <c r="M310" s="33" t="n">
        <v>0</v>
      </c>
      <c r="N310" s="33" t="n">
        <v>0</v>
      </c>
      <c r="O310" s="33" t="n">
        <v>0</v>
      </c>
      <c r="P310" s="14"/>
      <c r="Q310" s="13"/>
      <c r="R310" s="31"/>
      <c r="S310" s="31"/>
      <c r="T310" s="31"/>
      <c r="U310" s="31"/>
      <c r="V310" s="31"/>
      <c r="W310" s="31"/>
      <c r="X310" s="31"/>
      <c r="Y310" s="31"/>
    </row>
    <row r="311" customFormat="false" ht="27" hidden="false" customHeight="true" outlineLevel="0" collapsed="false">
      <c r="A311" s="41"/>
      <c r="B311" s="13"/>
      <c r="C311" s="13"/>
      <c r="D311" s="25"/>
      <c r="E311" s="25"/>
      <c r="F311" s="13"/>
      <c r="G311" s="22" t="s">
        <v>33</v>
      </c>
      <c r="H311" s="23" t="n">
        <f aca="false">I311+J311+K311+L311+M311+O311+N311</f>
        <v>0</v>
      </c>
      <c r="I311" s="33" t="n">
        <v>0</v>
      </c>
      <c r="J311" s="33" t="n">
        <v>0</v>
      </c>
      <c r="K311" s="33" t="n">
        <v>0</v>
      </c>
      <c r="L311" s="33" t="n">
        <v>0</v>
      </c>
      <c r="M311" s="33" t="n">
        <v>0</v>
      </c>
      <c r="N311" s="33" t="n">
        <v>0</v>
      </c>
      <c r="O311" s="33" t="n">
        <v>0</v>
      </c>
      <c r="P311" s="14"/>
      <c r="Q311" s="13"/>
      <c r="R311" s="31"/>
      <c r="S311" s="31"/>
      <c r="T311" s="31"/>
      <c r="U311" s="31"/>
      <c r="V311" s="31"/>
      <c r="W311" s="31"/>
      <c r="X311" s="31"/>
      <c r="Y311" s="31"/>
    </row>
    <row r="312" customFormat="false" ht="55.5" hidden="false" customHeight="true" outlineLevel="0" collapsed="false">
      <c r="A312" s="41"/>
      <c r="B312" s="13"/>
      <c r="C312" s="13"/>
      <c r="D312" s="25"/>
      <c r="E312" s="25"/>
      <c r="F312" s="13"/>
      <c r="G312" s="44" t="s">
        <v>126</v>
      </c>
      <c r="H312" s="23" t="n">
        <f aca="false">I312+J312+K312+L312+M312+O312+N312</f>
        <v>0</v>
      </c>
      <c r="I312" s="33" t="n">
        <v>0</v>
      </c>
      <c r="J312" s="33" t="n">
        <v>0</v>
      </c>
      <c r="K312" s="33" t="n">
        <v>0</v>
      </c>
      <c r="L312" s="33" t="n">
        <v>0</v>
      </c>
      <c r="M312" s="33" t="n">
        <v>0</v>
      </c>
      <c r="N312" s="33" t="n">
        <v>0</v>
      </c>
      <c r="O312" s="33" t="n">
        <v>0</v>
      </c>
      <c r="P312" s="14"/>
      <c r="Q312" s="13"/>
      <c r="R312" s="31"/>
      <c r="S312" s="31"/>
      <c r="T312" s="31"/>
      <c r="U312" s="31"/>
      <c r="V312" s="31"/>
      <c r="W312" s="31"/>
      <c r="X312" s="31"/>
      <c r="Y312" s="31"/>
    </row>
    <row r="313" customFormat="false" ht="54" hidden="false" customHeight="true" outlineLevel="0" collapsed="false">
      <c r="A313" s="41"/>
      <c r="B313" s="13" t="s">
        <v>178</v>
      </c>
      <c r="C313" s="13" t="s">
        <v>179</v>
      </c>
      <c r="D313" s="25" t="n">
        <v>44251</v>
      </c>
      <c r="E313" s="25" t="n">
        <v>46752</v>
      </c>
      <c r="F313" s="13" t="s">
        <v>64</v>
      </c>
      <c r="G313" s="44" t="s">
        <v>28</v>
      </c>
      <c r="H313" s="23" t="n">
        <f aca="false">H314+H318</f>
        <v>54000</v>
      </c>
      <c r="I313" s="23" t="n">
        <f aca="false">I314+I318</f>
        <v>0</v>
      </c>
      <c r="J313" s="23" t="n">
        <f aca="false">J314+J318</f>
        <v>0</v>
      </c>
      <c r="K313" s="23" t="n">
        <f aca="false">K314+K318</f>
        <v>0</v>
      </c>
      <c r="L313" s="23" t="n">
        <f aca="false">L314+L318</f>
        <v>0</v>
      </c>
      <c r="M313" s="23" t="n">
        <f aca="false">M314+M318</f>
        <v>54000</v>
      </c>
      <c r="N313" s="23" t="n">
        <f aca="false">N314+N318</f>
        <v>0</v>
      </c>
      <c r="O313" s="23" t="n">
        <f aca="false">O314+O318</f>
        <v>0</v>
      </c>
      <c r="P313" s="13" t="s">
        <v>180</v>
      </c>
      <c r="Q313" s="14" t="s">
        <v>181</v>
      </c>
      <c r="R313" s="14" t="n">
        <v>2</v>
      </c>
      <c r="S313" s="14" t="n">
        <v>2</v>
      </c>
      <c r="T313" s="14" t="n">
        <v>2</v>
      </c>
      <c r="U313" s="14" t="n">
        <v>2</v>
      </c>
      <c r="V313" s="14" t="s">
        <v>56</v>
      </c>
      <c r="W313" s="14" t="n">
        <v>2</v>
      </c>
      <c r="X313" s="14" t="s">
        <v>56</v>
      </c>
      <c r="Y313" s="14" t="s">
        <v>56</v>
      </c>
    </row>
    <row r="314" customFormat="false" ht="48.75" hidden="false" customHeight="true" outlineLevel="0" collapsed="false">
      <c r="A314" s="41"/>
      <c r="B314" s="13"/>
      <c r="C314" s="13"/>
      <c r="D314" s="25"/>
      <c r="E314" s="25"/>
      <c r="F314" s="13"/>
      <c r="G314" s="44" t="s">
        <v>30</v>
      </c>
      <c r="H314" s="32" t="n">
        <f aca="false">H315+H316+H317</f>
        <v>54000</v>
      </c>
      <c r="I314" s="32" t="n">
        <f aca="false">I315+I316+I317</f>
        <v>0</v>
      </c>
      <c r="J314" s="32" t="n">
        <f aca="false">J315+J316+J317</f>
        <v>0</v>
      </c>
      <c r="K314" s="32" t="n">
        <f aca="false">K315+K316+K317</f>
        <v>0</v>
      </c>
      <c r="L314" s="32" t="n">
        <f aca="false">L315+L316+L317</f>
        <v>0</v>
      </c>
      <c r="M314" s="32" t="n">
        <f aca="false">M315+M316+M317</f>
        <v>54000</v>
      </c>
      <c r="N314" s="32" t="n">
        <f aca="false">N315+N316+N317</f>
        <v>0</v>
      </c>
      <c r="O314" s="32" t="n">
        <f aca="false">O315+O316+O317</f>
        <v>0</v>
      </c>
      <c r="P314" s="13"/>
      <c r="Q314" s="14"/>
      <c r="R314" s="14"/>
      <c r="S314" s="14"/>
      <c r="T314" s="14"/>
      <c r="U314" s="14"/>
      <c r="V314" s="14"/>
      <c r="W314" s="14"/>
      <c r="X314" s="14"/>
      <c r="Y314" s="14"/>
    </row>
    <row r="315" customFormat="false" ht="64.5" hidden="false" customHeight="true" outlineLevel="0" collapsed="false">
      <c r="A315" s="43"/>
      <c r="B315" s="13"/>
      <c r="C315" s="13"/>
      <c r="D315" s="25"/>
      <c r="E315" s="25"/>
      <c r="F315" s="13"/>
      <c r="G315" s="22" t="s">
        <v>31</v>
      </c>
      <c r="H315" s="23" t="n">
        <f aca="false">I315+J315+K315+L315+M315+O315+N315</f>
        <v>54000</v>
      </c>
      <c r="I315" s="32" t="n">
        <v>0</v>
      </c>
      <c r="J315" s="32" t="n">
        <v>0</v>
      </c>
      <c r="K315" s="32" t="n">
        <v>0</v>
      </c>
      <c r="L315" s="32" t="n">
        <v>0</v>
      </c>
      <c r="M315" s="32" t="n">
        <v>54000</v>
      </c>
      <c r="N315" s="32" t="n">
        <v>0</v>
      </c>
      <c r="O315" s="32" t="n">
        <v>0</v>
      </c>
      <c r="P315" s="13"/>
      <c r="Q315" s="14"/>
      <c r="R315" s="14"/>
      <c r="S315" s="14"/>
      <c r="T315" s="14"/>
      <c r="U315" s="14"/>
      <c r="V315" s="14"/>
      <c r="W315" s="14"/>
      <c r="X315" s="14"/>
      <c r="Y315" s="14"/>
    </row>
    <row r="316" customFormat="false" ht="30" hidden="false" customHeight="true" outlineLevel="0" collapsed="false">
      <c r="A316" s="43"/>
      <c r="B316" s="13"/>
      <c r="C316" s="13"/>
      <c r="D316" s="25"/>
      <c r="E316" s="25"/>
      <c r="F316" s="13"/>
      <c r="G316" s="44" t="s">
        <v>32</v>
      </c>
      <c r="H316" s="23" t="n">
        <f aca="false">I316+J316+K316+L316+M316+O316+N316</f>
        <v>0</v>
      </c>
      <c r="I316" s="33" t="n">
        <v>0</v>
      </c>
      <c r="J316" s="33" t="n">
        <v>0</v>
      </c>
      <c r="K316" s="33" t="n">
        <v>0</v>
      </c>
      <c r="L316" s="33" t="n">
        <v>0</v>
      </c>
      <c r="M316" s="33" t="n">
        <v>0</v>
      </c>
      <c r="N316" s="33" t="n">
        <v>0</v>
      </c>
      <c r="O316" s="33" t="n">
        <v>0</v>
      </c>
      <c r="P316" s="13"/>
      <c r="Q316" s="14"/>
      <c r="R316" s="14"/>
      <c r="S316" s="14"/>
      <c r="T316" s="14"/>
      <c r="U316" s="14"/>
      <c r="V316" s="14"/>
      <c r="W316" s="14"/>
      <c r="X316" s="14"/>
      <c r="Y316" s="14"/>
    </row>
    <row r="317" customFormat="false" ht="27" hidden="false" customHeight="true" outlineLevel="0" collapsed="false">
      <c r="A317" s="43"/>
      <c r="B317" s="13"/>
      <c r="C317" s="13"/>
      <c r="D317" s="25"/>
      <c r="E317" s="25"/>
      <c r="F317" s="13"/>
      <c r="G317" s="22" t="s">
        <v>33</v>
      </c>
      <c r="H317" s="23" t="n">
        <f aca="false">I317+J317+K317+L317+M317+O317+N317</f>
        <v>0</v>
      </c>
      <c r="I317" s="33" t="n">
        <v>0</v>
      </c>
      <c r="J317" s="33" t="n">
        <v>0</v>
      </c>
      <c r="K317" s="33" t="n">
        <v>0</v>
      </c>
      <c r="L317" s="33" t="n">
        <v>0</v>
      </c>
      <c r="M317" s="33" t="n">
        <v>0</v>
      </c>
      <c r="N317" s="33" t="n">
        <v>0</v>
      </c>
      <c r="O317" s="33" t="n">
        <v>0</v>
      </c>
      <c r="P317" s="13"/>
      <c r="Q317" s="14"/>
      <c r="R317" s="14"/>
      <c r="S317" s="14"/>
      <c r="T317" s="14"/>
      <c r="U317" s="14"/>
      <c r="V317" s="14"/>
      <c r="W317" s="14"/>
      <c r="X317" s="14"/>
      <c r="Y317" s="14"/>
    </row>
    <row r="318" customFormat="false" ht="114.75" hidden="false" customHeight="true" outlineLevel="0" collapsed="false">
      <c r="A318" s="43"/>
      <c r="B318" s="13"/>
      <c r="C318" s="13"/>
      <c r="D318" s="25"/>
      <c r="E318" s="25"/>
      <c r="F318" s="13"/>
      <c r="G318" s="44" t="s">
        <v>126</v>
      </c>
      <c r="H318" s="23" t="n">
        <f aca="false">I318+J318+K318+L318+M318+O318+N318</f>
        <v>0</v>
      </c>
      <c r="I318" s="33" t="n">
        <v>0</v>
      </c>
      <c r="J318" s="33" t="n">
        <v>0</v>
      </c>
      <c r="K318" s="33" t="n">
        <v>0</v>
      </c>
      <c r="L318" s="33" t="n">
        <v>0</v>
      </c>
      <c r="M318" s="33" t="n">
        <v>0</v>
      </c>
      <c r="N318" s="33" t="n">
        <v>0</v>
      </c>
      <c r="O318" s="33" t="n">
        <v>0</v>
      </c>
      <c r="P318" s="13"/>
      <c r="Q318" s="14"/>
      <c r="R318" s="14"/>
      <c r="S318" s="14"/>
      <c r="T318" s="14"/>
      <c r="U318" s="14"/>
      <c r="V318" s="14"/>
      <c r="W318" s="14"/>
      <c r="X318" s="14"/>
      <c r="Y318" s="14"/>
    </row>
    <row r="319" customFormat="false" ht="27" hidden="false" customHeight="true" outlineLevel="0" collapsed="false">
      <c r="A319" s="43"/>
      <c r="B319" s="13" t="s">
        <v>182</v>
      </c>
      <c r="C319" s="13" t="s">
        <v>183</v>
      </c>
      <c r="D319" s="13"/>
      <c r="E319" s="13"/>
      <c r="F319" s="13"/>
      <c r="G319" s="44" t="s">
        <v>28</v>
      </c>
      <c r="H319" s="23" t="n">
        <f aca="false">H325</f>
        <v>136257.5</v>
      </c>
      <c r="I319" s="23" t="n">
        <f aca="false">I325</f>
        <v>16866.5</v>
      </c>
      <c r="J319" s="23" t="n">
        <f aca="false">J325</f>
        <v>8924</v>
      </c>
      <c r="K319" s="23" t="n">
        <f aca="false">K325</f>
        <v>6400</v>
      </c>
      <c r="L319" s="23" t="n">
        <f aca="false">L325</f>
        <v>6767</v>
      </c>
      <c r="M319" s="23" t="n">
        <f aca="false">M325</f>
        <v>16200</v>
      </c>
      <c r="N319" s="23" t="n">
        <f aca="false">N325</f>
        <v>40550</v>
      </c>
      <c r="O319" s="23" t="n">
        <f aca="false">O325</f>
        <v>40550</v>
      </c>
      <c r="P319" s="13" t="s">
        <v>29</v>
      </c>
      <c r="Q319" s="14" t="s">
        <v>29</v>
      </c>
      <c r="R319" s="14" t="s">
        <v>29</v>
      </c>
      <c r="S319" s="14" t="s">
        <v>29</v>
      </c>
      <c r="T319" s="14" t="s">
        <v>29</v>
      </c>
      <c r="U319" s="14" t="s">
        <v>29</v>
      </c>
      <c r="V319" s="14" t="s">
        <v>29</v>
      </c>
      <c r="W319" s="14" t="s">
        <v>29</v>
      </c>
      <c r="X319" s="14" t="s">
        <v>29</v>
      </c>
      <c r="Y319" s="14" t="s">
        <v>29</v>
      </c>
    </row>
    <row r="320" s="27" customFormat="true" ht="25.5" hidden="false" customHeight="true" outlineLevel="0" collapsed="false">
      <c r="A320" s="43"/>
      <c r="B320" s="13"/>
      <c r="C320" s="13"/>
      <c r="D320" s="13"/>
      <c r="E320" s="13"/>
      <c r="F320" s="13"/>
      <c r="G320" s="44" t="s">
        <v>30</v>
      </c>
      <c r="H320" s="23" t="n">
        <f aca="false">H326</f>
        <v>136257.5</v>
      </c>
      <c r="I320" s="23" t="n">
        <f aca="false">I326</f>
        <v>16866.5</v>
      </c>
      <c r="J320" s="23" t="n">
        <f aca="false">J326</f>
        <v>8924</v>
      </c>
      <c r="K320" s="23" t="n">
        <f aca="false">K326</f>
        <v>6400</v>
      </c>
      <c r="L320" s="23" t="n">
        <f aca="false">L326</f>
        <v>6767</v>
      </c>
      <c r="M320" s="23" t="n">
        <f aca="false">M326</f>
        <v>16200</v>
      </c>
      <c r="N320" s="23" t="n">
        <f aca="false">N326</f>
        <v>40550</v>
      </c>
      <c r="O320" s="23" t="n">
        <f aca="false">O326</f>
        <v>40550</v>
      </c>
      <c r="P320" s="13"/>
      <c r="Q320" s="14"/>
      <c r="R320" s="14"/>
      <c r="S320" s="14"/>
      <c r="T320" s="14"/>
      <c r="U320" s="14"/>
      <c r="V320" s="14"/>
      <c r="W320" s="14"/>
      <c r="X320" s="14"/>
      <c r="Y320" s="14"/>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row>
    <row r="321" customFormat="false" ht="54.75" hidden="false" customHeight="true" outlineLevel="0" collapsed="false">
      <c r="A321" s="43"/>
      <c r="B321" s="13"/>
      <c r="C321" s="13"/>
      <c r="D321" s="13"/>
      <c r="E321" s="13"/>
      <c r="F321" s="13"/>
      <c r="G321" s="22" t="s">
        <v>31</v>
      </c>
      <c r="H321" s="23" t="n">
        <f aca="false">H327</f>
        <v>136257.5</v>
      </c>
      <c r="I321" s="23" t="n">
        <f aca="false">I327</f>
        <v>16866.5</v>
      </c>
      <c r="J321" s="23" t="n">
        <f aca="false">J327</f>
        <v>8924</v>
      </c>
      <c r="K321" s="23" t="n">
        <f aca="false">K327</f>
        <v>6400</v>
      </c>
      <c r="L321" s="23" t="n">
        <f aca="false">L327</f>
        <v>6767</v>
      </c>
      <c r="M321" s="23" t="n">
        <f aca="false">M327</f>
        <v>16200</v>
      </c>
      <c r="N321" s="23" t="n">
        <f aca="false">N327</f>
        <v>40550</v>
      </c>
      <c r="O321" s="23" t="n">
        <f aca="false">O327</f>
        <v>40550</v>
      </c>
      <c r="P321" s="13"/>
      <c r="Q321" s="14"/>
      <c r="R321" s="14"/>
      <c r="S321" s="14"/>
      <c r="T321" s="14"/>
      <c r="U321" s="14"/>
      <c r="V321" s="14"/>
      <c r="W321" s="14"/>
      <c r="X321" s="14"/>
      <c r="Y321" s="14"/>
    </row>
    <row r="322" customFormat="false" ht="27.75" hidden="false" customHeight="true" outlineLevel="0" collapsed="false">
      <c r="A322" s="43"/>
      <c r="B322" s="13"/>
      <c r="C322" s="13"/>
      <c r="D322" s="13"/>
      <c r="E322" s="13"/>
      <c r="F322" s="13"/>
      <c r="G322" s="22" t="s">
        <v>32</v>
      </c>
      <c r="H322" s="23" t="n">
        <f aca="false">H328</f>
        <v>0</v>
      </c>
      <c r="I322" s="23" t="n">
        <f aca="false">I328</f>
        <v>0</v>
      </c>
      <c r="J322" s="23" t="n">
        <f aca="false">J328</f>
        <v>0</v>
      </c>
      <c r="K322" s="23" t="n">
        <f aca="false">K328</f>
        <v>0</v>
      </c>
      <c r="L322" s="23" t="n">
        <f aca="false">L328</f>
        <v>0</v>
      </c>
      <c r="M322" s="23" t="n">
        <f aca="false">M328</f>
        <v>0</v>
      </c>
      <c r="N322" s="23" t="n">
        <f aca="false">N328</f>
        <v>0</v>
      </c>
      <c r="O322" s="23" t="n">
        <f aca="false">O328</f>
        <v>0</v>
      </c>
      <c r="P322" s="13"/>
      <c r="Q322" s="14"/>
      <c r="R322" s="14"/>
      <c r="S322" s="14"/>
      <c r="T322" s="14"/>
      <c r="U322" s="14"/>
      <c r="V322" s="14"/>
      <c r="W322" s="14"/>
      <c r="X322" s="14"/>
      <c r="Y322" s="14"/>
    </row>
    <row r="323" customFormat="false" ht="26.1" hidden="false" customHeight="true" outlineLevel="0" collapsed="false">
      <c r="A323" s="43"/>
      <c r="B323" s="13"/>
      <c r="C323" s="13"/>
      <c r="D323" s="13"/>
      <c r="E323" s="13"/>
      <c r="F323" s="13"/>
      <c r="G323" s="22" t="s">
        <v>33</v>
      </c>
      <c r="H323" s="23" t="n">
        <f aca="false">H329</f>
        <v>0</v>
      </c>
      <c r="I323" s="23" t="n">
        <f aca="false">I329</f>
        <v>0</v>
      </c>
      <c r="J323" s="23" t="n">
        <f aca="false">J329</f>
        <v>0</v>
      </c>
      <c r="K323" s="23" t="n">
        <f aca="false">K329</f>
        <v>0</v>
      </c>
      <c r="L323" s="23" t="n">
        <f aca="false">L329</f>
        <v>0</v>
      </c>
      <c r="M323" s="23" t="n">
        <f aca="false">M329</f>
        <v>0</v>
      </c>
      <c r="N323" s="23" t="n">
        <f aca="false">N329</f>
        <v>0</v>
      </c>
      <c r="O323" s="23" t="n">
        <f aca="false">O329</f>
        <v>0</v>
      </c>
      <c r="P323" s="13"/>
      <c r="Q323" s="14"/>
      <c r="R323" s="14"/>
      <c r="S323" s="14"/>
      <c r="T323" s="14"/>
      <c r="U323" s="14"/>
      <c r="V323" s="14"/>
      <c r="W323" s="14"/>
      <c r="X323" s="14"/>
      <c r="Y323" s="14"/>
    </row>
    <row r="324" customFormat="false" ht="54.95" hidden="false" customHeight="true" outlineLevel="0" collapsed="false">
      <c r="A324" s="43"/>
      <c r="B324" s="13"/>
      <c r="C324" s="13"/>
      <c r="D324" s="13"/>
      <c r="E324" s="13"/>
      <c r="F324" s="13"/>
      <c r="G324" s="22" t="s">
        <v>126</v>
      </c>
      <c r="H324" s="23" t="n">
        <f aca="false">H330</f>
        <v>0</v>
      </c>
      <c r="I324" s="23" t="n">
        <f aca="false">I330</f>
        <v>0</v>
      </c>
      <c r="J324" s="23" t="n">
        <f aca="false">J330</f>
        <v>0</v>
      </c>
      <c r="K324" s="23" t="n">
        <f aca="false">K330</f>
        <v>0</v>
      </c>
      <c r="L324" s="23" t="n">
        <f aca="false">L330</f>
        <v>0</v>
      </c>
      <c r="M324" s="23" t="n">
        <f aca="false">M330</f>
        <v>0</v>
      </c>
      <c r="N324" s="23" t="n">
        <f aca="false">N330</f>
        <v>0</v>
      </c>
      <c r="O324" s="23" t="n">
        <f aca="false">O330</f>
        <v>0</v>
      </c>
      <c r="P324" s="13"/>
      <c r="Q324" s="14"/>
      <c r="R324" s="14"/>
      <c r="S324" s="14"/>
      <c r="T324" s="14"/>
      <c r="U324" s="14"/>
      <c r="V324" s="14"/>
      <c r="W324" s="14"/>
      <c r="X324" s="14"/>
      <c r="Y324" s="14"/>
    </row>
    <row r="325" customFormat="false" ht="26.25" hidden="false" customHeight="true" outlineLevel="0" collapsed="false">
      <c r="A325" s="43"/>
      <c r="B325" s="13" t="s">
        <v>184</v>
      </c>
      <c r="C325" s="13" t="s">
        <v>185</v>
      </c>
      <c r="D325" s="25" t="n">
        <v>44197</v>
      </c>
      <c r="E325" s="25" t="n">
        <v>46752</v>
      </c>
      <c r="F325" s="14" t="s">
        <v>186</v>
      </c>
      <c r="G325" s="44" t="s">
        <v>28</v>
      </c>
      <c r="H325" s="23" t="n">
        <f aca="false">H331+H337+H343+H349</f>
        <v>136257.5</v>
      </c>
      <c r="I325" s="23" t="n">
        <f aca="false">I331+I337+I343+I349</f>
        <v>16866.5</v>
      </c>
      <c r="J325" s="23" t="n">
        <f aca="false">J331+J337+J343+J349</f>
        <v>8924</v>
      </c>
      <c r="K325" s="23" t="n">
        <f aca="false">K331+K337+K343+K349</f>
        <v>6400</v>
      </c>
      <c r="L325" s="23" t="n">
        <f aca="false">L331+L337+L343+L349</f>
        <v>6767</v>
      </c>
      <c r="M325" s="23" t="n">
        <f aca="false">M331+M337+M343+M349</f>
        <v>16200</v>
      </c>
      <c r="N325" s="23" t="n">
        <f aca="false">N331+N337+N343+N349</f>
        <v>40550</v>
      </c>
      <c r="O325" s="23" t="n">
        <f aca="false">O331+O337+O343+O349</f>
        <v>40550</v>
      </c>
      <c r="P325" s="13" t="s">
        <v>29</v>
      </c>
      <c r="Q325" s="14" t="s">
        <v>29</v>
      </c>
      <c r="R325" s="14" t="s">
        <v>29</v>
      </c>
      <c r="S325" s="14" t="s">
        <v>29</v>
      </c>
      <c r="T325" s="14" t="s">
        <v>29</v>
      </c>
      <c r="U325" s="14" t="s">
        <v>29</v>
      </c>
      <c r="V325" s="14" t="s">
        <v>29</v>
      </c>
      <c r="W325" s="14" t="s">
        <v>29</v>
      </c>
      <c r="X325" s="14" t="s">
        <v>29</v>
      </c>
      <c r="Y325" s="14" t="s">
        <v>29</v>
      </c>
    </row>
    <row r="326" s="27" customFormat="true" ht="28.5" hidden="false" customHeight="true" outlineLevel="0" collapsed="false">
      <c r="A326" s="43"/>
      <c r="B326" s="13"/>
      <c r="C326" s="13"/>
      <c r="D326" s="25"/>
      <c r="E326" s="25"/>
      <c r="F326" s="14"/>
      <c r="G326" s="44" t="s">
        <v>30</v>
      </c>
      <c r="H326" s="23" t="n">
        <f aca="false">H332+H338+H344+H350</f>
        <v>136257.5</v>
      </c>
      <c r="I326" s="23" t="n">
        <f aca="false">I332+I338+I344+I350</f>
        <v>16866.5</v>
      </c>
      <c r="J326" s="23" t="n">
        <f aca="false">J332+J338+J344+J350</f>
        <v>8924</v>
      </c>
      <c r="K326" s="23" t="n">
        <f aca="false">K332+K338+K344+K350</f>
        <v>6400</v>
      </c>
      <c r="L326" s="23" t="n">
        <f aca="false">L332+L338+L344+L350</f>
        <v>6767</v>
      </c>
      <c r="M326" s="23" t="n">
        <f aca="false">M332+M338+M344+M350</f>
        <v>16200</v>
      </c>
      <c r="N326" s="23" t="n">
        <f aca="false">N332+N338+N344+N350</f>
        <v>40550</v>
      </c>
      <c r="O326" s="23" t="n">
        <f aca="false">O332+O338+O344+O350</f>
        <v>40550</v>
      </c>
      <c r="P326" s="13"/>
      <c r="Q326" s="14"/>
      <c r="R326" s="14"/>
      <c r="S326" s="14"/>
      <c r="T326" s="14"/>
      <c r="U326" s="14"/>
      <c r="V326" s="14"/>
      <c r="W326" s="14"/>
      <c r="X326" s="14"/>
      <c r="Y326" s="14"/>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row>
    <row r="327" s="7" customFormat="true" ht="51.75" hidden="false" customHeight="true" outlineLevel="0" collapsed="false">
      <c r="A327" s="41"/>
      <c r="B327" s="13"/>
      <c r="C327" s="13"/>
      <c r="D327" s="25"/>
      <c r="E327" s="25"/>
      <c r="F327" s="14"/>
      <c r="G327" s="22" t="s">
        <v>31</v>
      </c>
      <c r="H327" s="23" t="n">
        <f aca="false">H333+H339+H345+H351</f>
        <v>136257.5</v>
      </c>
      <c r="I327" s="23" t="n">
        <f aca="false">I333+I339+I345+I351</f>
        <v>16866.5</v>
      </c>
      <c r="J327" s="23" t="n">
        <f aca="false">J333+J339+J345+J351</f>
        <v>8924</v>
      </c>
      <c r="K327" s="23" t="n">
        <f aca="false">K333+K339+K345+K351</f>
        <v>6400</v>
      </c>
      <c r="L327" s="23" t="n">
        <f aca="false">L333+L339+L345+L351</f>
        <v>6767</v>
      </c>
      <c r="M327" s="23" t="n">
        <f aca="false">M333+M339+M345+M351</f>
        <v>16200</v>
      </c>
      <c r="N327" s="23" t="n">
        <f aca="false">N333+N339+N345+N351</f>
        <v>40550</v>
      </c>
      <c r="O327" s="23" t="n">
        <f aca="false">O333+O339+O345+O351</f>
        <v>40550</v>
      </c>
      <c r="P327" s="13"/>
      <c r="Q327" s="14"/>
      <c r="R327" s="14"/>
      <c r="S327" s="14"/>
      <c r="T327" s="14"/>
      <c r="U327" s="14"/>
      <c r="V327" s="14"/>
      <c r="W327" s="14"/>
      <c r="X327" s="14"/>
      <c r="Y327" s="14"/>
    </row>
    <row r="328" s="7" customFormat="true" ht="67.15" hidden="false" customHeight="true" outlineLevel="0" collapsed="false">
      <c r="A328" s="41"/>
      <c r="B328" s="13"/>
      <c r="C328" s="13"/>
      <c r="D328" s="25"/>
      <c r="E328" s="25"/>
      <c r="F328" s="14"/>
      <c r="G328" s="44" t="s">
        <v>32</v>
      </c>
      <c r="H328" s="23" t="n">
        <f aca="false">H334+H340+H346+H352</f>
        <v>0</v>
      </c>
      <c r="I328" s="23" t="n">
        <f aca="false">I334+I340+I346+I352</f>
        <v>0</v>
      </c>
      <c r="J328" s="23" t="n">
        <f aca="false">J334+J340+J346+J352</f>
        <v>0</v>
      </c>
      <c r="K328" s="23" t="n">
        <f aca="false">K334+K340+K346+K352</f>
        <v>0</v>
      </c>
      <c r="L328" s="23" t="n">
        <f aca="false">L334+L340+L346+L352</f>
        <v>0</v>
      </c>
      <c r="M328" s="23" t="n">
        <f aca="false">M334+M340+M346+M352</f>
        <v>0</v>
      </c>
      <c r="N328" s="23" t="n">
        <f aca="false">N334+N340+N346+N352</f>
        <v>0</v>
      </c>
      <c r="O328" s="23" t="n">
        <f aca="false">O334+O340+O346+O352</f>
        <v>0</v>
      </c>
      <c r="P328" s="13"/>
      <c r="Q328" s="14"/>
      <c r="R328" s="14"/>
      <c r="S328" s="14"/>
      <c r="T328" s="14"/>
      <c r="U328" s="14"/>
      <c r="V328" s="14"/>
      <c r="W328" s="14"/>
      <c r="X328" s="14"/>
      <c r="Y328" s="14"/>
    </row>
    <row r="329" s="7" customFormat="true" ht="51" hidden="false" customHeight="true" outlineLevel="0" collapsed="false">
      <c r="A329" s="41"/>
      <c r="B329" s="13"/>
      <c r="C329" s="13"/>
      <c r="D329" s="25"/>
      <c r="E329" s="25"/>
      <c r="F329" s="14"/>
      <c r="G329" s="22" t="s">
        <v>33</v>
      </c>
      <c r="H329" s="23" t="n">
        <f aca="false">H335+H341+H347+H353</f>
        <v>0</v>
      </c>
      <c r="I329" s="23" t="n">
        <f aca="false">I335+I341+I347+I353</f>
        <v>0</v>
      </c>
      <c r="J329" s="23" t="n">
        <f aca="false">J335+J341+J347+J353</f>
        <v>0</v>
      </c>
      <c r="K329" s="23" t="n">
        <f aca="false">K335+K341+K347+K353</f>
        <v>0</v>
      </c>
      <c r="L329" s="23" t="n">
        <f aca="false">L335+L341+L347+L353</f>
        <v>0</v>
      </c>
      <c r="M329" s="23" t="n">
        <f aca="false">M335+M341+M347+M353</f>
        <v>0</v>
      </c>
      <c r="N329" s="23" t="n">
        <f aca="false">N335+N341+N347+N353</f>
        <v>0</v>
      </c>
      <c r="O329" s="23" t="n">
        <f aca="false">O335+O341+O347+O353</f>
        <v>0</v>
      </c>
      <c r="P329" s="13"/>
      <c r="Q329" s="14"/>
      <c r="R329" s="14"/>
      <c r="S329" s="14"/>
      <c r="T329" s="14"/>
      <c r="U329" s="14"/>
      <c r="V329" s="14"/>
      <c r="W329" s="14"/>
      <c r="X329" s="14"/>
      <c r="Y329" s="14"/>
    </row>
    <row r="330" s="7" customFormat="true" ht="110.25" hidden="false" customHeight="true" outlineLevel="0" collapsed="false">
      <c r="A330" s="41"/>
      <c r="B330" s="13"/>
      <c r="C330" s="13"/>
      <c r="D330" s="25"/>
      <c r="E330" s="25"/>
      <c r="F330" s="14"/>
      <c r="G330" s="44" t="s">
        <v>126</v>
      </c>
      <c r="H330" s="23" t="n">
        <f aca="false">H336+H342+H348+H354</f>
        <v>0</v>
      </c>
      <c r="I330" s="23" t="n">
        <f aca="false">I336+I342+I348+I354</f>
        <v>0</v>
      </c>
      <c r="J330" s="23" t="n">
        <f aca="false">J336+J342+J348+J354</f>
        <v>0</v>
      </c>
      <c r="K330" s="23" t="n">
        <f aca="false">K336+K342+K348+K354</f>
        <v>0</v>
      </c>
      <c r="L330" s="23" t="n">
        <f aca="false">L336+L342+L348+L354</f>
        <v>0</v>
      </c>
      <c r="M330" s="23" t="n">
        <f aca="false">M336+M342+M348+M354</f>
        <v>0</v>
      </c>
      <c r="N330" s="23" t="n">
        <f aca="false">N336+N342+N348+N354</f>
        <v>0</v>
      </c>
      <c r="O330" s="23" t="n">
        <f aca="false">O336+O342+O348+O354</f>
        <v>0</v>
      </c>
      <c r="P330" s="13"/>
      <c r="Q330" s="14"/>
      <c r="R330" s="14"/>
      <c r="S330" s="14"/>
      <c r="T330" s="14"/>
      <c r="U330" s="14"/>
      <c r="V330" s="14"/>
      <c r="W330" s="14"/>
      <c r="X330" s="14"/>
      <c r="Y330" s="14"/>
    </row>
    <row r="331" customFormat="false" ht="29.45" hidden="false" customHeight="true" outlineLevel="0" collapsed="false">
      <c r="A331" s="41"/>
      <c r="B331" s="13" t="s">
        <v>187</v>
      </c>
      <c r="C331" s="13" t="s">
        <v>188</v>
      </c>
      <c r="D331" s="25" t="n">
        <v>44197</v>
      </c>
      <c r="E331" s="25" t="n">
        <v>46752</v>
      </c>
      <c r="F331" s="14" t="s">
        <v>189</v>
      </c>
      <c r="G331" s="44" t="s">
        <v>28</v>
      </c>
      <c r="H331" s="23" t="n">
        <f aca="false">H332+H336</f>
        <v>136257.5</v>
      </c>
      <c r="I331" s="23" t="n">
        <f aca="false">I332+I336</f>
        <v>16866.5</v>
      </c>
      <c r="J331" s="23" t="n">
        <f aca="false">J332+J336</f>
        <v>8924</v>
      </c>
      <c r="K331" s="23" t="n">
        <f aca="false">K332+K336</f>
        <v>6400</v>
      </c>
      <c r="L331" s="23" t="n">
        <f aca="false">L332+L336</f>
        <v>6767</v>
      </c>
      <c r="M331" s="23" t="n">
        <f aca="false">M332+M336</f>
        <v>16200</v>
      </c>
      <c r="N331" s="23" t="n">
        <f aca="false">N332+N336</f>
        <v>40550</v>
      </c>
      <c r="O331" s="23" t="n">
        <f aca="false">O332+O336</f>
        <v>40550</v>
      </c>
      <c r="P331" s="13" t="s">
        <v>190</v>
      </c>
      <c r="Q331" s="14" t="s">
        <v>85</v>
      </c>
      <c r="R331" s="14" t="n">
        <v>7620</v>
      </c>
      <c r="S331" s="14" t="n">
        <v>1245</v>
      </c>
      <c r="T331" s="14" t="n">
        <v>1255</v>
      </c>
      <c r="U331" s="14" t="n">
        <v>1265</v>
      </c>
      <c r="V331" s="14" t="n">
        <v>1275</v>
      </c>
      <c r="W331" s="14" t="n">
        <v>1285</v>
      </c>
      <c r="X331" s="14" t="n">
        <v>1295</v>
      </c>
      <c r="Y331" s="14" t="n">
        <v>1295</v>
      </c>
    </row>
    <row r="332" customFormat="false" ht="26.25" hidden="false" customHeight="true" outlineLevel="0" collapsed="false">
      <c r="A332" s="41"/>
      <c r="B332" s="13"/>
      <c r="C332" s="13"/>
      <c r="D332" s="25"/>
      <c r="E332" s="25"/>
      <c r="F332" s="14"/>
      <c r="G332" s="44" t="s">
        <v>30</v>
      </c>
      <c r="H332" s="32" t="n">
        <f aca="false">H333+H334+H335</f>
        <v>136257.5</v>
      </c>
      <c r="I332" s="32" t="n">
        <f aca="false">I333+I334+I335</f>
        <v>16866.5</v>
      </c>
      <c r="J332" s="32" t="n">
        <f aca="false">J333+J334+J335</f>
        <v>8924</v>
      </c>
      <c r="K332" s="32" t="n">
        <f aca="false">K333+K334+K335</f>
        <v>6400</v>
      </c>
      <c r="L332" s="32" t="n">
        <f aca="false">L333+L334+L335</f>
        <v>6767</v>
      </c>
      <c r="M332" s="32" t="n">
        <f aca="false">M333+M334+M335</f>
        <v>16200</v>
      </c>
      <c r="N332" s="32" t="n">
        <f aca="false">N333+N334+N335</f>
        <v>40550</v>
      </c>
      <c r="O332" s="32" t="n">
        <f aca="false">O333+O334+O335</f>
        <v>40550</v>
      </c>
      <c r="P332" s="13"/>
      <c r="Q332" s="14"/>
      <c r="R332" s="14"/>
      <c r="S332" s="14"/>
      <c r="T332" s="14"/>
      <c r="U332" s="14"/>
      <c r="V332" s="14"/>
      <c r="W332" s="14"/>
      <c r="X332" s="14"/>
      <c r="Y332" s="14"/>
    </row>
    <row r="333" customFormat="false" ht="54.75" hidden="false" customHeight="true" outlineLevel="0" collapsed="false">
      <c r="A333" s="40"/>
      <c r="B333" s="13"/>
      <c r="C333" s="13"/>
      <c r="D333" s="25"/>
      <c r="E333" s="25"/>
      <c r="F333" s="14"/>
      <c r="G333" s="22" t="s">
        <v>31</v>
      </c>
      <c r="H333" s="23" t="n">
        <f aca="false">I333+J333+K333+L333+M333+O333+N333</f>
        <v>136257.5</v>
      </c>
      <c r="I333" s="32" t="n">
        <v>16866.5</v>
      </c>
      <c r="J333" s="32" t="n">
        <v>8924</v>
      </c>
      <c r="K333" s="32" t="n">
        <v>6400</v>
      </c>
      <c r="L333" s="32" t="n">
        <v>6767</v>
      </c>
      <c r="M333" s="32" t="n">
        <v>16200</v>
      </c>
      <c r="N333" s="32" t="n">
        <v>40550</v>
      </c>
      <c r="O333" s="32" t="n">
        <v>40550</v>
      </c>
      <c r="P333" s="13"/>
      <c r="Q333" s="14"/>
      <c r="R333" s="14"/>
      <c r="S333" s="14"/>
      <c r="T333" s="14"/>
      <c r="U333" s="14"/>
      <c r="V333" s="14"/>
      <c r="W333" s="14"/>
      <c r="X333" s="14"/>
      <c r="Y333" s="14"/>
    </row>
    <row r="334" customFormat="false" ht="26.25" hidden="false" customHeight="true" outlineLevel="0" collapsed="false">
      <c r="A334" s="40"/>
      <c r="B334" s="13"/>
      <c r="C334" s="13"/>
      <c r="D334" s="25"/>
      <c r="E334" s="25"/>
      <c r="F334" s="14"/>
      <c r="G334" s="44" t="s">
        <v>32</v>
      </c>
      <c r="H334" s="23" t="n">
        <f aca="false">I334+J334+K334+L334+M334+O334+N334</f>
        <v>0</v>
      </c>
      <c r="I334" s="33" t="n">
        <v>0</v>
      </c>
      <c r="J334" s="33" t="n">
        <v>0</v>
      </c>
      <c r="K334" s="33" t="n">
        <v>0</v>
      </c>
      <c r="L334" s="33" t="n">
        <v>0</v>
      </c>
      <c r="M334" s="33" t="n">
        <v>0</v>
      </c>
      <c r="N334" s="33" t="n">
        <v>0</v>
      </c>
      <c r="O334" s="33" t="n">
        <v>0</v>
      </c>
      <c r="P334" s="13"/>
      <c r="Q334" s="14"/>
      <c r="R334" s="14"/>
      <c r="S334" s="14"/>
      <c r="T334" s="14"/>
      <c r="U334" s="14"/>
      <c r="V334" s="14"/>
      <c r="W334" s="14"/>
      <c r="X334" s="14"/>
      <c r="Y334" s="14"/>
    </row>
    <row r="335" customFormat="false" ht="27.75" hidden="false" customHeight="true" outlineLevel="0" collapsed="false">
      <c r="A335" s="40"/>
      <c r="B335" s="13"/>
      <c r="C335" s="13"/>
      <c r="D335" s="25"/>
      <c r="E335" s="25"/>
      <c r="F335" s="14"/>
      <c r="G335" s="22" t="s">
        <v>33</v>
      </c>
      <c r="H335" s="23" t="n">
        <f aca="false">I335+J335+K335+L335+M335+O335+N335</f>
        <v>0</v>
      </c>
      <c r="I335" s="33" t="n">
        <v>0</v>
      </c>
      <c r="J335" s="33" t="n">
        <v>0</v>
      </c>
      <c r="K335" s="33" t="n">
        <v>0</v>
      </c>
      <c r="L335" s="33" t="n">
        <v>0</v>
      </c>
      <c r="M335" s="33" t="n">
        <v>0</v>
      </c>
      <c r="N335" s="33" t="n">
        <v>0</v>
      </c>
      <c r="O335" s="33" t="n">
        <v>0</v>
      </c>
      <c r="P335" s="13"/>
      <c r="Q335" s="14"/>
      <c r="R335" s="14"/>
      <c r="S335" s="14"/>
      <c r="T335" s="14"/>
      <c r="U335" s="14"/>
      <c r="V335" s="14"/>
      <c r="W335" s="14"/>
      <c r="X335" s="14"/>
      <c r="Y335" s="14"/>
    </row>
    <row r="336" customFormat="false" ht="51.75" hidden="false" customHeight="true" outlineLevel="0" collapsed="false">
      <c r="A336" s="40"/>
      <c r="B336" s="13"/>
      <c r="C336" s="13"/>
      <c r="D336" s="25"/>
      <c r="E336" s="25"/>
      <c r="F336" s="14"/>
      <c r="G336" s="44" t="s">
        <v>126</v>
      </c>
      <c r="H336" s="23" t="n">
        <f aca="false">I336+J336+K336+L336+M336+O336+N336</f>
        <v>0</v>
      </c>
      <c r="I336" s="33" t="n">
        <v>0</v>
      </c>
      <c r="J336" s="33" t="n">
        <v>0</v>
      </c>
      <c r="K336" s="33" t="n">
        <v>0</v>
      </c>
      <c r="L336" s="33" t="n">
        <v>0</v>
      </c>
      <c r="M336" s="33" t="n">
        <v>0</v>
      </c>
      <c r="N336" s="33" t="n">
        <v>0</v>
      </c>
      <c r="O336" s="33" t="n">
        <v>0</v>
      </c>
      <c r="P336" s="13"/>
      <c r="Q336" s="14"/>
      <c r="R336" s="14"/>
      <c r="S336" s="14"/>
      <c r="T336" s="14"/>
      <c r="U336" s="14"/>
      <c r="V336" s="14"/>
      <c r="W336" s="14"/>
      <c r="X336" s="14"/>
      <c r="Y336" s="14"/>
    </row>
    <row r="337" customFormat="false" ht="29.45" hidden="false" customHeight="true" outlineLevel="0" collapsed="false">
      <c r="A337" s="41"/>
      <c r="B337" s="13" t="s">
        <v>191</v>
      </c>
      <c r="C337" s="13" t="s">
        <v>192</v>
      </c>
      <c r="D337" s="25" t="n">
        <v>44197</v>
      </c>
      <c r="E337" s="25" t="n">
        <v>46752</v>
      </c>
      <c r="F337" s="14" t="s">
        <v>189</v>
      </c>
      <c r="G337" s="44" t="s">
        <v>28</v>
      </c>
      <c r="H337" s="23" t="n">
        <f aca="false">H338+H342</f>
        <v>0</v>
      </c>
      <c r="I337" s="23" t="n">
        <f aca="false">I338+I342</f>
        <v>0</v>
      </c>
      <c r="J337" s="23" t="n">
        <f aca="false">J338+J342</f>
        <v>0</v>
      </c>
      <c r="K337" s="23" t="n">
        <f aca="false">K338+K342</f>
        <v>0</v>
      </c>
      <c r="L337" s="23" t="n">
        <f aca="false">L338+L342</f>
        <v>0</v>
      </c>
      <c r="M337" s="23" t="n">
        <f aca="false">M338+M342</f>
        <v>0</v>
      </c>
      <c r="N337" s="23" t="n">
        <f aca="false">N338+N342</f>
        <v>0</v>
      </c>
      <c r="O337" s="23" t="n">
        <f aca="false">O338+O342</f>
        <v>0</v>
      </c>
      <c r="P337" s="13"/>
      <c r="Q337" s="14"/>
      <c r="R337" s="14"/>
      <c r="S337" s="14"/>
      <c r="T337" s="14"/>
      <c r="U337" s="14"/>
      <c r="V337" s="14"/>
      <c r="W337" s="14"/>
      <c r="X337" s="14"/>
      <c r="Y337" s="14"/>
    </row>
    <row r="338" customFormat="false" ht="26.25" hidden="false" customHeight="true" outlineLevel="0" collapsed="false">
      <c r="A338" s="41"/>
      <c r="B338" s="13"/>
      <c r="C338" s="13"/>
      <c r="D338" s="25"/>
      <c r="E338" s="25"/>
      <c r="F338" s="14"/>
      <c r="G338" s="44" t="s">
        <v>30</v>
      </c>
      <c r="H338" s="32" t="n">
        <f aca="false">H339+H340+H341</f>
        <v>0</v>
      </c>
      <c r="I338" s="32" t="n">
        <f aca="false">I339+I340+I341</f>
        <v>0</v>
      </c>
      <c r="J338" s="32" t="n">
        <f aca="false">J339+J340+J341</f>
        <v>0</v>
      </c>
      <c r="K338" s="32" t="n">
        <f aca="false">K339+K340+K341</f>
        <v>0</v>
      </c>
      <c r="L338" s="32" t="n">
        <f aca="false">L339+L340+L341</f>
        <v>0</v>
      </c>
      <c r="M338" s="32" t="n">
        <f aca="false">M339+M340+M341</f>
        <v>0</v>
      </c>
      <c r="N338" s="32" t="n">
        <f aca="false">N339+N340+N341</f>
        <v>0</v>
      </c>
      <c r="O338" s="32" t="n">
        <f aca="false">O339+O340+O341</f>
        <v>0</v>
      </c>
      <c r="P338" s="13"/>
      <c r="Q338" s="14"/>
      <c r="R338" s="14"/>
      <c r="S338" s="14"/>
      <c r="T338" s="14"/>
      <c r="U338" s="14"/>
      <c r="V338" s="14"/>
      <c r="W338" s="14"/>
      <c r="X338" s="14"/>
      <c r="Y338" s="14"/>
    </row>
    <row r="339" customFormat="false" ht="45.75" hidden="false" customHeight="true" outlineLevel="0" collapsed="false">
      <c r="A339" s="40"/>
      <c r="B339" s="13"/>
      <c r="C339" s="13"/>
      <c r="D339" s="25"/>
      <c r="E339" s="25"/>
      <c r="F339" s="14"/>
      <c r="G339" s="22" t="s">
        <v>31</v>
      </c>
      <c r="H339" s="23" t="n">
        <f aca="false">I339+J339+K339+L339+M339+O339+N339</f>
        <v>0</v>
      </c>
      <c r="I339" s="32" t="n">
        <v>0</v>
      </c>
      <c r="J339" s="32" t="n">
        <v>0</v>
      </c>
      <c r="K339" s="32" t="n">
        <v>0</v>
      </c>
      <c r="L339" s="32" t="n">
        <v>0</v>
      </c>
      <c r="M339" s="32" t="n">
        <v>0</v>
      </c>
      <c r="N339" s="32" t="n">
        <v>0</v>
      </c>
      <c r="O339" s="32" t="n">
        <v>0</v>
      </c>
      <c r="P339" s="13"/>
      <c r="Q339" s="14"/>
      <c r="R339" s="14"/>
      <c r="S339" s="14"/>
      <c r="T339" s="14"/>
      <c r="U339" s="14"/>
      <c r="V339" s="14"/>
      <c r="W339" s="14"/>
      <c r="X339" s="14"/>
      <c r="Y339" s="14"/>
    </row>
    <row r="340" customFormat="false" ht="26.25" hidden="false" customHeight="true" outlineLevel="0" collapsed="false">
      <c r="A340" s="40"/>
      <c r="B340" s="13"/>
      <c r="C340" s="13"/>
      <c r="D340" s="25"/>
      <c r="E340" s="25"/>
      <c r="F340" s="14"/>
      <c r="G340" s="44" t="s">
        <v>32</v>
      </c>
      <c r="H340" s="23" t="n">
        <f aca="false">I340+J340+K340+L340+M340+O340+N340</f>
        <v>0</v>
      </c>
      <c r="I340" s="33" t="n">
        <v>0</v>
      </c>
      <c r="J340" s="33" t="n">
        <v>0</v>
      </c>
      <c r="K340" s="33" t="n">
        <v>0</v>
      </c>
      <c r="L340" s="33" t="n">
        <v>0</v>
      </c>
      <c r="M340" s="33" t="n">
        <v>0</v>
      </c>
      <c r="N340" s="33" t="n">
        <v>0</v>
      </c>
      <c r="O340" s="33" t="n">
        <v>0</v>
      </c>
      <c r="P340" s="13"/>
      <c r="Q340" s="14"/>
      <c r="R340" s="14"/>
      <c r="S340" s="14"/>
      <c r="T340" s="14"/>
      <c r="U340" s="14"/>
      <c r="V340" s="14"/>
      <c r="W340" s="14"/>
      <c r="X340" s="14"/>
      <c r="Y340" s="14"/>
    </row>
    <row r="341" customFormat="false" ht="27.75" hidden="false" customHeight="true" outlineLevel="0" collapsed="false">
      <c r="A341" s="40"/>
      <c r="B341" s="13"/>
      <c r="C341" s="13"/>
      <c r="D341" s="25"/>
      <c r="E341" s="25"/>
      <c r="F341" s="14"/>
      <c r="G341" s="22" t="s">
        <v>33</v>
      </c>
      <c r="H341" s="23" t="n">
        <f aca="false">I341+J341+K341+L341+M341+O341+N341</f>
        <v>0</v>
      </c>
      <c r="I341" s="33" t="n">
        <v>0</v>
      </c>
      <c r="J341" s="33" t="n">
        <v>0</v>
      </c>
      <c r="K341" s="33" t="n">
        <v>0</v>
      </c>
      <c r="L341" s="33" t="n">
        <v>0</v>
      </c>
      <c r="M341" s="33" t="n">
        <v>0</v>
      </c>
      <c r="N341" s="33" t="n">
        <v>0</v>
      </c>
      <c r="O341" s="33" t="n">
        <v>0</v>
      </c>
      <c r="P341" s="13"/>
      <c r="Q341" s="14"/>
      <c r="R341" s="14"/>
      <c r="S341" s="14"/>
      <c r="T341" s="14"/>
      <c r="U341" s="14"/>
      <c r="V341" s="14"/>
      <c r="W341" s="14"/>
      <c r="X341" s="14"/>
      <c r="Y341" s="14"/>
    </row>
    <row r="342" customFormat="false" ht="51.75" hidden="false" customHeight="true" outlineLevel="0" collapsed="false">
      <c r="A342" s="40"/>
      <c r="B342" s="13"/>
      <c r="C342" s="13"/>
      <c r="D342" s="25"/>
      <c r="E342" s="25"/>
      <c r="F342" s="14"/>
      <c r="G342" s="44" t="s">
        <v>126</v>
      </c>
      <c r="H342" s="23" t="n">
        <f aca="false">I342+J342+K342+L342+M342+O342+N342</f>
        <v>0</v>
      </c>
      <c r="I342" s="33" t="n">
        <v>0</v>
      </c>
      <c r="J342" s="33" t="n">
        <v>0</v>
      </c>
      <c r="K342" s="33" t="n">
        <v>0</v>
      </c>
      <c r="L342" s="33" t="n">
        <v>0</v>
      </c>
      <c r="M342" s="33" t="n">
        <v>0</v>
      </c>
      <c r="N342" s="33" t="n">
        <v>0</v>
      </c>
      <c r="O342" s="33" t="n">
        <v>0</v>
      </c>
      <c r="P342" s="13"/>
      <c r="Q342" s="14"/>
      <c r="R342" s="14"/>
      <c r="S342" s="14"/>
      <c r="T342" s="14"/>
      <c r="U342" s="14"/>
      <c r="V342" s="14"/>
      <c r="W342" s="14"/>
      <c r="X342" s="14"/>
      <c r="Y342" s="14"/>
    </row>
    <row r="343" customFormat="false" ht="29.45" hidden="false" customHeight="true" outlineLevel="0" collapsed="false">
      <c r="A343" s="41"/>
      <c r="B343" s="13" t="s">
        <v>193</v>
      </c>
      <c r="C343" s="13" t="s">
        <v>194</v>
      </c>
      <c r="D343" s="25" t="n">
        <v>44197</v>
      </c>
      <c r="E343" s="25" t="n">
        <v>46752</v>
      </c>
      <c r="F343" s="14" t="s">
        <v>195</v>
      </c>
      <c r="G343" s="44" t="s">
        <v>28</v>
      </c>
      <c r="H343" s="23" t="n">
        <f aca="false">H344+H348</f>
        <v>0</v>
      </c>
      <c r="I343" s="23" t="n">
        <f aca="false">I344+I348</f>
        <v>0</v>
      </c>
      <c r="J343" s="23" t="n">
        <f aca="false">J344+J348</f>
        <v>0</v>
      </c>
      <c r="K343" s="23" t="n">
        <f aca="false">K344+K348</f>
        <v>0</v>
      </c>
      <c r="L343" s="23" t="n">
        <f aca="false">L344+L348</f>
        <v>0</v>
      </c>
      <c r="M343" s="23" t="n">
        <f aca="false">M344+M348</f>
        <v>0</v>
      </c>
      <c r="N343" s="23" t="n">
        <f aca="false">N344+N348</f>
        <v>0</v>
      </c>
      <c r="O343" s="23" t="n">
        <f aca="false">O344+O348</f>
        <v>0</v>
      </c>
      <c r="P343" s="13"/>
      <c r="Q343" s="14"/>
      <c r="R343" s="14"/>
      <c r="S343" s="14"/>
      <c r="T343" s="14"/>
      <c r="U343" s="14"/>
      <c r="V343" s="14"/>
      <c r="W343" s="14"/>
      <c r="X343" s="14"/>
      <c r="Y343" s="14"/>
    </row>
    <row r="344" customFormat="false" ht="26.25" hidden="false" customHeight="true" outlineLevel="0" collapsed="false">
      <c r="A344" s="41"/>
      <c r="B344" s="13"/>
      <c r="C344" s="13"/>
      <c r="D344" s="25"/>
      <c r="E344" s="25"/>
      <c r="F344" s="14"/>
      <c r="G344" s="44" t="s">
        <v>30</v>
      </c>
      <c r="H344" s="32" t="n">
        <f aca="false">H345+H346+H347</f>
        <v>0</v>
      </c>
      <c r="I344" s="32" t="n">
        <f aca="false">I345+I346+I347</f>
        <v>0</v>
      </c>
      <c r="J344" s="32" t="n">
        <f aca="false">J345+J346+J347</f>
        <v>0</v>
      </c>
      <c r="K344" s="32" t="n">
        <f aca="false">K345+K346+K347</f>
        <v>0</v>
      </c>
      <c r="L344" s="32" t="n">
        <f aca="false">L345+L346+L347</f>
        <v>0</v>
      </c>
      <c r="M344" s="32" t="n">
        <f aca="false">M345+M346+M347</f>
        <v>0</v>
      </c>
      <c r="N344" s="32" t="n">
        <f aca="false">N345+N346+N347</f>
        <v>0</v>
      </c>
      <c r="O344" s="32" t="n">
        <f aca="false">O345+O346+O347</f>
        <v>0</v>
      </c>
      <c r="P344" s="13"/>
      <c r="Q344" s="14"/>
      <c r="R344" s="14"/>
      <c r="S344" s="14"/>
      <c r="T344" s="14"/>
      <c r="U344" s="14"/>
      <c r="V344" s="14"/>
      <c r="W344" s="14"/>
      <c r="X344" s="14"/>
      <c r="Y344" s="14"/>
    </row>
    <row r="345" customFormat="false" ht="54.75" hidden="false" customHeight="true" outlineLevel="0" collapsed="false">
      <c r="A345" s="40"/>
      <c r="B345" s="13"/>
      <c r="C345" s="13"/>
      <c r="D345" s="25"/>
      <c r="E345" s="25"/>
      <c r="F345" s="14"/>
      <c r="G345" s="22" t="s">
        <v>31</v>
      </c>
      <c r="H345" s="23" t="n">
        <f aca="false">I345+J345+K345+L345+M345+O345+N345</f>
        <v>0</v>
      </c>
      <c r="I345" s="32" t="n">
        <v>0</v>
      </c>
      <c r="J345" s="32" t="n">
        <v>0</v>
      </c>
      <c r="K345" s="32" t="n">
        <v>0</v>
      </c>
      <c r="L345" s="32" t="n">
        <v>0</v>
      </c>
      <c r="M345" s="32" t="n">
        <v>0</v>
      </c>
      <c r="N345" s="32" t="n">
        <v>0</v>
      </c>
      <c r="O345" s="32" t="n">
        <v>0</v>
      </c>
      <c r="P345" s="13"/>
      <c r="Q345" s="14"/>
      <c r="R345" s="14"/>
      <c r="S345" s="14"/>
      <c r="T345" s="14"/>
      <c r="U345" s="14"/>
      <c r="V345" s="14"/>
      <c r="W345" s="14"/>
      <c r="X345" s="14"/>
      <c r="Y345" s="14"/>
    </row>
    <row r="346" customFormat="false" ht="26.25" hidden="false" customHeight="true" outlineLevel="0" collapsed="false">
      <c r="A346" s="40"/>
      <c r="B346" s="13"/>
      <c r="C346" s="13"/>
      <c r="D346" s="25"/>
      <c r="E346" s="25"/>
      <c r="F346" s="14"/>
      <c r="G346" s="44" t="s">
        <v>32</v>
      </c>
      <c r="H346" s="23" t="n">
        <f aca="false">I346+J346+K346+L346+M346+O346+N346</f>
        <v>0</v>
      </c>
      <c r="I346" s="33" t="n">
        <v>0</v>
      </c>
      <c r="J346" s="33" t="n">
        <v>0</v>
      </c>
      <c r="K346" s="33" t="n">
        <v>0</v>
      </c>
      <c r="L346" s="33" t="n">
        <v>0</v>
      </c>
      <c r="M346" s="33" t="n">
        <v>0</v>
      </c>
      <c r="N346" s="33" t="n">
        <v>0</v>
      </c>
      <c r="O346" s="33" t="n">
        <v>0</v>
      </c>
      <c r="P346" s="13"/>
      <c r="Q346" s="14"/>
      <c r="R346" s="14"/>
      <c r="S346" s="14"/>
      <c r="T346" s="14"/>
      <c r="U346" s="14"/>
      <c r="V346" s="14"/>
      <c r="W346" s="14"/>
      <c r="X346" s="14"/>
      <c r="Y346" s="14"/>
    </row>
    <row r="347" customFormat="false" ht="27.75" hidden="false" customHeight="true" outlineLevel="0" collapsed="false">
      <c r="A347" s="40"/>
      <c r="B347" s="13"/>
      <c r="C347" s="13"/>
      <c r="D347" s="25"/>
      <c r="E347" s="25"/>
      <c r="F347" s="14"/>
      <c r="G347" s="22" t="s">
        <v>33</v>
      </c>
      <c r="H347" s="23" t="n">
        <f aca="false">I347+J347+K347+L347+M347+O347+N347</f>
        <v>0</v>
      </c>
      <c r="I347" s="33" t="n">
        <v>0</v>
      </c>
      <c r="J347" s="33" t="n">
        <v>0</v>
      </c>
      <c r="K347" s="33" t="n">
        <v>0</v>
      </c>
      <c r="L347" s="33" t="n">
        <v>0</v>
      </c>
      <c r="M347" s="33" t="n">
        <v>0</v>
      </c>
      <c r="N347" s="33" t="n">
        <v>0</v>
      </c>
      <c r="O347" s="33" t="n">
        <v>0</v>
      </c>
      <c r="P347" s="13"/>
      <c r="Q347" s="14"/>
      <c r="R347" s="14"/>
      <c r="S347" s="14"/>
      <c r="T347" s="14"/>
      <c r="U347" s="14"/>
      <c r="V347" s="14"/>
      <c r="W347" s="14"/>
      <c r="X347" s="14"/>
      <c r="Y347" s="14"/>
    </row>
    <row r="348" customFormat="false" ht="56.25" hidden="false" customHeight="true" outlineLevel="0" collapsed="false">
      <c r="A348" s="40"/>
      <c r="B348" s="13"/>
      <c r="C348" s="13"/>
      <c r="D348" s="25"/>
      <c r="E348" s="25"/>
      <c r="F348" s="14"/>
      <c r="G348" s="44" t="s">
        <v>126</v>
      </c>
      <c r="H348" s="23" t="n">
        <f aca="false">I348+J348+K348+L348+M348+O348+N348</f>
        <v>0</v>
      </c>
      <c r="I348" s="33" t="n">
        <v>0</v>
      </c>
      <c r="J348" s="33" t="n">
        <v>0</v>
      </c>
      <c r="K348" s="33" t="n">
        <v>0</v>
      </c>
      <c r="L348" s="33" t="n">
        <v>0</v>
      </c>
      <c r="M348" s="33" t="n">
        <v>0</v>
      </c>
      <c r="N348" s="33" t="n">
        <v>0</v>
      </c>
      <c r="O348" s="33" t="n">
        <v>0</v>
      </c>
      <c r="P348" s="13"/>
      <c r="Q348" s="14"/>
      <c r="R348" s="14"/>
      <c r="S348" s="14"/>
      <c r="T348" s="14"/>
      <c r="U348" s="14"/>
      <c r="V348" s="14"/>
      <c r="W348" s="14"/>
      <c r="X348" s="14"/>
      <c r="Y348" s="14"/>
    </row>
    <row r="349" customFormat="false" ht="29.45" hidden="false" customHeight="true" outlineLevel="0" collapsed="false">
      <c r="A349" s="41"/>
      <c r="B349" s="13" t="s">
        <v>196</v>
      </c>
      <c r="C349" s="13" t="s">
        <v>197</v>
      </c>
      <c r="D349" s="25" t="n">
        <v>44197</v>
      </c>
      <c r="E349" s="25" t="n">
        <v>46752</v>
      </c>
      <c r="F349" s="14" t="s">
        <v>189</v>
      </c>
      <c r="G349" s="44" t="s">
        <v>28</v>
      </c>
      <c r="H349" s="23" t="n">
        <f aca="false">H350+H354</f>
        <v>0</v>
      </c>
      <c r="I349" s="23" t="n">
        <f aca="false">I350+I354</f>
        <v>0</v>
      </c>
      <c r="J349" s="23" t="n">
        <f aca="false">J350+J354</f>
        <v>0</v>
      </c>
      <c r="K349" s="23" t="n">
        <f aca="false">K350+K354</f>
        <v>0</v>
      </c>
      <c r="L349" s="23" t="n">
        <f aca="false">L350+L354</f>
        <v>0</v>
      </c>
      <c r="M349" s="23" t="n">
        <f aca="false">M350+M354</f>
        <v>0</v>
      </c>
      <c r="N349" s="23" t="n">
        <f aca="false">N350+N354</f>
        <v>0</v>
      </c>
      <c r="O349" s="23" t="n">
        <f aca="false">O350+O354</f>
        <v>0</v>
      </c>
      <c r="P349" s="13"/>
      <c r="Q349" s="14"/>
      <c r="R349" s="14"/>
      <c r="S349" s="14"/>
      <c r="T349" s="14"/>
      <c r="U349" s="14"/>
      <c r="V349" s="14"/>
      <c r="W349" s="14"/>
      <c r="X349" s="14"/>
      <c r="Y349" s="14"/>
    </row>
    <row r="350" customFormat="false" ht="26.25" hidden="false" customHeight="true" outlineLevel="0" collapsed="false">
      <c r="A350" s="41"/>
      <c r="B350" s="13"/>
      <c r="C350" s="13"/>
      <c r="D350" s="25"/>
      <c r="E350" s="25"/>
      <c r="F350" s="14"/>
      <c r="G350" s="44" t="s">
        <v>30</v>
      </c>
      <c r="H350" s="32" t="n">
        <f aca="false">H351+H352+H353</f>
        <v>0</v>
      </c>
      <c r="I350" s="32" t="n">
        <f aca="false">I351+I352+I353</f>
        <v>0</v>
      </c>
      <c r="J350" s="32" t="n">
        <f aca="false">J351+J352+J353</f>
        <v>0</v>
      </c>
      <c r="K350" s="32" t="n">
        <f aca="false">K351+K352+K353</f>
        <v>0</v>
      </c>
      <c r="L350" s="32" t="n">
        <f aca="false">L351+L352+L353</f>
        <v>0</v>
      </c>
      <c r="M350" s="32" t="n">
        <f aca="false">M351+M352+M353</f>
        <v>0</v>
      </c>
      <c r="N350" s="32" t="n">
        <f aca="false">N351+N352+N353</f>
        <v>0</v>
      </c>
      <c r="O350" s="32" t="n">
        <f aca="false">O351+O352+O353</f>
        <v>0</v>
      </c>
      <c r="P350" s="13"/>
      <c r="Q350" s="14"/>
      <c r="R350" s="14"/>
      <c r="S350" s="14"/>
      <c r="T350" s="14"/>
      <c r="U350" s="14"/>
      <c r="V350" s="14"/>
      <c r="W350" s="14"/>
      <c r="X350" s="14"/>
      <c r="Y350" s="14"/>
    </row>
    <row r="351" customFormat="false" ht="40.5" hidden="false" customHeight="true" outlineLevel="0" collapsed="false">
      <c r="A351" s="40"/>
      <c r="B351" s="13"/>
      <c r="C351" s="13"/>
      <c r="D351" s="25"/>
      <c r="E351" s="25"/>
      <c r="F351" s="14"/>
      <c r="G351" s="22" t="s">
        <v>31</v>
      </c>
      <c r="H351" s="23" t="n">
        <f aca="false">I351+J351+K351+L351+M351+O351+N351</f>
        <v>0</v>
      </c>
      <c r="I351" s="32" t="n">
        <v>0</v>
      </c>
      <c r="J351" s="32" t="n">
        <v>0</v>
      </c>
      <c r="K351" s="32" t="n">
        <v>0</v>
      </c>
      <c r="L351" s="32" t="n">
        <v>0</v>
      </c>
      <c r="M351" s="32" t="n">
        <v>0</v>
      </c>
      <c r="N351" s="32" t="n">
        <v>0</v>
      </c>
      <c r="O351" s="32" t="n">
        <v>0</v>
      </c>
      <c r="P351" s="13"/>
      <c r="Q351" s="14"/>
      <c r="R351" s="14"/>
      <c r="S351" s="14"/>
      <c r="T351" s="14"/>
      <c r="U351" s="14"/>
      <c r="V351" s="14"/>
      <c r="W351" s="14"/>
      <c r="X351" s="14"/>
      <c r="Y351" s="14"/>
    </row>
    <row r="352" customFormat="false" ht="26.25" hidden="false" customHeight="true" outlineLevel="0" collapsed="false">
      <c r="A352" s="40"/>
      <c r="B352" s="13"/>
      <c r="C352" s="13"/>
      <c r="D352" s="25"/>
      <c r="E352" s="25"/>
      <c r="F352" s="14"/>
      <c r="G352" s="44" t="s">
        <v>32</v>
      </c>
      <c r="H352" s="23" t="n">
        <f aca="false">I352+J352+K352+L352+M352+O352+N352</f>
        <v>0</v>
      </c>
      <c r="I352" s="33" t="n">
        <v>0</v>
      </c>
      <c r="J352" s="33" t="n">
        <v>0</v>
      </c>
      <c r="K352" s="33" t="n">
        <v>0</v>
      </c>
      <c r="L352" s="33" t="n">
        <v>0</v>
      </c>
      <c r="M352" s="33" t="n">
        <v>0</v>
      </c>
      <c r="N352" s="33" t="n">
        <v>0</v>
      </c>
      <c r="O352" s="33" t="n">
        <v>0</v>
      </c>
      <c r="P352" s="13"/>
      <c r="Q352" s="14"/>
      <c r="R352" s="14"/>
      <c r="S352" s="14"/>
      <c r="T352" s="14"/>
      <c r="U352" s="14"/>
      <c r="V352" s="14"/>
      <c r="W352" s="14"/>
      <c r="X352" s="14"/>
      <c r="Y352" s="14"/>
    </row>
    <row r="353" customFormat="false" ht="27.75" hidden="false" customHeight="true" outlineLevel="0" collapsed="false">
      <c r="A353" s="40"/>
      <c r="B353" s="13"/>
      <c r="C353" s="13"/>
      <c r="D353" s="25"/>
      <c r="E353" s="25"/>
      <c r="F353" s="14"/>
      <c r="G353" s="22" t="s">
        <v>33</v>
      </c>
      <c r="H353" s="23" t="n">
        <f aca="false">I353+J353+K353+L353+M353+O353+N353</f>
        <v>0</v>
      </c>
      <c r="I353" s="33" t="n">
        <v>0</v>
      </c>
      <c r="J353" s="33" t="n">
        <v>0</v>
      </c>
      <c r="K353" s="33" t="n">
        <v>0</v>
      </c>
      <c r="L353" s="33" t="n">
        <v>0</v>
      </c>
      <c r="M353" s="33" t="n">
        <v>0</v>
      </c>
      <c r="N353" s="33" t="n">
        <v>0</v>
      </c>
      <c r="O353" s="33" t="n">
        <v>0</v>
      </c>
      <c r="P353" s="13"/>
      <c r="Q353" s="14"/>
      <c r="R353" s="14"/>
      <c r="S353" s="14"/>
      <c r="T353" s="14"/>
      <c r="U353" s="14"/>
      <c r="V353" s="14"/>
      <c r="W353" s="14"/>
      <c r="X353" s="14"/>
      <c r="Y353" s="14"/>
    </row>
    <row r="354" customFormat="false" ht="54.95" hidden="false" customHeight="true" outlineLevel="0" collapsed="false">
      <c r="A354" s="40"/>
      <c r="B354" s="13"/>
      <c r="C354" s="13"/>
      <c r="D354" s="25"/>
      <c r="E354" s="25"/>
      <c r="F354" s="14"/>
      <c r="G354" s="44" t="s">
        <v>126</v>
      </c>
      <c r="H354" s="23" t="n">
        <f aca="false">I354+J354+K354+L354+M354+O354+N354</f>
        <v>0</v>
      </c>
      <c r="I354" s="33" t="n">
        <v>0</v>
      </c>
      <c r="J354" s="33" t="n">
        <v>0</v>
      </c>
      <c r="K354" s="33" t="n">
        <v>0</v>
      </c>
      <c r="L354" s="33" t="n">
        <v>0</v>
      </c>
      <c r="M354" s="33" t="n">
        <v>0</v>
      </c>
      <c r="N354" s="33" t="n">
        <v>0</v>
      </c>
      <c r="O354" s="33" t="n">
        <v>0</v>
      </c>
      <c r="P354" s="13"/>
      <c r="Q354" s="14"/>
      <c r="R354" s="14"/>
      <c r="S354" s="14"/>
      <c r="T354" s="14"/>
      <c r="U354" s="14"/>
      <c r="V354" s="14"/>
      <c r="W354" s="14"/>
      <c r="X354" s="14"/>
      <c r="Y354" s="14"/>
    </row>
    <row r="355" customFormat="false" ht="27" hidden="false" customHeight="true" outlineLevel="0" collapsed="false">
      <c r="A355" s="41"/>
      <c r="B355" s="13" t="s">
        <v>198</v>
      </c>
      <c r="C355" s="13" t="s">
        <v>199</v>
      </c>
      <c r="D355" s="13"/>
      <c r="E355" s="13"/>
      <c r="F355" s="13"/>
      <c r="G355" s="44" t="s">
        <v>28</v>
      </c>
      <c r="H355" s="23" t="n">
        <f aca="false">H361</f>
        <v>267690205.55</v>
      </c>
      <c r="I355" s="23" t="n">
        <f aca="false">I361</f>
        <v>35097543.46</v>
      </c>
      <c r="J355" s="23" t="n">
        <f aca="false">J361</f>
        <v>39537409.24</v>
      </c>
      <c r="K355" s="23" t="n">
        <f aca="false">K361</f>
        <v>40868398.15</v>
      </c>
      <c r="L355" s="23" t="n">
        <f aca="false">L361</f>
        <v>46791375.93</v>
      </c>
      <c r="M355" s="23" t="n">
        <f aca="false">M361</f>
        <v>36276131.27</v>
      </c>
      <c r="N355" s="23" t="n">
        <f aca="false">N361</f>
        <v>34539102.87</v>
      </c>
      <c r="O355" s="23" t="n">
        <f aca="false">O361</f>
        <v>34580244.63</v>
      </c>
      <c r="P355" s="13" t="s">
        <v>29</v>
      </c>
      <c r="Q355" s="14" t="s">
        <v>29</v>
      </c>
      <c r="R355" s="14" t="s">
        <v>29</v>
      </c>
      <c r="S355" s="14" t="s">
        <v>29</v>
      </c>
      <c r="T355" s="14" t="s">
        <v>29</v>
      </c>
      <c r="U355" s="14" t="s">
        <v>29</v>
      </c>
      <c r="V355" s="14" t="s">
        <v>29</v>
      </c>
      <c r="W355" s="14" t="s">
        <v>29</v>
      </c>
      <c r="X355" s="14" t="s">
        <v>29</v>
      </c>
      <c r="Y355" s="14" t="s">
        <v>29</v>
      </c>
    </row>
    <row r="356" s="27" customFormat="true" ht="25.5" hidden="false" customHeight="true" outlineLevel="0" collapsed="false">
      <c r="A356" s="41"/>
      <c r="B356" s="13"/>
      <c r="C356" s="13"/>
      <c r="D356" s="13"/>
      <c r="E356" s="13"/>
      <c r="F356" s="13"/>
      <c r="G356" s="44" t="s">
        <v>30</v>
      </c>
      <c r="H356" s="23" t="n">
        <f aca="false">H362</f>
        <v>267690205.55</v>
      </c>
      <c r="I356" s="23" t="n">
        <f aca="false">I362</f>
        <v>35097543.46</v>
      </c>
      <c r="J356" s="23" t="n">
        <f aca="false">J362</f>
        <v>39537409.24</v>
      </c>
      <c r="K356" s="23" t="n">
        <f aca="false">K362</f>
        <v>40868398.15</v>
      </c>
      <c r="L356" s="23" t="n">
        <f aca="false">L362</f>
        <v>46791375.93</v>
      </c>
      <c r="M356" s="23" t="n">
        <f aca="false">M362</f>
        <v>36276131.27</v>
      </c>
      <c r="N356" s="23" t="n">
        <f aca="false">N362</f>
        <v>34539102.87</v>
      </c>
      <c r="O356" s="23" t="n">
        <f aca="false">O362</f>
        <v>34580244.63</v>
      </c>
      <c r="P356" s="13"/>
      <c r="Q356" s="14"/>
      <c r="R356" s="14"/>
      <c r="S356" s="14"/>
      <c r="T356" s="14"/>
      <c r="U356" s="14"/>
      <c r="V356" s="14"/>
      <c r="W356" s="14"/>
      <c r="X356" s="14"/>
      <c r="Y356" s="14"/>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row>
    <row r="357" customFormat="false" ht="54.75" hidden="false" customHeight="true" outlineLevel="0" collapsed="false">
      <c r="A357" s="43"/>
      <c r="B357" s="13"/>
      <c r="C357" s="13"/>
      <c r="D357" s="13"/>
      <c r="E357" s="13"/>
      <c r="F357" s="13"/>
      <c r="G357" s="22" t="s">
        <v>31</v>
      </c>
      <c r="H357" s="23" t="n">
        <f aca="false">H363</f>
        <v>179698542.55</v>
      </c>
      <c r="I357" s="23" t="n">
        <f aca="false">I363</f>
        <v>14339647.46</v>
      </c>
      <c r="J357" s="23" t="n">
        <f aca="false">J363</f>
        <v>15975841.24</v>
      </c>
      <c r="K357" s="23" t="n">
        <f aca="false">K363</f>
        <v>18734856.15</v>
      </c>
      <c r="L357" s="23" t="n">
        <f aca="false">L363</f>
        <v>25252718.93</v>
      </c>
      <c r="M357" s="23" t="n">
        <f aca="false">M363</f>
        <v>36276131.27</v>
      </c>
      <c r="N357" s="23" t="n">
        <f aca="false">N363</f>
        <v>34539102.87</v>
      </c>
      <c r="O357" s="23" t="n">
        <f aca="false">O363</f>
        <v>34580244.63</v>
      </c>
      <c r="P357" s="13"/>
      <c r="Q357" s="14"/>
      <c r="R357" s="14"/>
      <c r="S357" s="14"/>
      <c r="T357" s="14"/>
      <c r="U357" s="14"/>
      <c r="V357" s="14"/>
      <c r="W357" s="14"/>
      <c r="X357" s="14"/>
      <c r="Y357" s="14"/>
    </row>
    <row r="358" customFormat="false" ht="27.75" hidden="false" customHeight="true" outlineLevel="0" collapsed="false">
      <c r="A358" s="43"/>
      <c r="B358" s="13"/>
      <c r="C358" s="13"/>
      <c r="D358" s="13"/>
      <c r="E358" s="13"/>
      <c r="F358" s="13"/>
      <c r="G358" s="22" t="s">
        <v>32</v>
      </c>
      <c r="H358" s="23" t="n">
        <f aca="false">H364</f>
        <v>87357663</v>
      </c>
      <c r="I358" s="23" t="n">
        <f aca="false">I364</f>
        <v>20757896</v>
      </c>
      <c r="J358" s="23" t="n">
        <f aca="false">J364</f>
        <v>22946068</v>
      </c>
      <c r="K358" s="23" t="n">
        <f aca="false">K364</f>
        <v>22133542</v>
      </c>
      <c r="L358" s="23" t="n">
        <f aca="false">L364</f>
        <v>21520157</v>
      </c>
      <c r="M358" s="23" t="n">
        <f aca="false">M364</f>
        <v>0</v>
      </c>
      <c r="N358" s="23" t="n">
        <f aca="false">N364</f>
        <v>0</v>
      </c>
      <c r="O358" s="23" t="n">
        <f aca="false">O364</f>
        <v>0</v>
      </c>
      <c r="P358" s="13"/>
      <c r="Q358" s="14"/>
      <c r="R358" s="14"/>
      <c r="S358" s="14"/>
      <c r="T358" s="14"/>
      <c r="U358" s="14"/>
      <c r="V358" s="14"/>
      <c r="W358" s="14"/>
      <c r="X358" s="14"/>
      <c r="Y358" s="14"/>
    </row>
    <row r="359" customFormat="false" ht="26.1" hidden="false" customHeight="true" outlineLevel="0" collapsed="false">
      <c r="A359" s="43"/>
      <c r="B359" s="13"/>
      <c r="C359" s="13"/>
      <c r="D359" s="13"/>
      <c r="E359" s="13"/>
      <c r="F359" s="13"/>
      <c r="G359" s="22" t="s">
        <v>33</v>
      </c>
      <c r="H359" s="23" t="n">
        <f aca="false">H365</f>
        <v>634000</v>
      </c>
      <c r="I359" s="23" t="n">
        <f aca="false">I365</f>
        <v>0</v>
      </c>
      <c r="J359" s="23" t="n">
        <f aca="false">J365</f>
        <v>615500</v>
      </c>
      <c r="K359" s="23" t="n">
        <f aca="false">K365</f>
        <v>0</v>
      </c>
      <c r="L359" s="23" t="n">
        <f aca="false">L365</f>
        <v>18500</v>
      </c>
      <c r="M359" s="23" t="n">
        <f aca="false">M365</f>
        <v>0</v>
      </c>
      <c r="N359" s="23" t="n">
        <f aca="false">N365</f>
        <v>0</v>
      </c>
      <c r="O359" s="23" t="n">
        <f aca="false">O365</f>
        <v>0</v>
      </c>
      <c r="P359" s="13"/>
      <c r="Q359" s="14"/>
      <c r="R359" s="14"/>
      <c r="S359" s="14"/>
      <c r="T359" s="14"/>
      <c r="U359" s="14"/>
      <c r="V359" s="14"/>
      <c r="W359" s="14"/>
      <c r="X359" s="14"/>
      <c r="Y359" s="14"/>
    </row>
    <row r="360" customFormat="false" ht="54.95" hidden="false" customHeight="true" outlineLevel="0" collapsed="false">
      <c r="A360" s="43"/>
      <c r="B360" s="13"/>
      <c r="C360" s="13"/>
      <c r="D360" s="13"/>
      <c r="E360" s="13"/>
      <c r="F360" s="13"/>
      <c r="G360" s="22" t="s">
        <v>126</v>
      </c>
      <c r="H360" s="23" t="n">
        <f aca="false">H366</f>
        <v>0</v>
      </c>
      <c r="I360" s="23" t="n">
        <f aca="false">I366</f>
        <v>0</v>
      </c>
      <c r="J360" s="23" t="n">
        <f aca="false">J366</f>
        <v>0</v>
      </c>
      <c r="K360" s="23" t="n">
        <f aca="false">K366</f>
        <v>0</v>
      </c>
      <c r="L360" s="23" t="n">
        <f aca="false">L366</f>
        <v>0</v>
      </c>
      <c r="M360" s="23" t="n">
        <f aca="false">M366</f>
        <v>0</v>
      </c>
      <c r="N360" s="23" t="n">
        <f aca="false">N366</f>
        <v>0</v>
      </c>
      <c r="O360" s="23" t="n">
        <f aca="false">O366</f>
        <v>0</v>
      </c>
      <c r="P360" s="13"/>
      <c r="Q360" s="14"/>
      <c r="R360" s="14"/>
      <c r="S360" s="14"/>
      <c r="T360" s="14"/>
      <c r="U360" s="14"/>
      <c r="V360" s="14"/>
      <c r="W360" s="14"/>
      <c r="X360" s="14"/>
      <c r="Y360" s="14"/>
    </row>
    <row r="361" customFormat="false" ht="26.25" hidden="false" customHeight="true" outlineLevel="0" collapsed="false">
      <c r="A361" s="43"/>
      <c r="B361" s="13" t="s">
        <v>200</v>
      </c>
      <c r="C361" s="13" t="s">
        <v>201</v>
      </c>
      <c r="D361" s="25" t="n">
        <v>44197</v>
      </c>
      <c r="E361" s="25" t="n">
        <v>46752</v>
      </c>
      <c r="F361" s="14" t="s">
        <v>202</v>
      </c>
      <c r="G361" s="44" t="s">
        <v>28</v>
      </c>
      <c r="H361" s="23" t="n">
        <f aca="false">H367+H373+H379+H385+H391</f>
        <v>267690205.55</v>
      </c>
      <c r="I361" s="23" t="n">
        <f aca="false">I367+I373+I379+I385+I391</f>
        <v>35097543.46</v>
      </c>
      <c r="J361" s="23" t="n">
        <f aca="false">J367+J373+J379+J385+J391</f>
        <v>39537409.24</v>
      </c>
      <c r="K361" s="23" t="n">
        <f aca="false">K367+K373+K379+K385+K391</f>
        <v>40868398.15</v>
      </c>
      <c r="L361" s="23" t="n">
        <f aca="false">L367+L373+L379+L385+L391</f>
        <v>46791375.93</v>
      </c>
      <c r="M361" s="23" t="n">
        <f aca="false">M367+M373+M379+M385+M391</f>
        <v>36276131.27</v>
      </c>
      <c r="N361" s="23" t="n">
        <f aca="false">N367+N373+N379+N385+N391</f>
        <v>34539102.87</v>
      </c>
      <c r="O361" s="23" t="n">
        <f aca="false">O367+O373+O379+O385+O391</f>
        <v>34580244.63</v>
      </c>
      <c r="P361" s="13" t="s">
        <v>29</v>
      </c>
      <c r="Q361" s="14" t="s">
        <v>29</v>
      </c>
      <c r="R361" s="14" t="s">
        <v>29</v>
      </c>
      <c r="S361" s="14" t="s">
        <v>29</v>
      </c>
      <c r="T361" s="14" t="s">
        <v>29</v>
      </c>
      <c r="U361" s="14" t="s">
        <v>29</v>
      </c>
      <c r="V361" s="14" t="s">
        <v>29</v>
      </c>
      <c r="W361" s="14" t="s">
        <v>29</v>
      </c>
      <c r="X361" s="14" t="s">
        <v>29</v>
      </c>
      <c r="Y361" s="14" t="s">
        <v>29</v>
      </c>
    </row>
    <row r="362" s="27" customFormat="true" ht="28.5" hidden="false" customHeight="true" outlineLevel="0" collapsed="false">
      <c r="A362" s="43"/>
      <c r="B362" s="13"/>
      <c r="C362" s="13"/>
      <c r="D362" s="25"/>
      <c r="E362" s="25"/>
      <c r="F362" s="14"/>
      <c r="G362" s="44" t="s">
        <v>30</v>
      </c>
      <c r="H362" s="23" t="n">
        <f aca="false">H368+H374+H380+H386+H392</f>
        <v>267690205.55</v>
      </c>
      <c r="I362" s="23" t="n">
        <f aca="false">I368+I374+I380+I386+I392</f>
        <v>35097543.46</v>
      </c>
      <c r="J362" s="23" t="n">
        <f aca="false">J368+J374+J380+J386+J392</f>
        <v>39537409.24</v>
      </c>
      <c r="K362" s="23" t="n">
        <f aca="false">K368+K374+K380+K386+K392</f>
        <v>40868398.15</v>
      </c>
      <c r="L362" s="23" t="n">
        <f aca="false">L368+L374+L380+L386+L392</f>
        <v>46791375.93</v>
      </c>
      <c r="M362" s="23" t="n">
        <f aca="false">M368+M374+M380+M386+M392</f>
        <v>36276131.27</v>
      </c>
      <c r="N362" s="23" t="n">
        <f aca="false">N368+N374+N380+N386+N392</f>
        <v>34539102.87</v>
      </c>
      <c r="O362" s="23" t="n">
        <f aca="false">O368+O374+O380+O386+O392</f>
        <v>34580244.63</v>
      </c>
      <c r="P362" s="13"/>
      <c r="Q362" s="14"/>
      <c r="R362" s="14"/>
      <c r="S362" s="14"/>
      <c r="T362" s="14"/>
      <c r="U362" s="14"/>
      <c r="V362" s="14"/>
      <c r="W362" s="14"/>
      <c r="X362" s="14"/>
      <c r="Y362" s="14"/>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row>
    <row r="363" s="7" customFormat="true" ht="51.75" hidden="false" customHeight="true" outlineLevel="0" collapsed="false">
      <c r="A363" s="41"/>
      <c r="B363" s="13"/>
      <c r="C363" s="13"/>
      <c r="D363" s="25"/>
      <c r="E363" s="25"/>
      <c r="F363" s="14"/>
      <c r="G363" s="22" t="s">
        <v>31</v>
      </c>
      <c r="H363" s="23" t="n">
        <f aca="false">H369+H375+H381+H387+H393</f>
        <v>179698542.55</v>
      </c>
      <c r="I363" s="23" t="n">
        <f aca="false">I369+I375+I381+I387+I393</f>
        <v>14339647.46</v>
      </c>
      <c r="J363" s="23" t="n">
        <f aca="false">J369+J375+J381+J387+J393</f>
        <v>15975841.24</v>
      </c>
      <c r="K363" s="23" t="n">
        <f aca="false">K369+K375+K381+K387+K393</f>
        <v>18734856.15</v>
      </c>
      <c r="L363" s="23" t="n">
        <f aca="false">L369+L375+L381+L387+L393</f>
        <v>25252718.93</v>
      </c>
      <c r="M363" s="23" t="n">
        <f aca="false">M369+M375+M381+M387+M393</f>
        <v>36276131.27</v>
      </c>
      <c r="N363" s="23" t="n">
        <f aca="false">N369+N375+N381+N387+N393</f>
        <v>34539102.87</v>
      </c>
      <c r="O363" s="23" t="n">
        <f aca="false">O369+O375+O381+O387+O393</f>
        <v>34580244.63</v>
      </c>
      <c r="P363" s="13"/>
      <c r="Q363" s="14"/>
      <c r="R363" s="14"/>
      <c r="S363" s="14"/>
      <c r="T363" s="14"/>
      <c r="U363" s="14"/>
      <c r="V363" s="14"/>
      <c r="W363" s="14"/>
      <c r="X363" s="14"/>
      <c r="Y363" s="14"/>
    </row>
    <row r="364" s="7" customFormat="true" ht="30" hidden="false" customHeight="true" outlineLevel="0" collapsed="false">
      <c r="A364" s="41"/>
      <c r="B364" s="13"/>
      <c r="C364" s="13"/>
      <c r="D364" s="25"/>
      <c r="E364" s="25"/>
      <c r="F364" s="14"/>
      <c r="G364" s="44" t="s">
        <v>32</v>
      </c>
      <c r="H364" s="23" t="n">
        <f aca="false">H370+H376+H382+H388+H394</f>
        <v>87357663</v>
      </c>
      <c r="I364" s="23" t="n">
        <f aca="false">I370+I376+I382+I388+I394</f>
        <v>20757896</v>
      </c>
      <c r="J364" s="23" t="n">
        <f aca="false">J370+J376+J382+J388+J394</f>
        <v>22946068</v>
      </c>
      <c r="K364" s="23" t="n">
        <f aca="false">K370+K376+K382+K388+K394</f>
        <v>22133542</v>
      </c>
      <c r="L364" s="23" t="n">
        <f aca="false">L370+L376+L382+L388+L394</f>
        <v>21520157</v>
      </c>
      <c r="M364" s="23" t="n">
        <f aca="false">M370+M376+M382+M388+M394</f>
        <v>0</v>
      </c>
      <c r="N364" s="23" t="n">
        <f aca="false">N370+N376+N382+N388+N394</f>
        <v>0</v>
      </c>
      <c r="O364" s="23" t="n">
        <f aca="false">O370+O376+O382+O388+O394</f>
        <v>0</v>
      </c>
      <c r="P364" s="13"/>
      <c r="Q364" s="14"/>
      <c r="R364" s="14"/>
      <c r="S364" s="14"/>
      <c r="T364" s="14"/>
      <c r="U364" s="14"/>
      <c r="V364" s="14"/>
      <c r="W364" s="14"/>
      <c r="X364" s="14"/>
      <c r="Y364" s="14"/>
    </row>
    <row r="365" s="7" customFormat="true" ht="28.5" hidden="false" customHeight="true" outlineLevel="0" collapsed="false">
      <c r="A365" s="41"/>
      <c r="B365" s="13"/>
      <c r="C365" s="13"/>
      <c r="D365" s="25"/>
      <c r="E365" s="25"/>
      <c r="F365" s="14"/>
      <c r="G365" s="22" t="s">
        <v>33</v>
      </c>
      <c r="H365" s="23" t="n">
        <f aca="false">H371+H377+H383+H389+H395</f>
        <v>634000</v>
      </c>
      <c r="I365" s="23" t="n">
        <f aca="false">I371+I377+I383+I389+I395</f>
        <v>0</v>
      </c>
      <c r="J365" s="23" t="n">
        <f aca="false">J371+J377+J383+J389+J395</f>
        <v>615500</v>
      </c>
      <c r="K365" s="23" t="n">
        <f aca="false">K371+K377+K383+K389+K395</f>
        <v>0</v>
      </c>
      <c r="L365" s="23" t="n">
        <f aca="false">L371+L377+L383+L389+L395</f>
        <v>18500</v>
      </c>
      <c r="M365" s="23" t="n">
        <f aca="false">M371+M377+M383+M389+M395</f>
        <v>0</v>
      </c>
      <c r="N365" s="23" t="n">
        <f aca="false">N371+N377+N383+N389+N395</f>
        <v>0</v>
      </c>
      <c r="O365" s="23" t="n">
        <f aca="false">O371+O377+O383+O389+O395</f>
        <v>0</v>
      </c>
      <c r="P365" s="13"/>
      <c r="Q365" s="14"/>
      <c r="R365" s="14"/>
      <c r="S365" s="14"/>
      <c r="T365" s="14"/>
      <c r="U365" s="14"/>
      <c r="V365" s="14"/>
      <c r="W365" s="14"/>
      <c r="X365" s="14"/>
      <c r="Y365" s="14"/>
    </row>
    <row r="366" s="7" customFormat="true" ht="54.95" hidden="false" customHeight="true" outlineLevel="0" collapsed="false">
      <c r="A366" s="41"/>
      <c r="B366" s="13"/>
      <c r="C366" s="13"/>
      <c r="D366" s="25"/>
      <c r="E366" s="25"/>
      <c r="F366" s="14"/>
      <c r="G366" s="44" t="s">
        <v>126</v>
      </c>
      <c r="H366" s="23" t="n">
        <f aca="false">H372+H378+H384+H390+H396</f>
        <v>0</v>
      </c>
      <c r="I366" s="23" t="n">
        <f aca="false">I372+I378+I384+I390+I396</f>
        <v>0</v>
      </c>
      <c r="J366" s="23" t="n">
        <f aca="false">J372+J378+J384+J390+J396</f>
        <v>0</v>
      </c>
      <c r="K366" s="23" t="n">
        <f aca="false">K372+K378+K384+K390+K396</f>
        <v>0</v>
      </c>
      <c r="L366" s="23" t="n">
        <f aca="false">L372+L378+L384+L390+L396</f>
        <v>0</v>
      </c>
      <c r="M366" s="23" t="n">
        <f aca="false">M372+M378+M384+M390+M396</f>
        <v>0</v>
      </c>
      <c r="N366" s="23" t="n">
        <f aca="false">N372+N378+N384+N390+N396</f>
        <v>0</v>
      </c>
      <c r="O366" s="23" t="n">
        <f aca="false">O372+O378+O384+O390+O396</f>
        <v>0</v>
      </c>
      <c r="P366" s="13"/>
      <c r="Q366" s="14"/>
      <c r="R366" s="14"/>
      <c r="S366" s="14"/>
      <c r="T366" s="14"/>
      <c r="U366" s="14"/>
      <c r="V366" s="14"/>
      <c r="W366" s="14"/>
      <c r="X366" s="14"/>
      <c r="Y366" s="14"/>
    </row>
    <row r="367" customFormat="false" ht="29.45" hidden="false" customHeight="true" outlineLevel="0" collapsed="false">
      <c r="A367" s="41"/>
      <c r="B367" s="13" t="s">
        <v>203</v>
      </c>
      <c r="C367" s="13" t="s">
        <v>204</v>
      </c>
      <c r="D367" s="25" t="n">
        <v>44197</v>
      </c>
      <c r="E367" s="25" t="n">
        <v>46752</v>
      </c>
      <c r="F367" s="14" t="s">
        <v>149</v>
      </c>
      <c r="G367" s="44" t="s">
        <v>28</v>
      </c>
      <c r="H367" s="23" t="n">
        <f aca="false">H368+H372</f>
        <v>33248477.83</v>
      </c>
      <c r="I367" s="23" t="n">
        <f aca="false">I368+I372</f>
        <v>3559500.74</v>
      </c>
      <c r="J367" s="23" t="n">
        <f aca="false">J368+J372</f>
        <v>3940671.96</v>
      </c>
      <c r="K367" s="23" t="n">
        <f aca="false">K368+K372</f>
        <v>4352820.92</v>
      </c>
      <c r="L367" s="23" t="n">
        <f aca="false">L368+L372</f>
        <v>5180135.59</v>
      </c>
      <c r="M367" s="23" t="n">
        <f aca="false">M368+M372</f>
        <v>5428234.86</v>
      </c>
      <c r="N367" s="23" t="n">
        <f aca="false">N368+N372</f>
        <v>5386523.26</v>
      </c>
      <c r="O367" s="23" t="n">
        <f aca="false">O368+O372</f>
        <v>5400590.5</v>
      </c>
      <c r="P367" s="21" t="s">
        <v>205</v>
      </c>
      <c r="Q367" s="14" t="s">
        <v>42</v>
      </c>
      <c r="R367" s="31" t="n">
        <v>0</v>
      </c>
      <c r="S367" s="31" t="n">
        <v>0</v>
      </c>
      <c r="T367" s="31" t="n">
        <v>0</v>
      </c>
      <c r="U367" s="31" t="n">
        <v>0</v>
      </c>
      <c r="V367" s="31" t="n">
        <v>0</v>
      </c>
      <c r="W367" s="31" t="n">
        <v>0</v>
      </c>
      <c r="X367" s="31" t="n">
        <v>0</v>
      </c>
      <c r="Y367" s="31" t="n">
        <v>0</v>
      </c>
    </row>
    <row r="368" customFormat="false" ht="26.25" hidden="false" customHeight="true" outlineLevel="0" collapsed="false">
      <c r="A368" s="41"/>
      <c r="B368" s="13"/>
      <c r="C368" s="13"/>
      <c r="D368" s="25"/>
      <c r="E368" s="25"/>
      <c r="F368" s="14"/>
      <c r="G368" s="44" t="s">
        <v>30</v>
      </c>
      <c r="H368" s="32" t="n">
        <f aca="false">H369+H370+H371</f>
        <v>33248477.83</v>
      </c>
      <c r="I368" s="32" t="n">
        <f aca="false">I369+I370+I371</f>
        <v>3559500.74</v>
      </c>
      <c r="J368" s="32" t="n">
        <f aca="false">J369+J370+J371</f>
        <v>3940671.96</v>
      </c>
      <c r="K368" s="32" t="n">
        <f aca="false">K369+K370+K371</f>
        <v>4352820.92</v>
      </c>
      <c r="L368" s="32" t="n">
        <f aca="false">L369+L370+L371</f>
        <v>5180135.59</v>
      </c>
      <c r="M368" s="32" t="n">
        <f aca="false">M369+M370+M371</f>
        <v>5428234.86</v>
      </c>
      <c r="N368" s="32" t="n">
        <f aca="false">N369+N370+N371</f>
        <v>5386523.26</v>
      </c>
      <c r="O368" s="32" t="n">
        <f aca="false">O369+O370+O371</f>
        <v>5400590.5</v>
      </c>
      <c r="P368" s="21"/>
      <c r="Q368" s="14"/>
      <c r="R368" s="31"/>
      <c r="S368" s="31"/>
      <c r="T368" s="31"/>
      <c r="U368" s="31"/>
      <c r="V368" s="31"/>
      <c r="W368" s="31"/>
      <c r="X368" s="31"/>
      <c r="Y368" s="31"/>
    </row>
    <row r="369" customFormat="false" ht="54.75" hidden="false" customHeight="true" outlineLevel="0" collapsed="false">
      <c r="A369" s="40"/>
      <c r="B369" s="13"/>
      <c r="C369" s="13"/>
      <c r="D369" s="25"/>
      <c r="E369" s="25"/>
      <c r="F369" s="14"/>
      <c r="G369" s="22" t="s">
        <v>31</v>
      </c>
      <c r="H369" s="23" t="n">
        <f aca="false">I369+J369+K369+L369+M369+O369+N369</f>
        <v>33248477.83</v>
      </c>
      <c r="I369" s="32" t="n">
        <v>3559500.74</v>
      </c>
      <c r="J369" s="32" t="n">
        <v>3940671.96</v>
      </c>
      <c r="K369" s="32" t="n">
        <v>4352820.92</v>
      </c>
      <c r="L369" s="32" t="n">
        <v>5180135.59</v>
      </c>
      <c r="M369" s="32" t="n">
        <v>5428234.86</v>
      </c>
      <c r="N369" s="32" t="n">
        <v>5386523.26</v>
      </c>
      <c r="O369" s="32" t="n">
        <v>5400590.5</v>
      </c>
      <c r="P369" s="21"/>
      <c r="Q369" s="14"/>
      <c r="R369" s="31"/>
      <c r="S369" s="31"/>
      <c r="T369" s="31"/>
      <c r="U369" s="31"/>
      <c r="V369" s="31"/>
      <c r="W369" s="31"/>
      <c r="X369" s="31"/>
      <c r="Y369" s="31"/>
    </row>
    <row r="370" customFormat="false" ht="26.25" hidden="false" customHeight="true" outlineLevel="0" collapsed="false">
      <c r="A370" s="40"/>
      <c r="B370" s="13"/>
      <c r="C370" s="13"/>
      <c r="D370" s="25"/>
      <c r="E370" s="25"/>
      <c r="F370" s="14"/>
      <c r="G370" s="44" t="s">
        <v>32</v>
      </c>
      <c r="H370" s="23" t="n">
        <f aca="false">I370+J370+K370+L370+M370+O370+N370</f>
        <v>0</v>
      </c>
      <c r="I370" s="33" t="n">
        <v>0</v>
      </c>
      <c r="J370" s="33" t="n">
        <v>0</v>
      </c>
      <c r="K370" s="33" t="n">
        <v>0</v>
      </c>
      <c r="L370" s="33" t="n">
        <v>0</v>
      </c>
      <c r="M370" s="33" t="n">
        <v>0</v>
      </c>
      <c r="N370" s="33" t="n">
        <v>0</v>
      </c>
      <c r="O370" s="33" t="n">
        <v>0</v>
      </c>
      <c r="P370" s="21"/>
      <c r="Q370" s="14"/>
      <c r="R370" s="31"/>
      <c r="S370" s="31"/>
      <c r="T370" s="31"/>
      <c r="U370" s="31"/>
      <c r="V370" s="31"/>
      <c r="W370" s="31"/>
      <c r="X370" s="31"/>
      <c r="Y370" s="31"/>
    </row>
    <row r="371" customFormat="false" ht="27.75" hidden="false" customHeight="true" outlineLevel="0" collapsed="false">
      <c r="A371" s="40"/>
      <c r="B371" s="13"/>
      <c r="C371" s="13"/>
      <c r="D371" s="25"/>
      <c r="E371" s="25"/>
      <c r="F371" s="14"/>
      <c r="G371" s="22" t="s">
        <v>33</v>
      </c>
      <c r="H371" s="23" t="n">
        <f aca="false">I371+J371+K371+L371+M371+O371+N371</f>
        <v>0</v>
      </c>
      <c r="I371" s="33" t="n">
        <v>0</v>
      </c>
      <c r="J371" s="33" t="n">
        <v>0</v>
      </c>
      <c r="K371" s="33" t="n">
        <v>0</v>
      </c>
      <c r="L371" s="33" t="n">
        <v>0</v>
      </c>
      <c r="M371" s="33" t="n">
        <v>0</v>
      </c>
      <c r="N371" s="33" t="n">
        <v>0</v>
      </c>
      <c r="O371" s="33" t="n">
        <v>0</v>
      </c>
      <c r="P371" s="21"/>
      <c r="Q371" s="14"/>
      <c r="R371" s="31"/>
      <c r="S371" s="31"/>
      <c r="T371" s="31"/>
      <c r="U371" s="31"/>
      <c r="V371" s="31"/>
      <c r="W371" s="31"/>
      <c r="X371" s="31"/>
      <c r="Y371" s="31"/>
    </row>
    <row r="372" customFormat="false" ht="51.75" hidden="false" customHeight="true" outlineLevel="0" collapsed="false">
      <c r="A372" s="40"/>
      <c r="B372" s="13"/>
      <c r="C372" s="13"/>
      <c r="D372" s="25"/>
      <c r="E372" s="25"/>
      <c r="F372" s="14"/>
      <c r="G372" s="44" t="s">
        <v>126</v>
      </c>
      <c r="H372" s="23" t="n">
        <f aca="false">I372+J372+K372+L372+M372+O372+N372</f>
        <v>0</v>
      </c>
      <c r="I372" s="33" t="n">
        <v>0</v>
      </c>
      <c r="J372" s="33" t="n">
        <v>0</v>
      </c>
      <c r="K372" s="33" t="n">
        <v>0</v>
      </c>
      <c r="L372" s="33" t="n">
        <v>0</v>
      </c>
      <c r="M372" s="33" t="n">
        <v>0</v>
      </c>
      <c r="N372" s="33" t="n">
        <v>0</v>
      </c>
      <c r="O372" s="33" t="n">
        <v>0</v>
      </c>
      <c r="P372" s="21"/>
      <c r="Q372" s="14"/>
      <c r="R372" s="31"/>
      <c r="S372" s="31"/>
      <c r="T372" s="31"/>
      <c r="U372" s="31"/>
      <c r="V372" s="31"/>
      <c r="W372" s="31"/>
      <c r="X372" s="31"/>
      <c r="Y372" s="31"/>
    </row>
    <row r="373" customFormat="false" ht="29.45" hidden="false" customHeight="true" outlineLevel="0" collapsed="false">
      <c r="A373" s="41"/>
      <c r="B373" s="13" t="s">
        <v>206</v>
      </c>
      <c r="C373" s="13" t="s">
        <v>207</v>
      </c>
      <c r="D373" s="25" t="n">
        <v>44197</v>
      </c>
      <c r="E373" s="25" t="n">
        <v>46752</v>
      </c>
      <c r="F373" s="14" t="s">
        <v>208</v>
      </c>
      <c r="G373" s="44" t="s">
        <v>28</v>
      </c>
      <c r="H373" s="23" t="n">
        <f aca="false">H374+H378</f>
        <v>61692739.75</v>
      </c>
      <c r="I373" s="23" t="n">
        <f aca="false">I374+I378</f>
        <v>2863388.36</v>
      </c>
      <c r="J373" s="23" t="n">
        <f aca="false">J374+J378</f>
        <v>5006036.28</v>
      </c>
      <c r="K373" s="23" t="n">
        <f aca="false">K374+K378</f>
        <v>7332277.62</v>
      </c>
      <c r="L373" s="23" t="n">
        <f aca="false">L374+L378</f>
        <v>12100623.34</v>
      </c>
      <c r="M373" s="23" t="n">
        <f aca="false">M374+M378</f>
        <v>12561324.41</v>
      </c>
      <c r="N373" s="23" t="n">
        <f aca="false">N374+N378</f>
        <v>10901007.61</v>
      </c>
      <c r="O373" s="23" t="n">
        <f aca="false">O374+O378</f>
        <v>10928082.13</v>
      </c>
      <c r="P373" s="21"/>
      <c r="Q373" s="14"/>
      <c r="R373" s="31"/>
      <c r="S373" s="31"/>
      <c r="T373" s="31"/>
      <c r="U373" s="31"/>
      <c r="V373" s="31"/>
      <c r="W373" s="31"/>
      <c r="X373" s="31"/>
      <c r="Y373" s="31"/>
    </row>
    <row r="374" customFormat="false" ht="26.25" hidden="false" customHeight="true" outlineLevel="0" collapsed="false">
      <c r="A374" s="41"/>
      <c r="B374" s="13"/>
      <c r="C374" s="13"/>
      <c r="D374" s="25"/>
      <c r="E374" s="25"/>
      <c r="F374" s="14"/>
      <c r="G374" s="44" t="s">
        <v>30</v>
      </c>
      <c r="H374" s="32" t="n">
        <f aca="false">H375+H376+H377</f>
        <v>61692739.75</v>
      </c>
      <c r="I374" s="32" t="n">
        <f aca="false">I375+I376+I377</f>
        <v>2863388.36</v>
      </c>
      <c r="J374" s="32" t="n">
        <f aca="false">J375+J376+J377</f>
        <v>5006036.28</v>
      </c>
      <c r="K374" s="32" t="n">
        <f aca="false">K375+K376+K377</f>
        <v>7332277.62</v>
      </c>
      <c r="L374" s="32" t="n">
        <f aca="false">L375+L376+L377</f>
        <v>12100623.34</v>
      </c>
      <c r="M374" s="32" t="n">
        <f aca="false">M375+M376+M377</f>
        <v>12561324.41</v>
      </c>
      <c r="N374" s="32" t="n">
        <f aca="false">N375+N376+N377</f>
        <v>10901007.61</v>
      </c>
      <c r="O374" s="32" t="n">
        <f aca="false">O375+O376+O377</f>
        <v>10928082.13</v>
      </c>
      <c r="P374" s="21"/>
      <c r="Q374" s="14"/>
      <c r="R374" s="31"/>
      <c r="S374" s="31"/>
      <c r="T374" s="31"/>
      <c r="U374" s="31"/>
      <c r="V374" s="31"/>
      <c r="W374" s="31"/>
      <c r="X374" s="31"/>
      <c r="Y374" s="31"/>
    </row>
    <row r="375" customFormat="false" ht="54.75" hidden="false" customHeight="true" outlineLevel="0" collapsed="false">
      <c r="A375" s="40"/>
      <c r="B375" s="13"/>
      <c r="C375" s="13"/>
      <c r="D375" s="25"/>
      <c r="E375" s="25"/>
      <c r="F375" s="14"/>
      <c r="G375" s="22" t="s">
        <v>31</v>
      </c>
      <c r="H375" s="23" t="n">
        <f aca="false">I375+J375+K375+L375+M375+O375+N375</f>
        <v>61077239.75</v>
      </c>
      <c r="I375" s="32" t="n">
        <v>2863388.36</v>
      </c>
      <c r="J375" s="32" t="n">
        <v>4390536.28</v>
      </c>
      <c r="K375" s="32" t="n">
        <v>7332277.62</v>
      </c>
      <c r="L375" s="32" t="n">
        <v>12100623.34</v>
      </c>
      <c r="M375" s="32" t="n">
        <v>12561324.41</v>
      </c>
      <c r="N375" s="32" t="n">
        <v>10901007.61</v>
      </c>
      <c r="O375" s="32" t="n">
        <v>10928082.13</v>
      </c>
      <c r="P375" s="21"/>
      <c r="Q375" s="14"/>
      <c r="R375" s="31"/>
      <c r="S375" s="31"/>
      <c r="T375" s="31"/>
      <c r="U375" s="31"/>
      <c r="V375" s="31"/>
      <c r="W375" s="31"/>
      <c r="X375" s="31"/>
      <c r="Y375" s="31"/>
    </row>
    <row r="376" customFormat="false" ht="26.25" hidden="false" customHeight="true" outlineLevel="0" collapsed="false">
      <c r="A376" s="40"/>
      <c r="B376" s="13"/>
      <c r="C376" s="13"/>
      <c r="D376" s="25"/>
      <c r="E376" s="25"/>
      <c r="F376" s="14"/>
      <c r="G376" s="44" t="s">
        <v>32</v>
      </c>
      <c r="H376" s="23" t="n">
        <f aca="false">I376+J376+K376+L376+M376+O376+N376</f>
        <v>0</v>
      </c>
      <c r="I376" s="33" t="n">
        <v>0</v>
      </c>
      <c r="J376" s="33" t="n">
        <v>0</v>
      </c>
      <c r="K376" s="33" t="n">
        <v>0</v>
      </c>
      <c r="L376" s="33" t="n">
        <v>0</v>
      </c>
      <c r="M376" s="33" t="n">
        <v>0</v>
      </c>
      <c r="N376" s="33" t="n">
        <v>0</v>
      </c>
      <c r="O376" s="33" t="n">
        <v>0</v>
      </c>
      <c r="P376" s="21"/>
      <c r="Q376" s="14"/>
      <c r="R376" s="31"/>
      <c r="S376" s="31"/>
      <c r="T376" s="31"/>
      <c r="U376" s="31"/>
      <c r="V376" s="31"/>
      <c r="W376" s="31"/>
      <c r="X376" s="31"/>
      <c r="Y376" s="31"/>
    </row>
    <row r="377" customFormat="false" ht="27.75" hidden="false" customHeight="true" outlineLevel="0" collapsed="false">
      <c r="A377" s="40"/>
      <c r="B377" s="13"/>
      <c r="C377" s="13"/>
      <c r="D377" s="25"/>
      <c r="E377" s="25"/>
      <c r="F377" s="14"/>
      <c r="G377" s="22" t="s">
        <v>33</v>
      </c>
      <c r="H377" s="23" t="n">
        <f aca="false">I377+J377+K377+L377+M377+O377+N377</f>
        <v>615500</v>
      </c>
      <c r="I377" s="33" t="n">
        <v>0</v>
      </c>
      <c r="J377" s="33" t="n">
        <v>615500</v>
      </c>
      <c r="K377" s="33" t="n">
        <v>0</v>
      </c>
      <c r="L377" s="33" t="n">
        <v>0</v>
      </c>
      <c r="M377" s="33" t="n">
        <v>0</v>
      </c>
      <c r="N377" s="33" t="n">
        <v>0</v>
      </c>
      <c r="O377" s="33" t="n">
        <v>0</v>
      </c>
      <c r="P377" s="21"/>
      <c r="Q377" s="14"/>
      <c r="R377" s="31"/>
      <c r="S377" s="31"/>
      <c r="T377" s="31"/>
      <c r="U377" s="31"/>
      <c r="V377" s="31"/>
      <c r="W377" s="31"/>
      <c r="X377" s="31"/>
      <c r="Y377" s="31"/>
    </row>
    <row r="378" customFormat="false" ht="51.75" hidden="false" customHeight="true" outlineLevel="0" collapsed="false">
      <c r="A378" s="40"/>
      <c r="B378" s="13"/>
      <c r="C378" s="13"/>
      <c r="D378" s="25"/>
      <c r="E378" s="25"/>
      <c r="F378" s="14"/>
      <c r="G378" s="44" t="s">
        <v>126</v>
      </c>
      <c r="H378" s="23" t="n">
        <f aca="false">I378+J378+K378+L378+M378+O378+N378</f>
        <v>0</v>
      </c>
      <c r="I378" s="33" t="n">
        <v>0</v>
      </c>
      <c r="J378" s="33" t="n">
        <v>0</v>
      </c>
      <c r="K378" s="33" t="n">
        <v>0</v>
      </c>
      <c r="L378" s="33" t="n">
        <v>0</v>
      </c>
      <c r="M378" s="33" t="n">
        <v>0</v>
      </c>
      <c r="N378" s="33" t="n">
        <v>0</v>
      </c>
      <c r="O378" s="33" t="n">
        <v>0</v>
      </c>
      <c r="P378" s="21"/>
      <c r="Q378" s="14"/>
      <c r="R378" s="31"/>
      <c r="S378" s="31"/>
      <c r="T378" s="31"/>
      <c r="U378" s="31"/>
      <c r="V378" s="31"/>
      <c r="W378" s="31"/>
      <c r="X378" s="31"/>
      <c r="Y378" s="31"/>
    </row>
    <row r="379" customFormat="false" ht="30" hidden="false" customHeight="true" outlineLevel="0" collapsed="false">
      <c r="A379" s="24"/>
      <c r="B379" s="13" t="s">
        <v>209</v>
      </c>
      <c r="C379" s="14" t="s">
        <v>210</v>
      </c>
      <c r="D379" s="25" t="n">
        <v>44197</v>
      </c>
      <c r="E379" s="25" t="n">
        <v>46752</v>
      </c>
      <c r="F379" s="14" t="s">
        <v>211</v>
      </c>
      <c r="G379" s="44" t="s">
        <v>28</v>
      </c>
      <c r="H379" s="23" t="n">
        <f aca="false">H380+H384</f>
        <v>172581387.97</v>
      </c>
      <c r="I379" s="23" t="n">
        <f aca="false">I380+I384</f>
        <v>28628654.36</v>
      </c>
      <c r="J379" s="23" t="n">
        <f aca="false">J380+J384</f>
        <v>30544701</v>
      </c>
      <c r="K379" s="23" t="n">
        <f aca="false">K380+K384</f>
        <v>29165799.61</v>
      </c>
      <c r="L379" s="23" t="n">
        <f aca="false">L380+L384</f>
        <v>29487517</v>
      </c>
      <c r="M379" s="23" t="n">
        <f aca="false">M380+M384</f>
        <v>18251572</v>
      </c>
      <c r="N379" s="23" t="n">
        <f aca="false">N380+N384</f>
        <v>18251572</v>
      </c>
      <c r="O379" s="23" t="n">
        <f aca="false">O380+O384</f>
        <v>18251572</v>
      </c>
      <c r="P379" s="45" t="s">
        <v>212</v>
      </c>
      <c r="Q379" s="45" t="s">
        <v>42</v>
      </c>
      <c r="R379" s="46" t="s">
        <v>56</v>
      </c>
      <c r="S379" s="46" t="n">
        <v>100</v>
      </c>
      <c r="T379" s="46" t="n">
        <v>100</v>
      </c>
      <c r="U379" s="46" t="n">
        <v>100</v>
      </c>
      <c r="V379" s="46" t="n">
        <v>100</v>
      </c>
      <c r="W379" s="46" t="n">
        <v>100</v>
      </c>
      <c r="X379" s="14" t="n">
        <v>100</v>
      </c>
      <c r="Y379" s="14" t="n">
        <v>100</v>
      </c>
    </row>
    <row r="380" customFormat="false" ht="24.75" hidden="false" customHeight="true" outlineLevel="0" collapsed="false">
      <c r="B380" s="13"/>
      <c r="C380" s="14"/>
      <c r="D380" s="25"/>
      <c r="E380" s="25"/>
      <c r="F380" s="14"/>
      <c r="G380" s="44" t="s">
        <v>30</v>
      </c>
      <c r="H380" s="32" t="n">
        <f aca="false">H381+H382+H383</f>
        <v>172581387.97</v>
      </c>
      <c r="I380" s="32" t="n">
        <f aca="false">I381+I382+I383</f>
        <v>28628654.36</v>
      </c>
      <c r="J380" s="32" t="n">
        <f aca="false">J381+J382+J383</f>
        <v>30544701</v>
      </c>
      <c r="K380" s="32" t="n">
        <f aca="false">K381+K382+K383</f>
        <v>29165799.61</v>
      </c>
      <c r="L380" s="32" t="n">
        <f aca="false">L381+L382+L383</f>
        <v>29487517</v>
      </c>
      <c r="M380" s="32" t="n">
        <f aca="false">M381+M382+M383</f>
        <v>18251572</v>
      </c>
      <c r="N380" s="32" t="n">
        <f aca="false">N381+N382+N383</f>
        <v>18251572</v>
      </c>
      <c r="O380" s="32" t="n">
        <f aca="false">O381+O382+O383</f>
        <v>18251572</v>
      </c>
      <c r="P380" s="45"/>
      <c r="Q380" s="45"/>
      <c r="R380" s="46"/>
      <c r="S380" s="46"/>
      <c r="T380" s="46"/>
      <c r="U380" s="46"/>
      <c r="V380" s="46"/>
      <c r="W380" s="46"/>
      <c r="X380" s="14"/>
      <c r="Y380" s="14"/>
    </row>
    <row r="381" customFormat="false" ht="81" hidden="false" customHeight="true" outlineLevel="0" collapsed="false">
      <c r="B381" s="13"/>
      <c r="C381" s="14"/>
      <c r="D381" s="25"/>
      <c r="E381" s="25"/>
      <c r="F381" s="14"/>
      <c r="G381" s="22" t="s">
        <v>31</v>
      </c>
      <c r="H381" s="23" t="n">
        <f aca="false">I381+J381+K381+L381+M381+O381+N381</f>
        <v>85223724.97</v>
      </c>
      <c r="I381" s="32" t="n">
        <v>7870758.36</v>
      </c>
      <c r="J381" s="32" t="n">
        <v>7598633</v>
      </c>
      <c r="K381" s="32" t="n">
        <v>7032257.61</v>
      </c>
      <c r="L381" s="32" t="n">
        <v>7967360</v>
      </c>
      <c r="M381" s="32" t="n">
        <v>18251572</v>
      </c>
      <c r="N381" s="32" t="n">
        <v>18251572</v>
      </c>
      <c r="O381" s="32" t="n">
        <v>18251572</v>
      </c>
      <c r="P381" s="45"/>
      <c r="Q381" s="45"/>
      <c r="R381" s="46"/>
      <c r="S381" s="46"/>
      <c r="T381" s="46"/>
      <c r="U381" s="46"/>
      <c r="V381" s="46"/>
      <c r="W381" s="46"/>
      <c r="X381" s="14"/>
      <c r="Y381" s="14"/>
    </row>
    <row r="382" customFormat="false" ht="36" hidden="false" customHeight="true" outlineLevel="0" collapsed="false">
      <c r="B382" s="13"/>
      <c r="C382" s="14"/>
      <c r="D382" s="25"/>
      <c r="E382" s="25"/>
      <c r="F382" s="14"/>
      <c r="G382" s="44" t="s">
        <v>32</v>
      </c>
      <c r="H382" s="23" t="n">
        <f aca="false">I382+J382+K382+L382+M382+O382+N382</f>
        <v>87357663</v>
      </c>
      <c r="I382" s="33" t="n">
        <v>20757896</v>
      </c>
      <c r="J382" s="33" t="n">
        <v>22946068</v>
      </c>
      <c r="K382" s="33" t="n">
        <v>22133542</v>
      </c>
      <c r="L382" s="33" t="n">
        <f aca="false">21402935+117222</f>
        <v>21520157</v>
      </c>
      <c r="M382" s="33" t="n">
        <v>0</v>
      </c>
      <c r="N382" s="33" t="n">
        <v>0</v>
      </c>
      <c r="O382" s="33" t="n">
        <v>0</v>
      </c>
      <c r="P382" s="45"/>
      <c r="Q382" s="45"/>
      <c r="R382" s="46"/>
      <c r="S382" s="46"/>
      <c r="T382" s="46"/>
      <c r="U382" s="46"/>
      <c r="V382" s="46"/>
      <c r="W382" s="46"/>
      <c r="X382" s="14"/>
      <c r="Y382" s="14"/>
    </row>
    <row r="383" customFormat="false" ht="26.25" hidden="false" customHeight="true" outlineLevel="0" collapsed="false">
      <c r="B383" s="13"/>
      <c r="C383" s="14"/>
      <c r="D383" s="25"/>
      <c r="E383" s="25"/>
      <c r="F383" s="14"/>
      <c r="G383" s="22" t="s">
        <v>33</v>
      </c>
      <c r="H383" s="23" t="n">
        <f aca="false">I383+J383+K383+L383+M383+O383+N383</f>
        <v>0</v>
      </c>
      <c r="I383" s="33" t="n">
        <v>0</v>
      </c>
      <c r="J383" s="33" t="n">
        <v>0</v>
      </c>
      <c r="K383" s="33" t="n">
        <v>0</v>
      </c>
      <c r="L383" s="33" t="n">
        <v>0</v>
      </c>
      <c r="M383" s="33" t="n">
        <v>0</v>
      </c>
      <c r="N383" s="33" t="n">
        <v>0</v>
      </c>
      <c r="O383" s="33" t="n">
        <v>0</v>
      </c>
      <c r="P383" s="45"/>
      <c r="Q383" s="45"/>
      <c r="R383" s="46"/>
      <c r="S383" s="46"/>
      <c r="T383" s="46"/>
      <c r="U383" s="46"/>
      <c r="V383" s="46"/>
      <c r="W383" s="46"/>
      <c r="X383" s="14"/>
      <c r="Y383" s="14"/>
    </row>
    <row r="384" s="27" customFormat="true" ht="58.5" hidden="false" customHeight="true" outlineLevel="0" collapsed="false">
      <c r="A384" s="26"/>
      <c r="B384" s="13"/>
      <c r="C384" s="14"/>
      <c r="D384" s="25"/>
      <c r="E384" s="25"/>
      <c r="F384" s="14"/>
      <c r="G384" s="44" t="s">
        <v>126</v>
      </c>
      <c r="H384" s="23" t="n">
        <f aca="false">I384+J384+K384+L384+M384+O384+N384</f>
        <v>0</v>
      </c>
      <c r="I384" s="33" t="n">
        <v>0</v>
      </c>
      <c r="J384" s="33" t="n">
        <v>0</v>
      </c>
      <c r="K384" s="33" t="n">
        <v>0</v>
      </c>
      <c r="L384" s="33" t="n">
        <v>0</v>
      </c>
      <c r="M384" s="33" t="n">
        <v>0</v>
      </c>
      <c r="N384" s="33" t="n">
        <v>0</v>
      </c>
      <c r="O384" s="33" t="n">
        <v>0</v>
      </c>
      <c r="P384" s="45"/>
      <c r="Q384" s="45"/>
      <c r="R384" s="46"/>
      <c r="S384" s="46"/>
      <c r="T384" s="46"/>
      <c r="U384" s="46"/>
      <c r="V384" s="46"/>
      <c r="W384" s="46"/>
      <c r="X384" s="14"/>
      <c r="Y384" s="14"/>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row>
    <row r="385" customFormat="false" ht="30" hidden="false" customHeight="true" outlineLevel="0" collapsed="false">
      <c r="A385" s="24"/>
      <c r="B385" s="13" t="s">
        <v>213</v>
      </c>
      <c r="C385" s="14" t="s">
        <v>214</v>
      </c>
      <c r="D385" s="25" t="n">
        <v>44197</v>
      </c>
      <c r="E385" s="25" t="n">
        <v>46752</v>
      </c>
      <c r="F385" s="14" t="s">
        <v>149</v>
      </c>
      <c r="G385" s="44" t="s">
        <v>28</v>
      </c>
      <c r="H385" s="23" t="n">
        <f aca="false">H386+H390</f>
        <v>94500</v>
      </c>
      <c r="I385" s="23" t="n">
        <f aca="false">I386+I390</f>
        <v>15000</v>
      </c>
      <c r="J385" s="23" t="n">
        <f aca="false">J386+J390</f>
        <v>45000</v>
      </c>
      <c r="K385" s="23" t="n">
        <f aca="false">K386+K390</f>
        <v>16000</v>
      </c>
      <c r="L385" s="23" t="n">
        <f aca="false">L386+L390</f>
        <v>18500</v>
      </c>
      <c r="M385" s="23" t="n">
        <f aca="false">M386+M390</f>
        <v>0</v>
      </c>
      <c r="N385" s="23" t="n">
        <f aca="false">N386+N390</f>
        <v>0</v>
      </c>
      <c r="O385" s="23" t="n">
        <f aca="false">O386+O390</f>
        <v>0</v>
      </c>
      <c r="P385" s="45" t="s">
        <v>215</v>
      </c>
      <c r="Q385" s="45" t="s">
        <v>216</v>
      </c>
      <c r="R385" s="46" t="s">
        <v>77</v>
      </c>
      <c r="S385" s="46" t="n">
        <v>3</v>
      </c>
      <c r="T385" s="46" t="n">
        <v>15</v>
      </c>
      <c r="U385" s="46" t="n">
        <v>0</v>
      </c>
      <c r="V385" s="46" t="n">
        <v>5</v>
      </c>
      <c r="W385" s="46" t="n">
        <v>0</v>
      </c>
      <c r="X385" s="14" t="n">
        <v>0</v>
      </c>
      <c r="Y385" s="14" t="n">
        <v>0</v>
      </c>
    </row>
    <row r="386" customFormat="false" ht="24.75" hidden="false" customHeight="true" outlineLevel="0" collapsed="false">
      <c r="B386" s="13"/>
      <c r="C386" s="14"/>
      <c r="D386" s="25"/>
      <c r="E386" s="25"/>
      <c r="F386" s="14"/>
      <c r="G386" s="44" t="s">
        <v>30</v>
      </c>
      <c r="H386" s="32" t="n">
        <f aca="false">H387+H388+H389</f>
        <v>94500</v>
      </c>
      <c r="I386" s="32" t="n">
        <f aca="false">I387+I388+I389</f>
        <v>15000</v>
      </c>
      <c r="J386" s="32" t="n">
        <f aca="false">J387+J388+J389</f>
        <v>45000</v>
      </c>
      <c r="K386" s="32" t="n">
        <f aca="false">K387+K388+K389</f>
        <v>16000</v>
      </c>
      <c r="L386" s="32" t="n">
        <f aca="false">L387+L388+L389</f>
        <v>18500</v>
      </c>
      <c r="M386" s="32" t="n">
        <f aca="false">M387+M388+M389</f>
        <v>0</v>
      </c>
      <c r="N386" s="32" t="n">
        <f aca="false">N387+N388+N389</f>
        <v>0</v>
      </c>
      <c r="O386" s="32" t="n">
        <f aca="false">O387+O388+O389</f>
        <v>0</v>
      </c>
      <c r="P386" s="45"/>
      <c r="Q386" s="45"/>
      <c r="R386" s="46"/>
      <c r="S386" s="46"/>
      <c r="T386" s="46"/>
      <c r="U386" s="46"/>
      <c r="V386" s="46"/>
      <c r="W386" s="46"/>
      <c r="X386" s="14"/>
      <c r="Y386" s="14"/>
    </row>
    <row r="387" customFormat="false" ht="53.25" hidden="false" customHeight="true" outlineLevel="0" collapsed="false">
      <c r="B387" s="13"/>
      <c r="C387" s="14"/>
      <c r="D387" s="25"/>
      <c r="E387" s="25"/>
      <c r="F387" s="14"/>
      <c r="G387" s="22" t="s">
        <v>31</v>
      </c>
      <c r="H387" s="23" t="n">
        <f aca="false">I387+J387+K387+L387+M387+O387+N387</f>
        <v>76000</v>
      </c>
      <c r="I387" s="32" t="n">
        <v>15000</v>
      </c>
      <c r="J387" s="32" t="n">
        <v>45000</v>
      </c>
      <c r="K387" s="32" t="n">
        <v>16000</v>
      </c>
      <c r="L387" s="32" t="n">
        <v>0</v>
      </c>
      <c r="M387" s="32" t="n">
        <v>0</v>
      </c>
      <c r="N387" s="32" t="n">
        <v>0</v>
      </c>
      <c r="O387" s="32" t="n">
        <v>0</v>
      </c>
      <c r="P387" s="45"/>
      <c r="Q387" s="45"/>
      <c r="R387" s="46"/>
      <c r="S387" s="46"/>
      <c r="T387" s="46"/>
      <c r="U387" s="46"/>
      <c r="V387" s="46"/>
      <c r="W387" s="46"/>
      <c r="X387" s="14"/>
      <c r="Y387" s="14"/>
    </row>
    <row r="388" customFormat="false" ht="30" hidden="false" customHeight="true" outlineLevel="0" collapsed="false">
      <c r="B388" s="13"/>
      <c r="C388" s="14"/>
      <c r="D388" s="25"/>
      <c r="E388" s="25"/>
      <c r="F388" s="14"/>
      <c r="G388" s="44" t="s">
        <v>32</v>
      </c>
      <c r="H388" s="23" t="n">
        <f aca="false">I388+J388+K388+L388+M388+O388+N388</f>
        <v>0</v>
      </c>
      <c r="I388" s="33" t="n">
        <v>0</v>
      </c>
      <c r="J388" s="33" t="n">
        <v>0</v>
      </c>
      <c r="K388" s="33" t="n">
        <v>0</v>
      </c>
      <c r="L388" s="33" t="n">
        <v>0</v>
      </c>
      <c r="M388" s="33" t="n">
        <v>0</v>
      </c>
      <c r="N388" s="33" t="n">
        <v>0</v>
      </c>
      <c r="O388" s="33" t="n">
        <v>0</v>
      </c>
      <c r="P388" s="45"/>
      <c r="Q388" s="45"/>
      <c r="R388" s="46"/>
      <c r="S388" s="46"/>
      <c r="T388" s="46"/>
      <c r="U388" s="46"/>
      <c r="V388" s="46"/>
      <c r="W388" s="46"/>
      <c r="X388" s="14"/>
      <c r="Y388" s="14"/>
    </row>
    <row r="389" customFormat="false" ht="26.25" hidden="false" customHeight="true" outlineLevel="0" collapsed="false">
      <c r="B389" s="13"/>
      <c r="C389" s="14"/>
      <c r="D389" s="25"/>
      <c r="E389" s="25"/>
      <c r="F389" s="14"/>
      <c r="G389" s="22" t="s">
        <v>33</v>
      </c>
      <c r="H389" s="23" t="n">
        <f aca="false">I389+J389+K389+L389+M389+O389+N389</f>
        <v>18500</v>
      </c>
      <c r="I389" s="33" t="n">
        <v>0</v>
      </c>
      <c r="J389" s="33" t="n">
        <v>0</v>
      </c>
      <c r="K389" s="33" t="n">
        <v>0</v>
      </c>
      <c r="L389" s="33" t="n">
        <v>18500</v>
      </c>
      <c r="M389" s="33" t="n">
        <v>0</v>
      </c>
      <c r="N389" s="33" t="n">
        <v>0</v>
      </c>
      <c r="O389" s="33" t="n">
        <v>0</v>
      </c>
      <c r="P389" s="45"/>
      <c r="Q389" s="45"/>
      <c r="R389" s="46"/>
      <c r="S389" s="46"/>
      <c r="T389" s="46"/>
      <c r="U389" s="46"/>
      <c r="V389" s="46"/>
      <c r="W389" s="46"/>
      <c r="X389" s="14"/>
      <c r="Y389" s="14"/>
    </row>
    <row r="390" s="27" customFormat="true" ht="58.5" hidden="false" customHeight="true" outlineLevel="0" collapsed="false">
      <c r="A390" s="26"/>
      <c r="B390" s="13"/>
      <c r="C390" s="14"/>
      <c r="D390" s="25"/>
      <c r="E390" s="25"/>
      <c r="F390" s="14"/>
      <c r="G390" s="44" t="s">
        <v>126</v>
      </c>
      <c r="H390" s="23" t="n">
        <f aca="false">I390+J390+K390+L390+M390+O390+N390</f>
        <v>0</v>
      </c>
      <c r="I390" s="33" t="n">
        <v>0</v>
      </c>
      <c r="J390" s="33" t="n">
        <v>0</v>
      </c>
      <c r="K390" s="33" t="n">
        <v>0</v>
      </c>
      <c r="L390" s="33" t="n">
        <v>0</v>
      </c>
      <c r="M390" s="33" t="n">
        <v>0</v>
      </c>
      <c r="N390" s="33" t="n">
        <v>0</v>
      </c>
      <c r="O390" s="33" t="n">
        <v>0</v>
      </c>
      <c r="P390" s="45"/>
      <c r="Q390" s="45"/>
      <c r="R390" s="46"/>
      <c r="S390" s="46"/>
      <c r="T390" s="46"/>
      <c r="U390" s="46"/>
      <c r="V390" s="46"/>
      <c r="W390" s="46"/>
      <c r="X390" s="14"/>
      <c r="Y390" s="14"/>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row>
    <row r="391" customFormat="false" ht="30" hidden="false" customHeight="true" outlineLevel="0" collapsed="false">
      <c r="A391" s="24"/>
      <c r="B391" s="13" t="s">
        <v>217</v>
      </c>
      <c r="C391" s="14" t="s">
        <v>218</v>
      </c>
      <c r="D391" s="25" t="n">
        <v>44197</v>
      </c>
      <c r="E391" s="25" t="n">
        <v>46752</v>
      </c>
      <c r="F391" s="14" t="s">
        <v>219</v>
      </c>
      <c r="G391" s="44" t="s">
        <v>28</v>
      </c>
      <c r="H391" s="23" t="n">
        <f aca="false">H392+H396</f>
        <v>73100</v>
      </c>
      <c r="I391" s="23" t="n">
        <f aca="false">I392+I396</f>
        <v>31000</v>
      </c>
      <c r="J391" s="23" t="n">
        <f aca="false">J392+J396</f>
        <v>1000</v>
      </c>
      <c r="K391" s="23" t="n">
        <f aca="false">K392+K396</f>
        <v>1500</v>
      </c>
      <c r="L391" s="23" t="n">
        <f aca="false">L392+L396</f>
        <v>4600</v>
      </c>
      <c r="M391" s="23" t="n">
        <f aca="false">M392+M396</f>
        <v>35000</v>
      </c>
      <c r="N391" s="23" t="n">
        <f aca="false">N392+N396</f>
        <v>0</v>
      </c>
      <c r="O391" s="23" t="n">
        <f aca="false">O392+O396</f>
        <v>0</v>
      </c>
      <c r="P391" s="45" t="s">
        <v>220</v>
      </c>
      <c r="Q391" s="45" t="s">
        <v>42</v>
      </c>
      <c r="R391" s="46" t="s">
        <v>77</v>
      </c>
      <c r="S391" s="46" t="n">
        <v>14</v>
      </c>
      <c r="T391" s="46" t="n">
        <v>1</v>
      </c>
      <c r="U391" s="46" t="n">
        <v>1</v>
      </c>
      <c r="V391" s="46" t="n">
        <v>4</v>
      </c>
      <c r="W391" s="46" t="n">
        <v>7</v>
      </c>
      <c r="X391" s="14" t="n">
        <v>0</v>
      </c>
      <c r="Y391" s="14" t="n">
        <v>0</v>
      </c>
    </row>
    <row r="392" customFormat="false" ht="24.75" hidden="false" customHeight="true" outlineLevel="0" collapsed="false">
      <c r="B392" s="13"/>
      <c r="C392" s="14"/>
      <c r="D392" s="25"/>
      <c r="E392" s="25"/>
      <c r="F392" s="14"/>
      <c r="G392" s="44" t="s">
        <v>30</v>
      </c>
      <c r="H392" s="32" t="n">
        <f aca="false">H393+H394+H395</f>
        <v>73100</v>
      </c>
      <c r="I392" s="32" t="n">
        <f aca="false">I393+I394+I395</f>
        <v>31000</v>
      </c>
      <c r="J392" s="32" t="n">
        <f aca="false">J393+J394+J395</f>
        <v>1000</v>
      </c>
      <c r="K392" s="32" t="n">
        <f aca="false">K393+K394+K395</f>
        <v>1500</v>
      </c>
      <c r="L392" s="32" t="n">
        <f aca="false">L393+L394+L395</f>
        <v>4600</v>
      </c>
      <c r="M392" s="32" t="n">
        <f aca="false">M393+M394+M395</f>
        <v>35000</v>
      </c>
      <c r="N392" s="32" t="n">
        <f aca="false">N393+N394+N395</f>
        <v>0</v>
      </c>
      <c r="O392" s="32" t="n">
        <f aca="false">O393+O394+O395</f>
        <v>0</v>
      </c>
      <c r="P392" s="45"/>
      <c r="Q392" s="45"/>
      <c r="R392" s="46"/>
      <c r="S392" s="46"/>
      <c r="T392" s="46"/>
      <c r="U392" s="46"/>
      <c r="V392" s="46"/>
      <c r="W392" s="46"/>
      <c r="X392" s="14"/>
      <c r="Y392" s="14"/>
    </row>
    <row r="393" customFormat="false" ht="53.25" hidden="false" customHeight="true" outlineLevel="0" collapsed="false">
      <c r="B393" s="13"/>
      <c r="C393" s="14"/>
      <c r="D393" s="25"/>
      <c r="E393" s="25"/>
      <c r="F393" s="14"/>
      <c r="G393" s="22" t="s">
        <v>31</v>
      </c>
      <c r="H393" s="23" t="n">
        <f aca="false">I393+J393+K393+L393+M393+O393+N393</f>
        <v>73100</v>
      </c>
      <c r="I393" s="32" t="n">
        <v>31000</v>
      </c>
      <c r="J393" s="32" t="n">
        <v>1000</v>
      </c>
      <c r="K393" s="32" t="n">
        <v>1500</v>
      </c>
      <c r="L393" s="32" t="n">
        <v>4600</v>
      </c>
      <c r="M393" s="32" t="n">
        <v>35000</v>
      </c>
      <c r="N393" s="32" t="n">
        <v>0</v>
      </c>
      <c r="O393" s="32" t="n">
        <v>0</v>
      </c>
      <c r="P393" s="45"/>
      <c r="Q393" s="45"/>
      <c r="R393" s="46"/>
      <c r="S393" s="46"/>
      <c r="T393" s="46"/>
      <c r="U393" s="46"/>
      <c r="V393" s="46"/>
      <c r="W393" s="46"/>
      <c r="X393" s="14"/>
      <c r="Y393" s="14"/>
    </row>
    <row r="394" customFormat="false" ht="30" hidden="false" customHeight="true" outlineLevel="0" collapsed="false">
      <c r="B394" s="13"/>
      <c r="C394" s="14"/>
      <c r="D394" s="25"/>
      <c r="E394" s="25"/>
      <c r="F394" s="14"/>
      <c r="G394" s="44" t="s">
        <v>32</v>
      </c>
      <c r="H394" s="23" t="n">
        <f aca="false">I394+J394+K394+L394+M394+O394+N394</f>
        <v>0</v>
      </c>
      <c r="I394" s="33" t="n">
        <v>0</v>
      </c>
      <c r="J394" s="33" t="n">
        <v>0</v>
      </c>
      <c r="K394" s="33" t="n">
        <v>0</v>
      </c>
      <c r="L394" s="33" t="n">
        <v>0</v>
      </c>
      <c r="M394" s="33" t="n">
        <v>0</v>
      </c>
      <c r="N394" s="33" t="n">
        <v>0</v>
      </c>
      <c r="O394" s="33" t="n">
        <v>0</v>
      </c>
      <c r="P394" s="45"/>
      <c r="Q394" s="45"/>
      <c r="R394" s="46"/>
      <c r="S394" s="46"/>
      <c r="T394" s="46"/>
      <c r="U394" s="46"/>
      <c r="V394" s="46"/>
      <c r="W394" s="46"/>
      <c r="X394" s="14"/>
      <c r="Y394" s="14"/>
    </row>
    <row r="395" customFormat="false" ht="26.25" hidden="false" customHeight="true" outlineLevel="0" collapsed="false">
      <c r="B395" s="13"/>
      <c r="C395" s="14"/>
      <c r="D395" s="25"/>
      <c r="E395" s="25"/>
      <c r="F395" s="14"/>
      <c r="G395" s="22" t="s">
        <v>33</v>
      </c>
      <c r="H395" s="23" t="n">
        <f aca="false">I395+J395+K395+L395+M395+O395+N395</f>
        <v>0</v>
      </c>
      <c r="I395" s="33" t="n">
        <v>0</v>
      </c>
      <c r="J395" s="33" t="n">
        <v>0</v>
      </c>
      <c r="K395" s="33" t="n">
        <v>0</v>
      </c>
      <c r="L395" s="33" t="n">
        <v>0</v>
      </c>
      <c r="M395" s="33" t="n">
        <v>0</v>
      </c>
      <c r="N395" s="33" t="n">
        <v>0</v>
      </c>
      <c r="O395" s="33" t="n">
        <v>0</v>
      </c>
      <c r="P395" s="45"/>
      <c r="Q395" s="45"/>
      <c r="R395" s="46"/>
      <c r="S395" s="46"/>
      <c r="T395" s="46"/>
      <c r="U395" s="46"/>
      <c r="V395" s="46"/>
      <c r="W395" s="46"/>
      <c r="X395" s="14"/>
      <c r="Y395" s="14"/>
    </row>
    <row r="396" s="27" customFormat="true" ht="58.5" hidden="false" customHeight="true" outlineLevel="0" collapsed="false">
      <c r="A396" s="26"/>
      <c r="B396" s="13"/>
      <c r="C396" s="14"/>
      <c r="D396" s="25"/>
      <c r="E396" s="25"/>
      <c r="F396" s="14"/>
      <c r="G396" s="44" t="s">
        <v>126</v>
      </c>
      <c r="H396" s="23" t="n">
        <f aca="false">I396+J396+K396+L396+M396+O396+N396</f>
        <v>0</v>
      </c>
      <c r="I396" s="33" t="n">
        <v>0</v>
      </c>
      <c r="J396" s="33" t="n">
        <v>0</v>
      </c>
      <c r="K396" s="33" t="n">
        <v>0</v>
      </c>
      <c r="L396" s="33" t="n">
        <v>0</v>
      </c>
      <c r="M396" s="33" t="n">
        <v>0</v>
      </c>
      <c r="N396" s="33" t="n">
        <v>0</v>
      </c>
      <c r="O396" s="33" t="n">
        <v>0</v>
      </c>
      <c r="P396" s="45"/>
      <c r="Q396" s="45"/>
      <c r="R396" s="46"/>
      <c r="S396" s="46"/>
      <c r="T396" s="46"/>
      <c r="U396" s="46"/>
      <c r="V396" s="46"/>
      <c r="W396" s="46"/>
      <c r="X396" s="14"/>
      <c r="Y396" s="14"/>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row>
    <row r="397" customFormat="false" ht="27.75" hidden="false" customHeight="true" outlineLevel="0" collapsed="false">
      <c r="A397" s="24"/>
      <c r="B397" s="13" t="s">
        <v>221</v>
      </c>
      <c r="C397" s="14" t="s">
        <v>222</v>
      </c>
      <c r="D397" s="14"/>
      <c r="E397" s="14"/>
      <c r="F397" s="14"/>
      <c r="G397" s="44" t="s">
        <v>28</v>
      </c>
      <c r="H397" s="23" t="n">
        <f aca="false">H403</f>
        <v>22709490.02</v>
      </c>
      <c r="I397" s="23" t="n">
        <f aca="false">I403</f>
        <v>6102743.67</v>
      </c>
      <c r="J397" s="23" t="n">
        <f aca="false">J403</f>
        <v>4771639</v>
      </c>
      <c r="K397" s="23" t="n">
        <f aca="false">K403</f>
        <v>3183457.14</v>
      </c>
      <c r="L397" s="23" t="n">
        <f aca="false">L403</f>
        <v>8651650.21</v>
      </c>
      <c r="M397" s="23" t="n">
        <f aca="false">M403</f>
        <v>0</v>
      </c>
      <c r="N397" s="23" t="n">
        <f aca="false">N403</f>
        <v>0</v>
      </c>
      <c r="O397" s="23" t="n">
        <f aca="false">O403</f>
        <v>0</v>
      </c>
      <c r="P397" s="14" t="s">
        <v>29</v>
      </c>
      <c r="Q397" s="14" t="s">
        <v>29</v>
      </c>
      <c r="R397" s="14" t="s">
        <v>29</v>
      </c>
      <c r="S397" s="14" t="s">
        <v>29</v>
      </c>
      <c r="T397" s="14" t="s">
        <v>29</v>
      </c>
      <c r="U397" s="14" t="s">
        <v>29</v>
      </c>
      <c r="V397" s="14" t="s">
        <v>29</v>
      </c>
      <c r="W397" s="16" t="s">
        <v>29</v>
      </c>
      <c r="X397" s="14" t="s">
        <v>29</v>
      </c>
      <c r="Y397" s="14" t="s">
        <v>29</v>
      </c>
    </row>
    <row r="398" customFormat="false" ht="27" hidden="false" customHeight="true" outlineLevel="0" collapsed="false">
      <c r="B398" s="13"/>
      <c r="C398" s="14"/>
      <c r="D398" s="14"/>
      <c r="E398" s="14"/>
      <c r="F398" s="14"/>
      <c r="G398" s="44" t="s">
        <v>30</v>
      </c>
      <c r="H398" s="23" t="n">
        <f aca="false">H404</f>
        <v>22709490.02</v>
      </c>
      <c r="I398" s="23" t="n">
        <f aca="false">I404</f>
        <v>6102743.67</v>
      </c>
      <c r="J398" s="23" t="n">
        <f aca="false">J404</f>
        <v>4771639</v>
      </c>
      <c r="K398" s="23" t="n">
        <f aca="false">K404</f>
        <v>3183457.14</v>
      </c>
      <c r="L398" s="23" t="n">
        <f aca="false">L404</f>
        <v>8651650.21</v>
      </c>
      <c r="M398" s="23" t="n">
        <f aca="false">M404</f>
        <v>0</v>
      </c>
      <c r="N398" s="23" t="n">
        <f aca="false">N404</f>
        <v>0</v>
      </c>
      <c r="O398" s="23" t="n">
        <f aca="false">O404</f>
        <v>0</v>
      </c>
      <c r="P398" s="14"/>
      <c r="Q398" s="14"/>
      <c r="R398" s="14"/>
      <c r="S398" s="14"/>
      <c r="T398" s="14"/>
      <c r="U398" s="14"/>
      <c r="V398" s="14"/>
      <c r="W398" s="16"/>
      <c r="X398" s="14"/>
      <c r="Y398" s="14"/>
    </row>
    <row r="399" customFormat="false" ht="51" hidden="false" customHeight="true" outlineLevel="0" collapsed="false">
      <c r="B399" s="13"/>
      <c r="C399" s="14"/>
      <c r="D399" s="14"/>
      <c r="E399" s="14"/>
      <c r="F399" s="14"/>
      <c r="G399" s="22" t="s">
        <v>31</v>
      </c>
      <c r="H399" s="23" t="n">
        <f aca="false">H405</f>
        <v>3252192.13</v>
      </c>
      <c r="I399" s="33" t="n">
        <f aca="false">I405</f>
        <v>619038.54</v>
      </c>
      <c r="J399" s="33" t="n">
        <f aca="false">J405</f>
        <v>2201639</v>
      </c>
      <c r="K399" s="33" t="n">
        <f aca="false">K405</f>
        <v>186169.14</v>
      </c>
      <c r="L399" s="33" t="n">
        <f aca="false">L405</f>
        <v>245345.45</v>
      </c>
      <c r="M399" s="33" t="n">
        <f aca="false">M405</f>
        <v>0</v>
      </c>
      <c r="N399" s="33" t="n">
        <f aca="false">N405</f>
        <v>0</v>
      </c>
      <c r="O399" s="33" t="n">
        <f aca="false">O405</f>
        <v>0</v>
      </c>
      <c r="P399" s="14"/>
      <c r="Q399" s="14"/>
      <c r="R399" s="14"/>
      <c r="S399" s="14"/>
      <c r="T399" s="14"/>
      <c r="U399" s="14"/>
      <c r="V399" s="14"/>
      <c r="W399" s="16"/>
      <c r="X399" s="14"/>
      <c r="Y399" s="14"/>
    </row>
    <row r="400" customFormat="false" ht="29.25" hidden="false" customHeight="true" outlineLevel="0" collapsed="false">
      <c r="B400" s="13"/>
      <c r="C400" s="14"/>
      <c r="D400" s="14"/>
      <c r="E400" s="14"/>
      <c r="F400" s="14"/>
      <c r="G400" s="44" t="s">
        <v>32</v>
      </c>
      <c r="H400" s="23" t="n">
        <f aca="false">H406</f>
        <v>16950699</v>
      </c>
      <c r="I400" s="33" t="n">
        <f aca="false">I406</f>
        <v>3674594</v>
      </c>
      <c r="J400" s="33" t="n">
        <f aca="false">J406</f>
        <v>2000000</v>
      </c>
      <c r="K400" s="33" t="n">
        <f aca="false">K406</f>
        <v>2997288</v>
      </c>
      <c r="L400" s="33" t="n">
        <f aca="false">L406</f>
        <v>8278817</v>
      </c>
      <c r="M400" s="33" t="n">
        <f aca="false">M406</f>
        <v>0</v>
      </c>
      <c r="N400" s="33" t="n">
        <f aca="false">N406</f>
        <v>0</v>
      </c>
      <c r="O400" s="33" t="n">
        <f aca="false">O406</f>
        <v>0</v>
      </c>
      <c r="P400" s="14"/>
      <c r="Q400" s="14"/>
      <c r="R400" s="14"/>
      <c r="S400" s="14"/>
      <c r="T400" s="14"/>
      <c r="U400" s="14"/>
      <c r="V400" s="14"/>
      <c r="W400" s="16"/>
      <c r="X400" s="14"/>
      <c r="Y400" s="14"/>
    </row>
    <row r="401" customFormat="false" ht="28.5" hidden="false" customHeight="true" outlineLevel="0" collapsed="false">
      <c r="B401" s="13"/>
      <c r="C401" s="14"/>
      <c r="D401" s="14"/>
      <c r="E401" s="14"/>
      <c r="F401" s="14"/>
      <c r="G401" s="22" t="s">
        <v>33</v>
      </c>
      <c r="H401" s="23" t="n">
        <f aca="false">H407</f>
        <v>2506598.89</v>
      </c>
      <c r="I401" s="33" t="n">
        <f aca="false">I407</f>
        <v>1809111.13</v>
      </c>
      <c r="J401" s="33" t="n">
        <f aca="false">J407</f>
        <v>570000</v>
      </c>
      <c r="K401" s="33" t="n">
        <f aca="false">K407</f>
        <v>0</v>
      </c>
      <c r="L401" s="33" t="n">
        <f aca="false">L407</f>
        <v>127487.76</v>
      </c>
      <c r="M401" s="33" t="n">
        <f aca="false">M407</f>
        <v>0</v>
      </c>
      <c r="N401" s="33" t="n">
        <f aca="false">N407</f>
        <v>0</v>
      </c>
      <c r="O401" s="33" t="n">
        <f aca="false">O407</f>
        <v>0</v>
      </c>
      <c r="P401" s="14"/>
      <c r="Q401" s="14"/>
      <c r="R401" s="14"/>
      <c r="S401" s="14"/>
      <c r="T401" s="14"/>
      <c r="U401" s="14"/>
      <c r="V401" s="14"/>
      <c r="W401" s="16"/>
      <c r="X401" s="14"/>
      <c r="Y401" s="14"/>
    </row>
    <row r="402" s="27" customFormat="true" ht="58.5" hidden="false" customHeight="true" outlineLevel="0" collapsed="false">
      <c r="A402" s="26"/>
      <c r="B402" s="13"/>
      <c r="C402" s="14"/>
      <c r="D402" s="14"/>
      <c r="E402" s="14"/>
      <c r="F402" s="14"/>
      <c r="G402" s="44" t="s">
        <v>126</v>
      </c>
      <c r="H402" s="23" t="n">
        <f aca="false">H408</f>
        <v>0</v>
      </c>
      <c r="I402" s="33" t="n">
        <f aca="false">I408</f>
        <v>0</v>
      </c>
      <c r="J402" s="33" t="n">
        <f aca="false">J408</f>
        <v>0</v>
      </c>
      <c r="K402" s="33" t="n">
        <f aca="false">K408</f>
        <v>0</v>
      </c>
      <c r="L402" s="33" t="n">
        <f aca="false">L408</f>
        <v>0</v>
      </c>
      <c r="M402" s="33" t="n">
        <f aca="false">M408</f>
        <v>0</v>
      </c>
      <c r="N402" s="33" t="n">
        <f aca="false">N408</f>
        <v>0</v>
      </c>
      <c r="O402" s="33" t="n">
        <f aca="false">O408</f>
        <v>0</v>
      </c>
      <c r="P402" s="14"/>
      <c r="Q402" s="14"/>
      <c r="R402" s="14"/>
      <c r="S402" s="14"/>
      <c r="T402" s="14"/>
      <c r="U402" s="14"/>
      <c r="V402" s="14"/>
      <c r="W402" s="16"/>
      <c r="X402" s="14"/>
      <c r="Y402" s="14"/>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row>
    <row r="403" customFormat="false" ht="25.5" hidden="false" customHeight="true" outlineLevel="0" collapsed="false">
      <c r="A403" s="24"/>
      <c r="B403" s="13" t="s">
        <v>223</v>
      </c>
      <c r="C403" s="14" t="s">
        <v>224</v>
      </c>
      <c r="D403" s="25" t="n">
        <v>44197</v>
      </c>
      <c r="E403" s="25" t="n">
        <v>46752</v>
      </c>
      <c r="F403" s="14" t="s">
        <v>225</v>
      </c>
      <c r="G403" s="44" t="s">
        <v>28</v>
      </c>
      <c r="H403" s="23" t="n">
        <f aca="false">H409+H415+H421+H427</f>
        <v>22709490.02</v>
      </c>
      <c r="I403" s="23" t="n">
        <f aca="false">I409+I415+I421+I427</f>
        <v>6102743.67</v>
      </c>
      <c r="J403" s="23" t="n">
        <f aca="false">J409+J415+J421+J427</f>
        <v>4771639</v>
      </c>
      <c r="K403" s="23" t="n">
        <f aca="false">K409+K415+K421+K427</f>
        <v>3183457.14</v>
      </c>
      <c r="L403" s="23" t="n">
        <f aca="false">L409+L415+L421+L427</f>
        <v>8651650.21</v>
      </c>
      <c r="M403" s="23" t="n">
        <f aca="false">M409+M415+M421+M427</f>
        <v>0</v>
      </c>
      <c r="N403" s="23" t="n">
        <f aca="false">N409+N415+N421+N427</f>
        <v>0</v>
      </c>
      <c r="O403" s="23" t="n">
        <f aca="false">O409+O415+O421+O427</f>
        <v>0</v>
      </c>
      <c r="P403" s="14" t="s">
        <v>29</v>
      </c>
      <c r="Q403" s="14" t="s">
        <v>29</v>
      </c>
      <c r="R403" s="14" t="s">
        <v>29</v>
      </c>
      <c r="S403" s="14" t="s">
        <v>29</v>
      </c>
      <c r="T403" s="14" t="s">
        <v>29</v>
      </c>
      <c r="U403" s="14" t="s">
        <v>29</v>
      </c>
      <c r="V403" s="14" t="s">
        <v>29</v>
      </c>
      <c r="W403" s="16" t="s">
        <v>29</v>
      </c>
      <c r="X403" s="14" t="s">
        <v>29</v>
      </c>
      <c r="Y403" s="14" t="s">
        <v>29</v>
      </c>
    </row>
    <row r="404" customFormat="false" ht="32.25" hidden="false" customHeight="true" outlineLevel="0" collapsed="false">
      <c r="B404" s="13"/>
      <c r="C404" s="14"/>
      <c r="D404" s="25"/>
      <c r="E404" s="25"/>
      <c r="F404" s="14"/>
      <c r="G404" s="44" t="s">
        <v>30</v>
      </c>
      <c r="H404" s="23" t="n">
        <f aca="false">H410+H416+H422+H428</f>
        <v>22709490.02</v>
      </c>
      <c r="I404" s="23" t="n">
        <f aca="false">I410+I416+I422+I428</f>
        <v>6102743.67</v>
      </c>
      <c r="J404" s="23" t="n">
        <f aca="false">J410+J416+J422+J428</f>
        <v>4771639</v>
      </c>
      <c r="K404" s="23" t="n">
        <f aca="false">K410+K416+K422+K428</f>
        <v>3183457.14</v>
      </c>
      <c r="L404" s="23" t="n">
        <f aca="false">L410+L416+L422+L428</f>
        <v>8651650.21</v>
      </c>
      <c r="M404" s="23" t="n">
        <f aca="false">M410+M416+M422+M428</f>
        <v>0</v>
      </c>
      <c r="N404" s="23" t="n">
        <f aca="false">N410+N416+N422+N428</f>
        <v>0</v>
      </c>
      <c r="O404" s="23" t="n">
        <f aca="false">O410+O416+O422+O428</f>
        <v>0</v>
      </c>
      <c r="P404" s="14"/>
      <c r="Q404" s="14"/>
      <c r="R404" s="14"/>
      <c r="S404" s="14"/>
      <c r="T404" s="14"/>
      <c r="U404" s="14"/>
      <c r="V404" s="14"/>
      <c r="W404" s="16"/>
      <c r="X404" s="14"/>
      <c r="Y404" s="14"/>
    </row>
    <row r="405" customFormat="false" ht="54" hidden="false" customHeight="true" outlineLevel="0" collapsed="false">
      <c r="B405" s="13"/>
      <c r="C405" s="14"/>
      <c r="D405" s="25"/>
      <c r="E405" s="25"/>
      <c r="F405" s="14"/>
      <c r="G405" s="22" t="s">
        <v>31</v>
      </c>
      <c r="H405" s="23" t="n">
        <f aca="false">H411+H417+H423+H429</f>
        <v>3252192.13</v>
      </c>
      <c r="I405" s="23" t="n">
        <f aca="false">I411+I417+I423+I429</f>
        <v>619038.54</v>
      </c>
      <c r="J405" s="23" t="n">
        <f aca="false">J411+J417+J423+J429</f>
        <v>2201639</v>
      </c>
      <c r="K405" s="23" t="n">
        <f aca="false">K411+K417+K423+K429</f>
        <v>186169.14</v>
      </c>
      <c r="L405" s="23" t="n">
        <f aca="false">L411+L417+L423+L429</f>
        <v>245345.45</v>
      </c>
      <c r="M405" s="23" t="n">
        <f aca="false">M411+M417+M423+M429</f>
        <v>0</v>
      </c>
      <c r="N405" s="23" t="n">
        <f aca="false">N411+N417+N423+N429</f>
        <v>0</v>
      </c>
      <c r="O405" s="23" t="n">
        <f aca="false">O411+O417+O423+O429</f>
        <v>0</v>
      </c>
      <c r="P405" s="14"/>
      <c r="Q405" s="14"/>
      <c r="R405" s="14"/>
      <c r="S405" s="14"/>
      <c r="T405" s="14"/>
      <c r="U405" s="14"/>
      <c r="V405" s="14"/>
      <c r="W405" s="16"/>
      <c r="X405" s="14"/>
      <c r="Y405" s="14"/>
    </row>
    <row r="406" customFormat="false" ht="26.25" hidden="false" customHeight="true" outlineLevel="0" collapsed="false">
      <c r="B406" s="13"/>
      <c r="C406" s="14"/>
      <c r="D406" s="25"/>
      <c r="E406" s="25"/>
      <c r="F406" s="14"/>
      <c r="G406" s="44" t="s">
        <v>32</v>
      </c>
      <c r="H406" s="23" t="n">
        <f aca="false">H412+H418+H424+H430</f>
        <v>16950699</v>
      </c>
      <c r="I406" s="23" t="n">
        <f aca="false">I412+I418+I424+I430</f>
        <v>3674594</v>
      </c>
      <c r="J406" s="23" t="n">
        <f aca="false">J412+J418+J424+J430</f>
        <v>2000000</v>
      </c>
      <c r="K406" s="23" t="n">
        <f aca="false">K412+K418+K424+K430</f>
        <v>2997288</v>
      </c>
      <c r="L406" s="23" t="n">
        <f aca="false">L412+L418+L424+L430</f>
        <v>8278817</v>
      </c>
      <c r="M406" s="23" t="n">
        <f aca="false">M412+M418+M424+M430</f>
        <v>0</v>
      </c>
      <c r="N406" s="23" t="n">
        <f aca="false">N412+N418+N424+N430</f>
        <v>0</v>
      </c>
      <c r="O406" s="23" t="n">
        <f aca="false">O412+O418+O424+O430</f>
        <v>0</v>
      </c>
      <c r="P406" s="14"/>
      <c r="Q406" s="14"/>
      <c r="R406" s="14"/>
      <c r="S406" s="14"/>
      <c r="T406" s="14"/>
      <c r="U406" s="14"/>
      <c r="V406" s="14"/>
      <c r="W406" s="16"/>
      <c r="X406" s="14"/>
      <c r="Y406" s="14"/>
    </row>
    <row r="407" customFormat="false" ht="29.25" hidden="false" customHeight="true" outlineLevel="0" collapsed="false">
      <c r="B407" s="13"/>
      <c r="C407" s="14"/>
      <c r="D407" s="25"/>
      <c r="E407" s="25"/>
      <c r="F407" s="14"/>
      <c r="G407" s="22" t="s">
        <v>33</v>
      </c>
      <c r="H407" s="23" t="n">
        <f aca="false">H413+H419+H425+H431</f>
        <v>2506598.89</v>
      </c>
      <c r="I407" s="23" t="n">
        <f aca="false">I413+I419+I425+I431</f>
        <v>1809111.13</v>
      </c>
      <c r="J407" s="23" t="n">
        <f aca="false">J413+J419+J425+J431</f>
        <v>570000</v>
      </c>
      <c r="K407" s="23" t="n">
        <f aca="false">K413+K419+K425+K431</f>
        <v>0</v>
      </c>
      <c r="L407" s="23" t="n">
        <f aca="false">L413+L419+L425+L431</f>
        <v>127487.76</v>
      </c>
      <c r="M407" s="23" t="n">
        <f aca="false">M413+M419+M425+M431</f>
        <v>0</v>
      </c>
      <c r="N407" s="23" t="n">
        <f aca="false">N413+N419+N425+N431</f>
        <v>0</v>
      </c>
      <c r="O407" s="23" t="n">
        <f aca="false">O413+O419+O425+O431</f>
        <v>0</v>
      </c>
      <c r="P407" s="14"/>
      <c r="Q407" s="14"/>
      <c r="R407" s="14"/>
      <c r="S407" s="14"/>
      <c r="T407" s="14"/>
      <c r="U407" s="14"/>
      <c r="V407" s="14"/>
      <c r="W407" s="16"/>
      <c r="X407" s="14"/>
      <c r="Y407" s="14"/>
    </row>
    <row r="408" s="27" customFormat="true" ht="51" hidden="false" customHeight="true" outlineLevel="0" collapsed="false">
      <c r="A408" s="26"/>
      <c r="B408" s="13"/>
      <c r="C408" s="14"/>
      <c r="D408" s="25"/>
      <c r="E408" s="25"/>
      <c r="F408" s="14"/>
      <c r="G408" s="44" t="s">
        <v>126</v>
      </c>
      <c r="H408" s="23" t="n">
        <f aca="false">H414+H420+H426+H432</f>
        <v>0</v>
      </c>
      <c r="I408" s="23" t="n">
        <f aca="false">I414+I420+I426+I432</f>
        <v>0</v>
      </c>
      <c r="J408" s="23" t="n">
        <f aca="false">J414+J420+J426+J432</f>
        <v>0</v>
      </c>
      <c r="K408" s="23" t="n">
        <f aca="false">K414+K420+K426+K432</f>
        <v>0</v>
      </c>
      <c r="L408" s="23" t="n">
        <f aca="false">L414+L420+L426+L432</f>
        <v>0</v>
      </c>
      <c r="M408" s="23" t="n">
        <f aca="false">M414+M420+M426+M432</f>
        <v>0</v>
      </c>
      <c r="N408" s="23" t="n">
        <f aca="false">N414+N420+N426+N432</f>
        <v>0</v>
      </c>
      <c r="O408" s="23" t="n">
        <f aca="false">O414+O420+O426+O432</f>
        <v>0</v>
      </c>
      <c r="P408" s="14"/>
      <c r="Q408" s="14"/>
      <c r="R408" s="14"/>
      <c r="S408" s="14"/>
      <c r="T408" s="14"/>
      <c r="U408" s="14"/>
      <c r="V408" s="14"/>
      <c r="W408" s="16"/>
      <c r="X408" s="14"/>
      <c r="Y408" s="14"/>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row>
    <row r="409" customFormat="false" ht="30" hidden="false" customHeight="true" outlineLevel="0" collapsed="false">
      <c r="A409" s="24"/>
      <c r="B409" s="13" t="s">
        <v>226</v>
      </c>
      <c r="C409" s="14" t="s">
        <v>227</v>
      </c>
      <c r="D409" s="25" t="n">
        <v>44333</v>
      </c>
      <c r="E409" s="25" t="n">
        <v>46752</v>
      </c>
      <c r="F409" s="14" t="s">
        <v>133</v>
      </c>
      <c r="G409" s="44" t="s">
        <v>28</v>
      </c>
      <c r="H409" s="23" t="n">
        <f aca="false">H410+H414</f>
        <v>0</v>
      </c>
      <c r="I409" s="23" t="n">
        <f aca="false">I410+I414</f>
        <v>0</v>
      </c>
      <c r="J409" s="23" t="n">
        <f aca="false">J410+J414</f>
        <v>0</v>
      </c>
      <c r="K409" s="23" t="n">
        <f aca="false">K410+K414</f>
        <v>0</v>
      </c>
      <c r="L409" s="23" t="n">
        <f aca="false">L410+L414</f>
        <v>0</v>
      </c>
      <c r="M409" s="23" t="n">
        <f aca="false">M410+M414</f>
        <v>0</v>
      </c>
      <c r="N409" s="23" t="n">
        <f aca="false">N410+N414</f>
        <v>0</v>
      </c>
      <c r="O409" s="23" t="n">
        <f aca="false">O410+O414</f>
        <v>0</v>
      </c>
      <c r="P409" s="45" t="s">
        <v>228</v>
      </c>
      <c r="Q409" s="45" t="s">
        <v>85</v>
      </c>
      <c r="R409" s="46" t="n">
        <v>4</v>
      </c>
      <c r="S409" s="46" t="n">
        <v>2</v>
      </c>
      <c r="T409" s="46" t="n">
        <v>2</v>
      </c>
      <c r="U409" s="46" t="s">
        <v>56</v>
      </c>
      <c r="V409" s="46" t="s">
        <v>56</v>
      </c>
      <c r="W409" s="46" t="s">
        <v>56</v>
      </c>
      <c r="X409" s="14" t="s">
        <v>56</v>
      </c>
      <c r="Y409" s="14" t="s">
        <v>56</v>
      </c>
    </row>
    <row r="410" customFormat="false" ht="47.25" hidden="false" customHeight="true" outlineLevel="0" collapsed="false">
      <c r="B410" s="13"/>
      <c r="C410" s="14"/>
      <c r="D410" s="25"/>
      <c r="E410" s="25"/>
      <c r="F410" s="14"/>
      <c r="G410" s="44" t="s">
        <v>30</v>
      </c>
      <c r="H410" s="32" t="n">
        <f aca="false">H411+H412+H413</f>
        <v>0</v>
      </c>
      <c r="I410" s="32" t="n">
        <f aca="false">I411+I412+I413</f>
        <v>0</v>
      </c>
      <c r="J410" s="32" t="n">
        <f aca="false">J411+J412+J413</f>
        <v>0</v>
      </c>
      <c r="K410" s="32" t="n">
        <f aca="false">K411+K412+K413</f>
        <v>0</v>
      </c>
      <c r="L410" s="32" t="n">
        <f aca="false">L411+L412+L413</f>
        <v>0</v>
      </c>
      <c r="M410" s="32" t="n">
        <f aca="false">M411+M412+M413</f>
        <v>0</v>
      </c>
      <c r="N410" s="32" t="n">
        <f aca="false">N411+N412+N413</f>
        <v>0</v>
      </c>
      <c r="O410" s="32" t="n">
        <f aca="false">O411+O412+O413</f>
        <v>0</v>
      </c>
      <c r="P410" s="45"/>
      <c r="Q410" s="45"/>
      <c r="R410" s="46"/>
      <c r="S410" s="46"/>
      <c r="T410" s="46"/>
      <c r="U410" s="46"/>
      <c r="V410" s="46"/>
      <c r="W410" s="46"/>
      <c r="X410" s="14"/>
      <c r="Y410" s="14"/>
    </row>
    <row r="411" customFormat="false" ht="91.5" hidden="false" customHeight="true" outlineLevel="0" collapsed="false">
      <c r="B411" s="13"/>
      <c r="C411" s="14"/>
      <c r="D411" s="25"/>
      <c r="E411" s="25"/>
      <c r="F411" s="14"/>
      <c r="G411" s="22" t="s">
        <v>31</v>
      </c>
      <c r="H411" s="23" t="n">
        <f aca="false">I411+J411+K411+L411+M411+O411+N411</f>
        <v>0</v>
      </c>
      <c r="I411" s="32" t="n">
        <v>0</v>
      </c>
      <c r="J411" s="32" t="n">
        <v>0</v>
      </c>
      <c r="K411" s="32" t="n">
        <v>0</v>
      </c>
      <c r="L411" s="32" t="n">
        <v>0</v>
      </c>
      <c r="M411" s="32" t="n">
        <v>0</v>
      </c>
      <c r="N411" s="32" t="n">
        <v>0</v>
      </c>
      <c r="O411" s="32" t="n">
        <v>0</v>
      </c>
      <c r="P411" s="45"/>
      <c r="Q411" s="45"/>
      <c r="R411" s="46"/>
      <c r="S411" s="46"/>
      <c r="T411" s="46"/>
      <c r="U411" s="46"/>
      <c r="V411" s="46"/>
      <c r="W411" s="46"/>
      <c r="X411" s="14"/>
      <c r="Y411" s="14"/>
    </row>
    <row r="412" customFormat="false" ht="37.5" hidden="false" customHeight="true" outlineLevel="0" collapsed="false">
      <c r="B412" s="13"/>
      <c r="C412" s="14"/>
      <c r="D412" s="25"/>
      <c r="E412" s="25"/>
      <c r="F412" s="14"/>
      <c r="G412" s="44" t="s">
        <v>32</v>
      </c>
      <c r="H412" s="23" t="n">
        <f aca="false">I412+J412+K412+L412+M412+O412+N412</f>
        <v>0</v>
      </c>
      <c r="I412" s="33" t="n">
        <v>0</v>
      </c>
      <c r="J412" s="33" t="n">
        <v>0</v>
      </c>
      <c r="K412" s="33" t="n">
        <v>0</v>
      </c>
      <c r="L412" s="33" t="n">
        <v>0</v>
      </c>
      <c r="M412" s="33" t="n">
        <v>0</v>
      </c>
      <c r="N412" s="33" t="n">
        <v>0</v>
      </c>
      <c r="O412" s="33" t="n">
        <v>0</v>
      </c>
      <c r="P412" s="45"/>
      <c r="Q412" s="45"/>
      <c r="R412" s="46"/>
      <c r="S412" s="46"/>
      <c r="T412" s="46"/>
      <c r="U412" s="46"/>
      <c r="V412" s="46"/>
      <c r="W412" s="46"/>
      <c r="X412" s="14"/>
      <c r="Y412" s="14"/>
    </row>
    <row r="413" customFormat="false" ht="43.5" hidden="false" customHeight="true" outlineLevel="0" collapsed="false">
      <c r="B413" s="13"/>
      <c r="C413" s="14"/>
      <c r="D413" s="25"/>
      <c r="E413" s="25"/>
      <c r="F413" s="14"/>
      <c r="G413" s="22" t="s">
        <v>33</v>
      </c>
      <c r="H413" s="23" t="n">
        <f aca="false">I413+J413+K413+L413+M413+O413+N413</f>
        <v>0</v>
      </c>
      <c r="I413" s="33" t="n">
        <v>0</v>
      </c>
      <c r="J413" s="33" t="n">
        <v>0</v>
      </c>
      <c r="K413" s="33" t="n">
        <v>0</v>
      </c>
      <c r="L413" s="33" t="n">
        <v>0</v>
      </c>
      <c r="M413" s="33" t="n">
        <v>0</v>
      </c>
      <c r="N413" s="33" t="n">
        <v>0</v>
      </c>
      <c r="O413" s="33" t="n">
        <v>0</v>
      </c>
      <c r="P413" s="45"/>
      <c r="Q413" s="45"/>
      <c r="R413" s="46"/>
      <c r="S413" s="46"/>
      <c r="T413" s="46"/>
      <c r="U413" s="46"/>
      <c r="V413" s="46"/>
      <c r="W413" s="46"/>
      <c r="X413" s="14"/>
      <c r="Y413" s="14"/>
    </row>
    <row r="414" s="27" customFormat="true" ht="58.5" hidden="false" customHeight="true" outlineLevel="0" collapsed="false">
      <c r="A414" s="26"/>
      <c r="B414" s="13"/>
      <c r="C414" s="14"/>
      <c r="D414" s="25"/>
      <c r="E414" s="25"/>
      <c r="F414" s="14"/>
      <c r="G414" s="44" t="s">
        <v>34</v>
      </c>
      <c r="H414" s="23" t="n">
        <f aca="false">I414+J414+K414+L414+M414+O414+N414</f>
        <v>0</v>
      </c>
      <c r="I414" s="33" t="n">
        <v>0</v>
      </c>
      <c r="J414" s="33" t="n">
        <v>0</v>
      </c>
      <c r="K414" s="33" t="n">
        <v>0</v>
      </c>
      <c r="L414" s="33" t="n">
        <v>0</v>
      </c>
      <c r="M414" s="33" t="n">
        <v>0</v>
      </c>
      <c r="N414" s="33" t="n">
        <v>0</v>
      </c>
      <c r="O414" s="33" t="n">
        <v>0</v>
      </c>
      <c r="P414" s="45"/>
      <c r="Q414" s="45"/>
      <c r="R414" s="46"/>
      <c r="S414" s="46"/>
      <c r="T414" s="46"/>
      <c r="U414" s="46"/>
      <c r="V414" s="46"/>
      <c r="W414" s="46"/>
      <c r="X414" s="14"/>
      <c r="Y414" s="14"/>
      <c r="Z414" s="7"/>
      <c r="AA414" s="7"/>
      <c r="AB414" s="7"/>
      <c r="AC414" s="7"/>
      <c r="AD414" s="7"/>
      <c r="AE414" s="7"/>
      <c r="AF414" s="7"/>
      <c r="AG414" s="7"/>
      <c r="AH414" s="7"/>
      <c r="AI414" s="7"/>
      <c r="AJ414" s="7"/>
      <c r="AK414" s="7"/>
      <c r="AL414" s="7"/>
      <c r="AM414" s="7"/>
      <c r="AN414" s="7"/>
      <c r="AO414" s="7"/>
      <c r="AP414" s="7"/>
      <c r="AQ414" s="7"/>
      <c r="AR414" s="7"/>
      <c r="AS414" s="7"/>
      <c r="AT414" s="7"/>
      <c r="AU414" s="7"/>
      <c r="AV414" s="7"/>
      <c r="AW414" s="7"/>
      <c r="AX414" s="7"/>
      <c r="AY414" s="7"/>
      <c r="AZ414" s="7"/>
      <c r="BA414" s="7"/>
    </row>
    <row r="415" customFormat="false" ht="27.75" hidden="false" customHeight="true" outlineLevel="0" collapsed="false">
      <c r="A415" s="24"/>
      <c r="B415" s="13" t="s">
        <v>229</v>
      </c>
      <c r="C415" s="14" t="s">
        <v>230</v>
      </c>
      <c r="D415" s="25" t="n">
        <v>44197</v>
      </c>
      <c r="E415" s="25" t="n">
        <v>46752</v>
      </c>
      <c r="F415" s="14" t="s">
        <v>133</v>
      </c>
      <c r="G415" s="44" t="s">
        <v>28</v>
      </c>
      <c r="H415" s="23" t="n">
        <f aca="false">H416+H420</f>
        <v>3749870.67</v>
      </c>
      <c r="I415" s="23" t="n">
        <f aca="false">I416+I420</f>
        <v>3749870.67</v>
      </c>
      <c r="J415" s="23" t="n">
        <f aca="false">J416+J420</f>
        <v>0</v>
      </c>
      <c r="K415" s="23" t="n">
        <f aca="false">K416+K420</f>
        <v>0</v>
      </c>
      <c r="L415" s="23" t="n">
        <f aca="false">L416+L420</f>
        <v>0</v>
      </c>
      <c r="M415" s="23" t="n">
        <f aca="false">M416+M420</f>
        <v>0</v>
      </c>
      <c r="N415" s="23" t="n">
        <f aca="false">N416+N420</f>
        <v>0</v>
      </c>
      <c r="O415" s="23" t="n">
        <f aca="false">O416+O420</f>
        <v>0</v>
      </c>
      <c r="P415" s="14" t="s">
        <v>231</v>
      </c>
      <c r="Q415" s="13" t="s">
        <v>232</v>
      </c>
      <c r="R415" s="13" t="s">
        <v>233</v>
      </c>
      <c r="S415" s="13" t="s">
        <v>234</v>
      </c>
      <c r="T415" s="13" t="s">
        <v>233</v>
      </c>
      <c r="U415" s="13" t="s">
        <v>56</v>
      </c>
      <c r="V415" s="13" t="s">
        <v>56</v>
      </c>
      <c r="W415" s="13" t="s">
        <v>56</v>
      </c>
      <c r="X415" s="14" t="s">
        <v>56</v>
      </c>
      <c r="Y415" s="14" t="s">
        <v>56</v>
      </c>
    </row>
    <row r="416" customFormat="false" ht="24.75" hidden="false" customHeight="true" outlineLevel="0" collapsed="false">
      <c r="B416" s="13"/>
      <c r="C416" s="14"/>
      <c r="D416" s="25"/>
      <c r="E416" s="25"/>
      <c r="F416" s="14"/>
      <c r="G416" s="44" t="s">
        <v>30</v>
      </c>
      <c r="H416" s="32" t="n">
        <f aca="false">H417+H418+H419</f>
        <v>3749870.67</v>
      </c>
      <c r="I416" s="32" t="n">
        <f aca="false">I417+I418+I419</f>
        <v>3749870.67</v>
      </c>
      <c r="J416" s="32" t="n">
        <f aca="false">J417+J418+J419</f>
        <v>0</v>
      </c>
      <c r="K416" s="32" t="n">
        <f aca="false">K417+K418+K419</f>
        <v>0</v>
      </c>
      <c r="L416" s="32" t="n">
        <f aca="false">L417+L418+L419</f>
        <v>0</v>
      </c>
      <c r="M416" s="32" t="n">
        <f aca="false">M417+M418+M419</f>
        <v>0</v>
      </c>
      <c r="N416" s="32" t="n">
        <f aca="false">N417+N418+N419</f>
        <v>0</v>
      </c>
      <c r="O416" s="32" t="n">
        <f aca="false">O417+O418+O419</f>
        <v>0</v>
      </c>
      <c r="P416" s="14"/>
      <c r="Q416" s="14"/>
      <c r="R416" s="14"/>
      <c r="S416" s="14"/>
      <c r="T416" s="14"/>
      <c r="U416" s="14"/>
      <c r="V416" s="14"/>
      <c r="W416" s="13"/>
      <c r="X416" s="14"/>
      <c r="Y416" s="14"/>
    </row>
    <row r="417" customFormat="false" ht="54" hidden="false" customHeight="true" outlineLevel="0" collapsed="false">
      <c r="B417" s="13"/>
      <c r="C417" s="14"/>
      <c r="D417" s="25"/>
      <c r="E417" s="25"/>
      <c r="F417" s="14"/>
      <c r="G417" s="22" t="s">
        <v>31</v>
      </c>
      <c r="H417" s="23" t="n">
        <f aca="false">I417+J417+K417+L417+M417+O417+N417</f>
        <v>75276.67</v>
      </c>
      <c r="I417" s="32" t="n">
        <v>75276.67</v>
      </c>
      <c r="J417" s="32" t="n">
        <v>0</v>
      </c>
      <c r="K417" s="32" t="n">
        <v>0</v>
      </c>
      <c r="L417" s="32" t="n">
        <v>0</v>
      </c>
      <c r="M417" s="32" t="n">
        <v>0</v>
      </c>
      <c r="N417" s="32" t="n">
        <v>0</v>
      </c>
      <c r="O417" s="32" t="n">
        <v>0</v>
      </c>
      <c r="P417" s="14"/>
      <c r="Q417" s="14"/>
      <c r="R417" s="14"/>
      <c r="S417" s="14"/>
      <c r="T417" s="14"/>
      <c r="U417" s="14"/>
      <c r="V417" s="14"/>
      <c r="W417" s="13"/>
      <c r="X417" s="14"/>
      <c r="Y417" s="14"/>
    </row>
    <row r="418" customFormat="false" ht="30" hidden="false" customHeight="true" outlineLevel="0" collapsed="false">
      <c r="B418" s="13"/>
      <c r="C418" s="14"/>
      <c r="D418" s="25"/>
      <c r="E418" s="25"/>
      <c r="F418" s="14"/>
      <c r="G418" s="44" t="s">
        <v>32</v>
      </c>
      <c r="H418" s="23" t="n">
        <f aca="false">I418+J418+K418+L418+M418+O418+N418</f>
        <v>3674594</v>
      </c>
      <c r="I418" s="33" t="n">
        <v>3674594</v>
      </c>
      <c r="J418" s="33" t="n">
        <v>0</v>
      </c>
      <c r="K418" s="33" t="n">
        <v>0</v>
      </c>
      <c r="L418" s="33" t="n">
        <v>0</v>
      </c>
      <c r="M418" s="33" t="n">
        <v>0</v>
      </c>
      <c r="N418" s="33" t="n">
        <v>0</v>
      </c>
      <c r="O418" s="33" t="n">
        <v>0</v>
      </c>
      <c r="P418" s="14"/>
      <c r="Q418" s="14"/>
      <c r="R418" s="14"/>
      <c r="S418" s="14"/>
      <c r="T418" s="14"/>
      <c r="U418" s="14"/>
      <c r="V418" s="14"/>
      <c r="W418" s="13"/>
      <c r="X418" s="14"/>
      <c r="Y418" s="14"/>
    </row>
    <row r="419" customFormat="false" ht="26.25" hidden="false" customHeight="true" outlineLevel="0" collapsed="false">
      <c r="B419" s="13"/>
      <c r="C419" s="14"/>
      <c r="D419" s="25"/>
      <c r="E419" s="25"/>
      <c r="F419" s="14"/>
      <c r="G419" s="22" t="s">
        <v>33</v>
      </c>
      <c r="H419" s="23" t="n">
        <f aca="false">I419+J419+K419+L419+M419+O419+N419</f>
        <v>0</v>
      </c>
      <c r="I419" s="33" t="n">
        <v>0</v>
      </c>
      <c r="J419" s="33" t="n">
        <v>0</v>
      </c>
      <c r="K419" s="33" t="n">
        <v>0</v>
      </c>
      <c r="L419" s="33" t="n">
        <v>0</v>
      </c>
      <c r="M419" s="33" t="n">
        <v>0</v>
      </c>
      <c r="N419" s="33" t="n">
        <v>0</v>
      </c>
      <c r="O419" s="33" t="n">
        <v>0</v>
      </c>
      <c r="P419" s="14"/>
      <c r="Q419" s="14"/>
      <c r="R419" s="14"/>
      <c r="S419" s="14"/>
      <c r="T419" s="14"/>
      <c r="U419" s="14"/>
      <c r="V419" s="14"/>
      <c r="W419" s="13"/>
      <c r="X419" s="14"/>
      <c r="Y419" s="14"/>
    </row>
    <row r="420" s="27" customFormat="true" ht="66" hidden="false" customHeight="true" outlineLevel="0" collapsed="false">
      <c r="A420" s="26"/>
      <c r="B420" s="13"/>
      <c r="C420" s="14"/>
      <c r="D420" s="25"/>
      <c r="E420" s="25"/>
      <c r="F420" s="14"/>
      <c r="G420" s="44" t="s">
        <v>34</v>
      </c>
      <c r="H420" s="23" t="n">
        <f aca="false">I420+J420+K420+L420+M420+O420+N420</f>
        <v>0</v>
      </c>
      <c r="I420" s="33" t="n">
        <v>0</v>
      </c>
      <c r="J420" s="33" t="n">
        <v>0</v>
      </c>
      <c r="K420" s="33" t="n">
        <v>0</v>
      </c>
      <c r="L420" s="33" t="n">
        <v>0</v>
      </c>
      <c r="M420" s="33" t="n">
        <v>0</v>
      </c>
      <c r="N420" s="33" t="n">
        <v>0</v>
      </c>
      <c r="O420" s="33" t="n">
        <v>0</v>
      </c>
      <c r="P420" s="14"/>
      <c r="Q420" s="14"/>
      <c r="R420" s="14"/>
      <c r="S420" s="14"/>
      <c r="T420" s="14"/>
      <c r="U420" s="14"/>
      <c r="V420" s="14"/>
      <c r="W420" s="13"/>
      <c r="X420" s="14"/>
      <c r="Y420" s="14"/>
      <c r="Z420" s="7"/>
      <c r="AA420" s="7"/>
      <c r="AB420" s="7"/>
      <c r="AC420" s="7"/>
      <c r="AD420" s="7"/>
      <c r="AE420" s="7"/>
      <c r="AF420" s="7"/>
      <c r="AG420" s="7"/>
      <c r="AH420" s="7"/>
      <c r="AI420" s="7"/>
      <c r="AJ420" s="7"/>
      <c r="AK420" s="7"/>
      <c r="AL420" s="7"/>
      <c r="AM420" s="7"/>
      <c r="AN420" s="7"/>
      <c r="AO420" s="7"/>
      <c r="AP420" s="7"/>
      <c r="AQ420" s="7"/>
      <c r="AR420" s="7"/>
      <c r="AS420" s="7"/>
      <c r="AT420" s="7"/>
      <c r="AU420" s="7"/>
      <c r="AV420" s="7"/>
      <c r="AW420" s="7"/>
      <c r="AX420" s="7"/>
      <c r="AY420" s="7"/>
      <c r="AZ420" s="7"/>
      <c r="BA420" s="7"/>
    </row>
    <row r="421" customFormat="false" ht="33" hidden="false" customHeight="true" outlineLevel="0" collapsed="false">
      <c r="A421" s="24"/>
      <c r="B421" s="13" t="s">
        <v>235</v>
      </c>
      <c r="C421" s="14" t="s">
        <v>236</v>
      </c>
      <c r="D421" s="25" t="n">
        <v>44562</v>
      </c>
      <c r="E421" s="25" t="n">
        <v>46752</v>
      </c>
      <c r="F421" s="14" t="s">
        <v>133</v>
      </c>
      <c r="G421" s="44" t="s">
        <v>28</v>
      </c>
      <c r="H421" s="23" t="n">
        <f aca="false">H422+H426</f>
        <v>13547045.92</v>
      </c>
      <c r="I421" s="23" t="n">
        <f aca="false">I422+I426</f>
        <v>0</v>
      </c>
      <c r="J421" s="23" t="n">
        <f aca="false">J422+J426</f>
        <v>2040816.33</v>
      </c>
      <c r="K421" s="23" t="n">
        <f aca="false">K422+K426</f>
        <v>3058457.14</v>
      </c>
      <c r="L421" s="23" t="n">
        <f aca="false">L422+L426</f>
        <v>8447772.45</v>
      </c>
      <c r="M421" s="23" t="n">
        <f aca="false">M422+M426</f>
        <v>0</v>
      </c>
      <c r="N421" s="23" t="n">
        <f aca="false">N422+N426</f>
        <v>0</v>
      </c>
      <c r="O421" s="23" t="n">
        <f aca="false">O422+O426</f>
        <v>0</v>
      </c>
      <c r="P421" s="14" t="s">
        <v>237</v>
      </c>
      <c r="Q421" s="13" t="s">
        <v>85</v>
      </c>
      <c r="R421" s="13" t="s">
        <v>182</v>
      </c>
      <c r="S421" s="13" t="s">
        <v>56</v>
      </c>
      <c r="T421" s="13" t="s">
        <v>86</v>
      </c>
      <c r="U421" s="13" t="s">
        <v>26</v>
      </c>
      <c r="V421" s="13" t="s">
        <v>127</v>
      </c>
      <c r="W421" s="13" t="s">
        <v>56</v>
      </c>
      <c r="X421" s="14" t="s">
        <v>56</v>
      </c>
      <c r="Y421" s="14" t="s">
        <v>56</v>
      </c>
    </row>
    <row r="422" customFormat="false" ht="31.5" hidden="false" customHeight="true" outlineLevel="0" collapsed="false">
      <c r="B422" s="13"/>
      <c r="C422" s="14"/>
      <c r="D422" s="25"/>
      <c r="E422" s="25"/>
      <c r="F422" s="14"/>
      <c r="G422" s="44" t="s">
        <v>30</v>
      </c>
      <c r="H422" s="32" t="n">
        <f aca="false">H423+H424+H425</f>
        <v>13547045.92</v>
      </c>
      <c r="I422" s="32" t="n">
        <f aca="false">I423+I424+I425</f>
        <v>0</v>
      </c>
      <c r="J422" s="32" t="n">
        <f aca="false">J423+J424+J425</f>
        <v>2040816.33</v>
      </c>
      <c r="K422" s="32" t="n">
        <f aca="false">K423+K424+K425</f>
        <v>3058457.14</v>
      </c>
      <c r="L422" s="32" t="n">
        <f aca="false">L423+L424+L425</f>
        <v>8447772.45</v>
      </c>
      <c r="M422" s="32" t="n">
        <f aca="false">M423+M424+M425</f>
        <v>0</v>
      </c>
      <c r="N422" s="32" t="n">
        <f aca="false">N423+N424+N425</f>
        <v>0</v>
      </c>
      <c r="O422" s="32" t="n">
        <f aca="false">O423+O424+O425</f>
        <v>0</v>
      </c>
      <c r="P422" s="14"/>
      <c r="Q422" s="13"/>
      <c r="R422" s="13"/>
      <c r="S422" s="13"/>
      <c r="T422" s="13"/>
      <c r="U422" s="13"/>
      <c r="V422" s="13"/>
      <c r="W422" s="13"/>
      <c r="X422" s="14"/>
      <c r="Y422" s="14"/>
    </row>
    <row r="423" customFormat="false" ht="58.5" hidden="false" customHeight="true" outlineLevel="0" collapsed="false">
      <c r="A423" s="40"/>
      <c r="B423" s="13"/>
      <c r="C423" s="14"/>
      <c r="D423" s="25"/>
      <c r="E423" s="25"/>
      <c r="F423" s="14"/>
      <c r="G423" s="22" t="s">
        <v>31</v>
      </c>
      <c r="H423" s="23" t="n">
        <f aca="false">I423+J423+K423+L423+M423+O423+N423</f>
        <v>270940.92</v>
      </c>
      <c r="I423" s="32" t="n">
        <v>0</v>
      </c>
      <c r="J423" s="32" t="n">
        <v>40816.33</v>
      </c>
      <c r="K423" s="32" t="n">
        <v>61169.14</v>
      </c>
      <c r="L423" s="32" t="n">
        <v>168955.45</v>
      </c>
      <c r="M423" s="32" t="n">
        <v>0</v>
      </c>
      <c r="N423" s="32" t="n">
        <v>0</v>
      </c>
      <c r="O423" s="32" t="n">
        <v>0</v>
      </c>
      <c r="P423" s="14"/>
      <c r="Q423" s="13"/>
      <c r="R423" s="13"/>
      <c r="S423" s="13"/>
      <c r="T423" s="13"/>
      <c r="U423" s="13"/>
      <c r="V423" s="13"/>
      <c r="W423" s="13"/>
      <c r="X423" s="14"/>
      <c r="Y423" s="14"/>
    </row>
    <row r="424" customFormat="false" ht="35.25" hidden="false" customHeight="true" outlineLevel="0" collapsed="false">
      <c r="A424" s="40"/>
      <c r="B424" s="13"/>
      <c r="C424" s="14"/>
      <c r="D424" s="25"/>
      <c r="E424" s="25"/>
      <c r="F424" s="14"/>
      <c r="G424" s="44" t="s">
        <v>32</v>
      </c>
      <c r="H424" s="23" t="n">
        <f aca="false">I424+J424+K424+L424+M424+O424+N424</f>
        <v>13276105</v>
      </c>
      <c r="I424" s="33" t="n">
        <v>0</v>
      </c>
      <c r="J424" s="33" t="n">
        <v>2000000</v>
      </c>
      <c r="K424" s="33" t="n">
        <v>2997288</v>
      </c>
      <c r="L424" s="33" t="n">
        <v>8278817</v>
      </c>
      <c r="M424" s="33" t="n">
        <v>0</v>
      </c>
      <c r="N424" s="33" t="n">
        <v>0</v>
      </c>
      <c r="O424" s="33" t="n">
        <v>0</v>
      </c>
      <c r="P424" s="14"/>
      <c r="Q424" s="13"/>
      <c r="R424" s="13"/>
      <c r="S424" s="13"/>
      <c r="T424" s="13"/>
      <c r="U424" s="13"/>
      <c r="V424" s="13"/>
      <c r="W424" s="13"/>
      <c r="X424" s="14"/>
      <c r="Y424" s="14"/>
    </row>
    <row r="425" customFormat="false" ht="30.75" hidden="false" customHeight="true" outlineLevel="0" collapsed="false">
      <c r="A425" s="40"/>
      <c r="B425" s="13"/>
      <c r="C425" s="14"/>
      <c r="D425" s="25"/>
      <c r="E425" s="25"/>
      <c r="F425" s="14"/>
      <c r="G425" s="22" t="s">
        <v>33</v>
      </c>
      <c r="H425" s="23" t="n">
        <f aca="false">I425+J425+K425+L425+M425+O425+N425</f>
        <v>0</v>
      </c>
      <c r="I425" s="33" t="n">
        <v>0</v>
      </c>
      <c r="J425" s="33" t="n">
        <v>0</v>
      </c>
      <c r="K425" s="33" t="n">
        <v>0</v>
      </c>
      <c r="L425" s="33" t="n">
        <v>0</v>
      </c>
      <c r="M425" s="33" t="n">
        <v>0</v>
      </c>
      <c r="N425" s="33" t="n">
        <v>0</v>
      </c>
      <c r="O425" s="33" t="n">
        <v>0</v>
      </c>
      <c r="P425" s="14"/>
      <c r="Q425" s="13"/>
      <c r="R425" s="13"/>
      <c r="S425" s="13"/>
      <c r="T425" s="13"/>
      <c r="U425" s="13"/>
      <c r="V425" s="13"/>
      <c r="W425" s="13"/>
      <c r="X425" s="14"/>
      <c r="Y425" s="14"/>
    </row>
    <row r="426" customFormat="false" ht="55.5" hidden="false" customHeight="true" outlineLevel="0" collapsed="false">
      <c r="A426" s="40"/>
      <c r="B426" s="13"/>
      <c r="C426" s="14"/>
      <c r="D426" s="25"/>
      <c r="E426" s="25"/>
      <c r="F426" s="14"/>
      <c r="G426" s="44" t="s">
        <v>34</v>
      </c>
      <c r="H426" s="23" t="n">
        <f aca="false">I426+J426+K426+L426+M426+O426+N426</f>
        <v>0</v>
      </c>
      <c r="I426" s="33" t="n">
        <v>0</v>
      </c>
      <c r="J426" s="33" t="n">
        <v>0</v>
      </c>
      <c r="K426" s="33" t="n">
        <v>0</v>
      </c>
      <c r="L426" s="33" t="n">
        <v>0</v>
      </c>
      <c r="M426" s="33" t="n">
        <v>0</v>
      </c>
      <c r="N426" s="33" t="n">
        <v>0</v>
      </c>
      <c r="O426" s="33" t="n">
        <v>0</v>
      </c>
      <c r="P426" s="14"/>
      <c r="Q426" s="13"/>
      <c r="R426" s="13"/>
      <c r="S426" s="13"/>
      <c r="T426" s="13"/>
      <c r="U426" s="13"/>
      <c r="V426" s="13"/>
      <c r="W426" s="13"/>
      <c r="X426" s="14"/>
      <c r="Y426" s="14"/>
    </row>
    <row r="427" customFormat="false" ht="46.15" hidden="false" customHeight="true" outlineLevel="0" collapsed="false">
      <c r="A427" s="24"/>
      <c r="B427" s="13" t="s">
        <v>238</v>
      </c>
      <c r="C427" s="14" t="s">
        <v>239</v>
      </c>
      <c r="D427" s="25" t="n">
        <v>44333</v>
      </c>
      <c r="E427" s="25" t="n">
        <v>46752</v>
      </c>
      <c r="F427" s="14" t="s">
        <v>133</v>
      </c>
      <c r="G427" s="44" t="s">
        <v>28</v>
      </c>
      <c r="H427" s="23" t="n">
        <f aca="false">H428+H432</f>
        <v>5412573.43</v>
      </c>
      <c r="I427" s="23" t="n">
        <f aca="false">I428+I432</f>
        <v>2352873</v>
      </c>
      <c r="J427" s="23" t="n">
        <f aca="false">J428+J432</f>
        <v>2730822.67</v>
      </c>
      <c r="K427" s="23" t="n">
        <f aca="false">K428+K432</f>
        <v>125000</v>
      </c>
      <c r="L427" s="23" t="n">
        <f aca="false">L428+L432</f>
        <v>203877.76</v>
      </c>
      <c r="M427" s="23" t="n">
        <f aca="false">M428+M432</f>
        <v>0</v>
      </c>
      <c r="N427" s="23" t="n">
        <f aca="false">N428+N432</f>
        <v>0</v>
      </c>
      <c r="O427" s="23" t="n">
        <f aca="false">O428+O432</f>
        <v>0</v>
      </c>
      <c r="P427" s="47" t="s">
        <v>240</v>
      </c>
      <c r="Q427" s="13" t="s">
        <v>42</v>
      </c>
      <c r="R427" s="13" t="s">
        <v>56</v>
      </c>
      <c r="S427" s="13" t="s">
        <v>241</v>
      </c>
      <c r="T427" s="13" t="s">
        <v>241</v>
      </c>
      <c r="U427" s="13" t="s">
        <v>241</v>
      </c>
      <c r="V427" s="13" t="s">
        <v>241</v>
      </c>
      <c r="W427" s="13" t="s">
        <v>56</v>
      </c>
      <c r="X427" s="14" t="s">
        <v>56</v>
      </c>
      <c r="Y427" s="14" t="s">
        <v>56</v>
      </c>
    </row>
    <row r="428" customFormat="false" ht="45" hidden="false" customHeight="true" outlineLevel="0" collapsed="false">
      <c r="B428" s="13"/>
      <c r="C428" s="14"/>
      <c r="D428" s="25"/>
      <c r="E428" s="25"/>
      <c r="F428" s="14"/>
      <c r="G428" s="44" t="s">
        <v>30</v>
      </c>
      <c r="H428" s="32" t="n">
        <f aca="false">H429+H430+H431</f>
        <v>5412573.43</v>
      </c>
      <c r="I428" s="32" t="n">
        <f aca="false">I429+I430+I431</f>
        <v>2352873</v>
      </c>
      <c r="J428" s="32" t="n">
        <f aca="false">J429+J430+J431</f>
        <v>2730822.67</v>
      </c>
      <c r="K428" s="32" t="n">
        <f aca="false">K429+K430+K431</f>
        <v>125000</v>
      </c>
      <c r="L428" s="32" t="n">
        <f aca="false">L429+L430+L431</f>
        <v>203877.76</v>
      </c>
      <c r="M428" s="32" t="n">
        <f aca="false">M429+M430+M431</f>
        <v>0</v>
      </c>
      <c r="N428" s="32" t="n">
        <f aca="false">N429+N430+N431</f>
        <v>0</v>
      </c>
      <c r="O428" s="32" t="n">
        <f aca="false">O429+O430+O431</f>
        <v>0</v>
      </c>
      <c r="P428" s="47"/>
      <c r="Q428" s="13"/>
      <c r="R428" s="13"/>
      <c r="S428" s="13"/>
      <c r="T428" s="13"/>
      <c r="U428" s="13"/>
      <c r="V428" s="13"/>
      <c r="W428" s="13"/>
      <c r="X428" s="14"/>
      <c r="Y428" s="14"/>
    </row>
    <row r="429" customFormat="false" ht="54" hidden="false" customHeight="true" outlineLevel="0" collapsed="false">
      <c r="A429" s="40"/>
      <c r="B429" s="13"/>
      <c r="C429" s="14"/>
      <c r="D429" s="25"/>
      <c r="E429" s="25"/>
      <c r="F429" s="14"/>
      <c r="G429" s="22" t="s">
        <v>31</v>
      </c>
      <c r="H429" s="23" t="n">
        <f aca="false">I429+J429+K429+L429+M429+O429+N429</f>
        <v>2905974.54</v>
      </c>
      <c r="I429" s="32" t="n">
        <v>543761.87</v>
      </c>
      <c r="J429" s="32" t="n">
        <v>2160822.67</v>
      </c>
      <c r="K429" s="32" t="n">
        <v>125000</v>
      </c>
      <c r="L429" s="32" t="n">
        <v>76390</v>
      </c>
      <c r="M429" s="32" t="n">
        <v>0</v>
      </c>
      <c r="N429" s="32" t="n">
        <v>0</v>
      </c>
      <c r="O429" s="32" t="n">
        <v>0</v>
      </c>
      <c r="P429" s="47"/>
      <c r="Q429" s="13"/>
      <c r="R429" s="13"/>
      <c r="S429" s="13"/>
      <c r="T429" s="13"/>
      <c r="U429" s="13"/>
      <c r="V429" s="13"/>
      <c r="W429" s="13"/>
      <c r="X429" s="14"/>
      <c r="Y429" s="14"/>
    </row>
    <row r="430" customFormat="false" ht="28.5" hidden="false" customHeight="true" outlineLevel="0" collapsed="false">
      <c r="A430" s="40"/>
      <c r="B430" s="13"/>
      <c r="C430" s="14"/>
      <c r="D430" s="25"/>
      <c r="E430" s="25"/>
      <c r="F430" s="14"/>
      <c r="G430" s="44" t="s">
        <v>32</v>
      </c>
      <c r="H430" s="23" t="n">
        <f aca="false">I430+J430+K430+L430+M430+O430+N430</f>
        <v>0</v>
      </c>
      <c r="I430" s="33" t="n">
        <v>0</v>
      </c>
      <c r="J430" s="33" t="n">
        <v>0</v>
      </c>
      <c r="K430" s="33" t="n">
        <v>0</v>
      </c>
      <c r="L430" s="33" t="n">
        <v>0</v>
      </c>
      <c r="M430" s="33" t="n">
        <v>0</v>
      </c>
      <c r="N430" s="33" t="n">
        <v>0</v>
      </c>
      <c r="O430" s="33" t="n">
        <v>0</v>
      </c>
      <c r="P430" s="47"/>
      <c r="Q430" s="13"/>
      <c r="R430" s="13"/>
      <c r="S430" s="13"/>
      <c r="T430" s="13"/>
      <c r="U430" s="13"/>
      <c r="V430" s="13"/>
      <c r="W430" s="13"/>
      <c r="X430" s="14"/>
      <c r="Y430" s="14"/>
    </row>
    <row r="431" customFormat="false" ht="36.6" hidden="false" customHeight="true" outlineLevel="0" collapsed="false">
      <c r="A431" s="40"/>
      <c r="B431" s="13"/>
      <c r="C431" s="14"/>
      <c r="D431" s="25"/>
      <c r="E431" s="25"/>
      <c r="F431" s="14"/>
      <c r="G431" s="22" t="s">
        <v>33</v>
      </c>
      <c r="H431" s="23" t="n">
        <f aca="false">I431+J431+K431+L431+M431+O431+N431</f>
        <v>2506598.89</v>
      </c>
      <c r="I431" s="33" t="n">
        <v>1809111.13</v>
      </c>
      <c r="J431" s="33" t="n">
        <v>570000</v>
      </c>
      <c r="K431" s="33" t="n">
        <v>0</v>
      </c>
      <c r="L431" s="33" t="n">
        <v>127487.76</v>
      </c>
      <c r="M431" s="33" t="n">
        <v>0</v>
      </c>
      <c r="N431" s="33" t="n">
        <v>0</v>
      </c>
      <c r="O431" s="33" t="n">
        <v>0</v>
      </c>
      <c r="P431" s="47"/>
      <c r="Q431" s="13"/>
      <c r="R431" s="13"/>
      <c r="S431" s="13"/>
      <c r="T431" s="13"/>
      <c r="U431" s="13"/>
      <c r="V431" s="13"/>
      <c r="W431" s="13"/>
      <c r="X431" s="14"/>
      <c r="Y431" s="14"/>
    </row>
    <row r="432" customFormat="false" ht="57.75" hidden="false" customHeight="true" outlineLevel="0" collapsed="false">
      <c r="A432" s="40"/>
      <c r="B432" s="13"/>
      <c r="C432" s="14"/>
      <c r="D432" s="25"/>
      <c r="E432" s="25"/>
      <c r="F432" s="14"/>
      <c r="G432" s="44" t="s">
        <v>34</v>
      </c>
      <c r="H432" s="23" t="n">
        <f aca="false">I432+J432+K432+L432+M432+O432+N432</f>
        <v>0</v>
      </c>
      <c r="I432" s="33" t="n">
        <v>0</v>
      </c>
      <c r="J432" s="33" t="n">
        <v>0</v>
      </c>
      <c r="K432" s="33" t="n">
        <v>0</v>
      </c>
      <c r="L432" s="33" t="n">
        <v>0</v>
      </c>
      <c r="M432" s="33" t="n">
        <v>0</v>
      </c>
      <c r="N432" s="33" t="n">
        <v>0</v>
      </c>
      <c r="O432" s="33" t="n">
        <v>0</v>
      </c>
      <c r="P432" s="47"/>
      <c r="Q432" s="13"/>
      <c r="R432" s="13"/>
      <c r="S432" s="13"/>
      <c r="T432" s="13"/>
      <c r="U432" s="13"/>
      <c r="V432" s="13"/>
      <c r="W432" s="13"/>
      <c r="X432" s="14"/>
      <c r="Y432" s="14"/>
    </row>
    <row r="433" customFormat="false" ht="30" hidden="false" customHeight="true" outlineLevel="0" collapsed="false">
      <c r="A433" s="24"/>
      <c r="B433" s="13" t="s">
        <v>242</v>
      </c>
      <c r="C433" s="13" t="s">
        <v>243</v>
      </c>
      <c r="D433" s="13"/>
      <c r="E433" s="13"/>
      <c r="F433" s="13"/>
      <c r="G433" s="22" t="s">
        <v>28</v>
      </c>
      <c r="H433" s="23" t="n">
        <f aca="false">H439+H565</f>
        <v>58823600.41</v>
      </c>
      <c r="I433" s="23" t="n">
        <f aca="false">I439+I565</f>
        <v>10438702.1</v>
      </c>
      <c r="J433" s="23" t="n">
        <f aca="false">J439+J565</f>
        <v>13188910.87</v>
      </c>
      <c r="K433" s="23" t="n">
        <f aca="false">K439+K565</f>
        <v>13766567.44</v>
      </c>
      <c r="L433" s="23" t="n">
        <f aca="false">L439+L565</f>
        <v>13502509</v>
      </c>
      <c r="M433" s="23" t="n">
        <f aca="false">M439+M565</f>
        <v>3114231</v>
      </c>
      <c r="N433" s="23" t="n">
        <f aca="false">N439+N565</f>
        <v>2406340</v>
      </c>
      <c r="O433" s="23" t="n">
        <f aca="false">O439+O565</f>
        <v>2406340</v>
      </c>
      <c r="P433" s="13" t="s">
        <v>29</v>
      </c>
      <c r="Q433" s="14" t="s">
        <v>29</v>
      </c>
      <c r="R433" s="14" t="s">
        <v>29</v>
      </c>
      <c r="S433" s="14" t="s">
        <v>29</v>
      </c>
      <c r="T433" s="14" t="s">
        <v>29</v>
      </c>
      <c r="U433" s="14" t="s">
        <v>29</v>
      </c>
      <c r="V433" s="14" t="s">
        <v>29</v>
      </c>
      <c r="W433" s="14" t="s">
        <v>29</v>
      </c>
      <c r="X433" s="14" t="s">
        <v>29</v>
      </c>
      <c r="Y433" s="14" t="s">
        <v>29</v>
      </c>
    </row>
    <row r="434" customFormat="false" ht="26.25" hidden="false" customHeight="true" outlineLevel="0" collapsed="false">
      <c r="B434" s="13"/>
      <c r="C434" s="13"/>
      <c r="D434" s="13"/>
      <c r="E434" s="13"/>
      <c r="F434" s="13"/>
      <c r="G434" s="22" t="s">
        <v>30</v>
      </c>
      <c r="H434" s="23" t="n">
        <f aca="false">H440+H566</f>
        <v>58823600.41</v>
      </c>
      <c r="I434" s="23" t="n">
        <f aca="false">I440+I566</f>
        <v>10438702.1</v>
      </c>
      <c r="J434" s="23" t="n">
        <f aca="false">J440+J566</f>
        <v>13188910.87</v>
      </c>
      <c r="K434" s="23" t="n">
        <f aca="false">K440+K566</f>
        <v>13766567.44</v>
      </c>
      <c r="L434" s="23" t="n">
        <f aca="false">L440+L566</f>
        <v>13502509</v>
      </c>
      <c r="M434" s="23" t="n">
        <f aca="false">M440+M566</f>
        <v>3114231</v>
      </c>
      <c r="N434" s="23" t="n">
        <f aca="false">N440+N566</f>
        <v>2406340</v>
      </c>
      <c r="O434" s="23" t="n">
        <f aca="false">O440+O566</f>
        <v>2406340</v>
      </c>
      <c r="P434" s="13"/>
      <c r="Q434" s="14"/>
      <c r="R434" s="14"/>
      <c r="S434" s="14"/>
      <c r="T434" s="14"/>
      <c r="U434" s="14"/>
      <c r="V434" s="14"/>
      <c r="W434" s="14"/>
      <c r="X434" s="14"/>
      <c r="Y434" s="14"/>
    </row>
    <row r="435" customFormat="false" ht="53.25" hidden="false" customHeight="true" outlineLevel="0" collapsed="false">
      <c r="B435" s="13"/>
      <c r="C435" s="13"/>
      <c r="D435" s="13"/>
      <c r="E435" s="13"/>
      <c r="F435" s="13"/>
      <c r="G435" s="22" t="s">
        <v>31</v>
      </c>
      <c r="H435" s="23" t="n">
        <f aca="false">H441+H567</f>
        <v>24027254.41</v>
      </c>
      <c r="I435" s="23" t="n">
        <f aca="false">I441+I567</f>
        <v>3097772.1</v>
      </c>
      <c r="J435" s="23" t="n">
        <f aca="false">J441+J567</f>
        <v>4661970.87</v>
      </c>
      <c r="K435" s="23" t="n">
        <f aca="false">K441+K567</f>
        <v>4934580.44</v>
      </c>
      <c r="L435" s="23" t="n">
        <f aca="false">L441+L567</f>
        <v>3406020</v>
      </c>
      <c r="M435" s="23" t="n">
        <f aca="false">M441+M567</f>
        <v>3114231</v>
      </c>
      <c r="N435" s="23" t="n">
        <f aca="false">N441+N567</f>
        <v>2406340</v>
      </c>
      <c r="O435" s="23" t="n">
        <f aca="false">O441+O567</f>
        <v>2406340</v>
      </c>
      <c r="P435" s="13"/>
      <c r="Q435" s="14"/>
      <c r="R435" s="14"/>
      <c r="S435" s="14"/>
      <c r="T435" s="14"/>
      <c r="U435" s="14"/>
      <c r="V435" s="14"/>
      <c r="W435" s="14"/>
      <c r="X435" s="14"/>
      <c r="Y435" s="14"/>
    </row>
    <row r="436" customFormat="false" ht="29.25" hidden="false" customHeight="true" outlineLevel="0" collapsed="false">
      <c r="B436" s="13"/>
      <c r="C436" s="13"/>
      <c r="D436" s="13"/>
      <c r="E436" s="13"/>
      <c r="F436" s="13"/>
      <c r="G436" s="22" t="s">
        <v>32</v>
      </c>
      <c r="H436" s="23" t="n">
        <f aca="false">H442+H568</f>
        <v>34796346</v>
      </c>
      <c r="I436" s="23" t="n">
        <f aca="false">I442+I568</f>
        <v>7340930</v>
      </c>
      <c r="J436" s="23" t="n">
        <f aca="false">J442+J568</f>
        <v>8526940</v>
      </c>
      <c r="K436" s="23" t="n">
        <f aca="false">K442+K568</f>
        <v>8831987</v>
      </c>
      <c r="L436" s="23" t="n">
        <f aca="false">L442+L568</f>
        <v>10096489</v>
      </c>
      <c r="M436" s="23" t="n">
        <f aca="false">M442+M568</f>
        <v>0</v>
      </c>
      <c r="N436" s="23" t="n">
        <f aca="false">N442+N568</f>
        <v>0</v>
      </c>
      <c r="O436" s="23" t="n">
        <f aca="false">O442+O568</f>
        <v>0</v>
      </c>
      <c r="P436" s="13"/>
      <c r="Q436" s="14"/>
      <c r="R436" s="14"/>
      <c r="S436" s="14"/>
      <c r="T436" s="14"/>
      <c r="U436" s="14"/>
      <c r="V436" s="14"/>
      <c r="W436" s="14"/>
      <c r="X436" s="14"/>
      <c r="Y436" s="14"/>
    </row>
    <row r="437" customFormat="false" ht="26.25" hidden="false" customHeight="true" outlineLevel="0" collapsed="false">
      <c r="B437" s="13"/>
      <c r="C437" s="13"/>
      <c r="D437" s="13"/>
      <c r="E437" s="13"/>
      <c r="F437" s="13"/>
      <c r="G437" s="22" t="s">
        <v>33</v>
      </c>
      <c r="H437" s="23" t="n">
        <f aca="false">H443+H569</f>
        <v>0</v>
      </c>
      <c r="I437" s="23" t="n">
        <f aca="false">I443+I569</f>
        <v>0</v>
      </c>
      <c r="J437" s="23" t="n">
        <f aca="false">J443+J569</f>
        <v>0</v>
      </c>
      <c r="K437" s="23" t="n">
        <f aca="false">K443+K569</f>
        <v>0</v>
      </c>
      <c r="L437" s="23" t="n">
        <f aca="false">L443+L569</f>
        <v>0</v>
      </c>
      <c r="M437" s="23" t="n">
        <f aca="false">M443+M569</f>
        <v>0</v>
      </c>
      <c r="N437" s="23" t="n">
        <f aca="false">N443+N569</f>
        <v>0</v>
      </c>
      <c r="O437" s="23" t="n">
        <f aca="false">O443+O569</f>
        <v>0</v>
      </c>
      <c r="P437" s="13"/>
      <c r="Q437" s="14"/>
      <c r="R437" s="14"/>
      <c r="S437" s="14"/>
      <c r="T437" s="14"/>
      <c r="U437" s="14"/>
      <c r="V437" s="14"/>
      <c r="W437" s="14"/>
      <c r="X437" s="14"/>
      <c r="Y437" s="14"/>
    </row>
    <row r="438" s="27" customFormat="true" ht="60" hidden="false" customHeight="true" outlineLevel="0" collapsed="false">
      <c r="A438" s="26"/>
      <c r="B438" s="13"/>
      <c r="C438" s="13"/>
      <c r="D438" s="13"/>
      <c r="E438" s="13"/>
      <c r="F438" s="13"/>
      <c r="G438" s="22" t="s">
        <v>34</v>
      </c>
      <c r="H438" s="23" t="n">
        <f aca="false">H444+H570</f>
        <v>0</v>
      </c>
      <c r="I438" s="23" t="n">
        <f aca="false">I444+I570</f>
        <v>0</v>
      </c>
      <c r="J438" s="23" t="n">
        <f aca="false">J444+J570</f>
        <v>0</v>
      </c>
      <c r="K438" s="23" t="n">
        <f aca="false">K444+K570</f>
        <v>0</v>
      </c>
      <c r="L438" s="23" t="n">
        <f aca="false">L444+L570</f>
        <v>0</v>
      </c>
      <c r="M438" s="23" t="n">
        <f aca="false">M444+M570</f>
        <v>0</v>
      </c>
      <c r="N438" s="23" t="n">
        <f aca="false">N444+N570</f>
        <v>0</v>
      </c>
      <c r="O438" s="23" t="n">
        <f aca="false">O444+O570</f>
        <v>0</v>
      </c>
      <c r="P438" s="13"/>
      <c r="Q438" s="14"/>
      <c r="R438" s="14"/>
      <c r="S438" s="14"/>
      <c r="T438" s="14"/>
      <c r="U438" s="14"/>
      <c r="V438" s="14"/>
      <c r="W438" s="14"/>
      <c r="X438" s="14"/>
      <c r="Y438" s="14"/>
      <c r="Z438" s="7"/>
      <c r="AA438" s="7"/>
      <c r="AB438" s="7"/>
      <c r="AC438" s="7"/>
      <c r="AD438" s="7"/>
      <c r="AE438" s="7"/>
      <c r="AF438" s="7"/>
      <c r="AG438" s="7"/>
      <c r="AH438" s="7"/>
      <c r="AI438" s="7"/>
      <c r="AJ438" s="7"/>
      <c r="AK438" s="7"/>
      <c r="AL438" s="7"/>
      <c r="AM438" s="7"/>
      <c r="AN438" s="7"/>
      <c r="AO438" s="7"/>
      <c r="AP438" s="7"/>
      <c r="AQ438" s="7"/>
      <c r="AR438" s="7"/>
      <c r="AS438" s="7"/>
      <c r="AT438" s="7"/>
      <c r="AU438" s="7"/>
      <c r="AV438" s="7"/>
      <c r="AW438" s="7"/>
      <c r="AX438" s="7"/>
      <c r="AY438" s="7"/>
      <c r="AZ438" s="7"/>
      <c r="BA438" s="7"/>
    </row>
    <row r="439" customFormat="false" ht="28.5" hidden="false" customHeight="true" outlineLevel="0" collapsed="false">
      <c r="A439" s="24"/>
      <c r="B439" s="13" t="s">
        <v>244</v>
      </c>
      <c r="C439" s="13" t="s">
        <v>245</v>
      </c>
      <c r="D439" s="25" t="n">
        <v>44197</v>
      </c>
      <c r="E439" s="25" t="n">
        <v>46752</v>
      </c>
      <c r="F439" s="14" t="s">
        <v>246</v>
      </c>
      <c r="G439" s="22" t="s">
        <v>28</v>
      </c>
      <c r="H439" s="23" t="n">
        <f aca="false">H445</f>
        <v>58823600.41</v>
      </c>
      <c r="I439" s="23" t="n">
        <f aca="false">I445</f>
        <v>10438702.1</v>
      </c>
      <c r="J439" s="23" t="n">
        <f aca="false">J445</f>
        <v>13188910.87</v>
      </c>
      <c r="K439" s="23" t="n">
        <f aca="false">K445</f>
        <v>13766567.44</v>
      </c>
      <c r="L439" s="23" t="n">
        <f aca="false">L445</f>
        <v>13502509</v>
      </c>
      <c r="M439" s="23" t="n">
        <f aca="false">M445</f>
        <v>3114231</v>
      </c>
      <c r="N439" s="23" t="n">
        <f aca="false">N445</f>
        <v>2406340</v>
      </c>
      <c r="O439" s="23" t="n">
        <f aca="false">O445</f>
        <v>2406340</v>
      </c>
      <c r="P439" s="13" t="s">
        <v>29</v>
      </c>
      <c r="Q439" s="14" t="s">
        <v>29</v>
      </c>
      <c r="R439" s="14" t="s">
        <v>29</v>
      </c>
      <c r="S439" s="14" t="s">
        <v>29</v>
      </c>
      <c r="T439" s="14" t="s">
        <v>29</v>
      </c>
      <c r="U439" s="14" t="s">
        <v>29</v>
      </c>
      <c r="V439" s="14" t="s">
        <v>29</v>
      </c>
      <c r="W439" s="14" t="s">
        <v>29</v>
      </c>
      <c r="X439" s="14" t="s">
        <v>29</v>
      </c>
      <c r="Y439" s="14" t="s">
        <v>29</v>
      </c>
    </row>
    <row r="440" customFormat="false" ht="29.25" hidden="false" customHeight="true" outlineLevel="0" collapsed="false">
      <c r="B440" s="13"/>
      <c r="C440" s="13"/>
      <c r="D440" s="25"/>
      <c r="E440" s="25"/>
      <c r="F440" s="14"/>
      <c r="G440" s="22" t="s">
        <v>30</v>
      </c>
      <c r="H440" s="23" t="n">
        <f aca="false">H446</f>
        <v>58823600.41</v>
      </c>
      <c r="I440" s="23" t="n">
        <f aca="false">I446</f>
        <v>10438702.1</v>
      </c>
      <c r="J440" s="23" t="n">
        <f aca="false">J446</f>
        <v>13188910.87</v>
      </c>
      <c r="K440" s="23" t="n">
        <f aca="false">K446</f>
        <v>13766567.44</v>
      </c>
      <c r="L440" s="23" t="n">
        <f aca="false">L446</f>
        <v>13502509</v>
      </c>
      <c r="M440" s="23" t="n">
        <f aca="false">M446</f>
        <v>3114231</v>
      </c>
      <c r="N440" s="23" t="n">
        <f aca="false">N446</f>
        <v>2406340</v>
      </c>
      <c r="O440" s="23" t="n">
        <f aca="false">O446</f>
        <v>2406340</v>
      </c>
      <c r="P440" s="13"/>
      <c r="Q440" s="14"/>
      <c r="R440" s="14"/>
      <c r="S440" s="14"/>
      <c r="T440" s="14"/>
      <c r="U440" s="14"/>
      <c r="V440" s="14"/>
      <c r="W440" s="14"/>
      <c r="X440" s="14"/>
      <c r="Y440" s="14"/>
    </row>
    <row r="441" customFormat="false" ht="54.75" hidden="false" customHeight="true" outlineLevel="0" collapsed="false">
      <c r="B441" s="13"/>
      <c r="C441" s="13"/>
      <c r="D441" s="25"/>
      <c r="E441" s="25"/>
      <c r="F441" s="14"/>
      <c r="G441" s="22" t="s">
        <v>31</v>
      </c>
      <c r="H441" s="23" t="n">
        <f aca="false">H447</f>
        <v>24027254.41</v>
      </c>
      <c r="I441" s="23" t="n">
        <f aca="false">I447</f>
        <v>3097772.1</v>
      </c>
      <c r="J441" s="23" t="n">
        <f aca="false">J447</f>
        <v>4661970.87</v>
      </c>
      <c r="K441" s="23" t="n">
        <f aca="false">K447</f>
        <v>4934580.44</v>
      </c>
      <c r="L441" s="23" t="n">
        <f aca="false">L447</f>
        <v>3406020</v>
      </c>
      <c r="M441" s="23" t="n">
        <f aca="false">M447</f>
        <v>3114231</v>
      </c>
      <c r="N441" s="23" t="n">
        <f aca="false">N447</f>
        <v>2406340</v>
      </c>
      <c r="O441" s="23" t="n">
        <f aca="false">O447</f>
        <v>2406340</v>
      </c>
      <c r="P441" s="13"/>
      <c r="Q441" s="14"/>
      <c r="R441" s="14"/>
      <c r="S441" s="14"/>
      <c r="T441" s="14"/>
      <c r="U441" s="14"/>
      <c r="V441" s="14"/>
      <c r="W441" s="14"/>
      <c r="X441" s="14"/>
      <c r="Y441" s="14"/>
    </row>
    <row r="442" customFormat="false" ht="27" hidden="false" customHeight="true" outlineLevel="0" collapsed="false">
      <c r="B442" s="13"/>
      <c r="C442" s="13"/>
      <c r="D442" s="25"/>
      <c r="E442" s="25"/>
      <c r="F442" s="14"/>
      <c r="G442" s="22" t="s">
        <v>32</v>
      </c>
      <c r="H442" s="23" t="n">
        <f aca="false">H448</f>
        <v>34796346</v>
      </c>
      <c r="I442" s="23" t="n">
        <f aca="false">I448</f>
        <v>7340930</v>
      </c>
      <c r="J442" s="23" t="n">
        <f aca="false">J448</f>
        <v>8526940</v>
      </c>
      <c r="K442" s="23" t="n">
        <f aca="false">K448</f>
        <v>8831987</v>
      </c>
      <c r="L442" s="23" t="n">
        <f aca="false">L448</f>
        <v>10096489</v>
      </c>
      <c r="M442" s="23" t="n">
        <f aca="false">M448</f>
        <v>0</v>
      </c>
      <c r="N442" s="23" t="n">
        <f aca="false">N448</f>
        <v>0</v>
      </c>
      <c r="O442" s="23" t="n">
        <f aca="false">O448</f>
        <v>0</v>
      </c>
      <c r="P442" s="13"/>
      <c r="Q442" s="14"/>
      <c r="R442" s="14"/>
      <c r="S442" s="14"/>
      <c r="T442" s="14"/>
      <c r="U442" s="14"/>
      <c r="V442" s="14"/>
      <c r="W442" s="14"/>
      <c r="X442" s="14"/>
      <c r="Y442" s="14"/>
    </row>
    <row r="443" customFormat="false" ht="25.5" hidden="false" customHeight="true" outlineLevel="0" collapsed="false">
      <c r="B443" s="13"/>
      <c r="C443" s="13"/>
      <c r="D443" s="25"/>
      <c r="E443" s="25"/>
      <c r="F443" s="14"/>
      <c r="G443" s="22" t="s">
        <v>33</v>
      </c>
      <c r="H443" s="23" t="n">
        <f aca="false">H449</f>
        <v>0</v>
      </c>
      <c r="I443" s="23" t="n">
        <f aca="false">I449</f>
        <v>0</v>
      </c>
      <c r="J443" s="23" t="n">
        <f aca="false">J449</f>
        <v>0</v>
      </c>
      <c r="K443" s="23" t="n">
        <f aca="false">K449</f>
        <v>0</v>
      </c>
      <c r="L443" s="23" t="n">
        <f aca="false">L449</f>
        <v>0</v>
      </c>
      <c r="M443" s="23" t="n">
        <f aca="false">M449</f>
        <v>0</v>
      </c>
      <c r="N443" s="23" t="n">
        <f aca="false">N449</f>
        <v>0</v>
      </c>
      <c r="O443" s="23" t="n">
        <f aca="false">O449</f>
        <v>0</v>
      </c>
      <c r="P443" s="13"/>
      <c r="Q443" s="14"/>
      <c r="R443" s="14"/>
      <c r="S443" s="14"/>
      <c r="T443" s="14"/>
      <c r="U443" s="14"/>
      <c r="V443" s="14"/>
      <c r="W443" s="14"/>
      <c r="X443" s="14"/>
      <c r="Y443" s="14"/>
    </row>
    <row r="444" s="27" customFormat="true" ht="58.5" hidden="false" customHeight="true" outlineLevel="0" collapsed="false">
      <c r="A444" s="26"/>
      <c r="B444" s="13"/>
      <c r="C444" s="13"/>
      <c r="D444" s="25"/>
      <c r="E444" s="25"/>
      <c r="F444" s="14"/>
      <c r="G444" s="22" t="s">
        <v>34</v>
      </c>
      <c r="H444" s="23" t="n">
        <f aca="false">H450</f>
        <v>0</v>
      </c>
      <c r="I444" s="23" t="n">
        <f aca="false">I450</f>
        <v>0</v>
      </c>
      <c r="J444" s="23" t="n">
        <f aca="false">J450</f>
        <v>0</v>
      </c>
      <c r="K444" s="23" t="n">
        <f aca="false">K450</f>
        <v>0</v>
      </c>
      <c r="L444" s="23" t="n">
        <f aca="false">L450</f>
        <v>0</v>
      </c>
      <c r="M444" s="23" t="n">
        <f aca="false">M450</f>
        <v>0</v>
      </c>
      <c r="N444" s="23" t="n">
        <f aca="false">N450</f>
        <v>0</v>
      </c>
      <c r="O444" s="23" t="n">
        <f aca="false">O450</f>
        <v>0</v>
      </c>
      <c r="P444" s="13"/>
      <c r="Q444" s="14"/>
      <c r="R444" s="14"/>
      <c r="S444" s="14"/>
      <c r="T444" s="14"/>
      <c r="U444" s="14"/>
      <c r="V444" s="14"/>
      <c r="W444" s="14"/>
      <c r="X444" s="14"/>
      <c r="Y444" s="14"/>
      <c r="Z444" s="7"/>
      <c r="AA444" s="7"/>
      <c r="AB444" s="7"/>
      <c r="AC444" s="7"/>
      <c r="AD444" s="7"/>
      <c r="AE444" s="7"/>
      <c r="AF444" s="7"/>
      <c r="AG444" s="7"/>
      <c r="AH444" s="7"/>
      <c r="AI444" s="7"/>
      <c r="AJ444" s="7"/>
      <c r="AK444" s="7"/>
      <c r="AL444" s="7"/>
      <c r="AM444" s="7"/>
      <c r="AN444" s="7"/>
      <c r="AO444" s="7"/>
      <c r="AP444" s="7"/>
      <c r="AQ444" s="7"/>
      <c r="AR444" s="7"/>
      <c r="AS444" s="7"/>
      <c r="AT444" s="7"/>
      <c r="AU444" s="7"/>
      <c r="AV444" s="7"/>
      <c r="AW444" s="7"/>
      <c r="AX444" s="7"/>
      <c r="AY444" s="7"/>
      <c r="AZ444" s="7"/>
      <c r="BA444" s="7"/>
    </row>
    <row r="445" customFormat="false" ht="30" hidden="false" customHeight="true" outlineLevel="0" collapsed="false">
      <c r="A445" s="24"/>
      <c r="B445" s="13" t="s">
        <v>247</v>
      </c>
      <c r="C445" s="13" t="s">
        <v>248</v>
      </c>
      <c r="D445" s="25" t="n">
        <v>44197</v>
      </c>
      <c r="E445" s="25" t="n">
        <v>46752</v>
      </c>
      <c r="F445" s="14" t="s">
        <v>246</v>
      </c>
      <c r="G445" s="22" t="s">
        <v>28</v>
      </c>
      <c r="H445" s="23" t="n">
        <f aca="false">H446+H450</f>
        <v>58823600.41</v>
      </c>
      <c r="I445" s="23" t="n">
        <f aca="false">I446+I450</f>
        <v>10438702.1</v>
      </c>
      <c r="J445" s="23" t="n">
        <f aca="false">J446+J450</f>
        <v>13188910.87</v>
      </c>
      <c r="K445" s="23" t="n">
        <f aca="false">K446+K450</f>
        <v>13766567.44</v>
      </c>
      <c r="L445" s="23" t="n">
        <f aca="false">L446+L450</f>
        <v>13502509</v>
      </c>
      <c r="M445" s="23" t="n">
        <f aca="false">M446+M450</f>
        <v>3114231</v>
      </c>
      <c r="N445" s="23" t="n">
        <f aca="false">N446+N450</f>
        <v>2406340</v>
      </c>
      <c r="O445" s="23" t="n">
        <f aca="false">O446+O450</f>
        <v>2406340</v>
      </c>
      <c r="P445" s="45" t="s">
        <v>249</v>
      </c>
      <c r="Q445" s="45" t="s">
        <v>42</v>
      </c>
      <c r="R445" s="46" t="n">
        <v>25</v>
      </c>
      <c r="S445" s="46" t="n">
        <v>25</v>
      </c>
      <c r="T445" s="46" t="n">
        <v>25</v>
      </c>
      <c r="U445" s="46" t="n">
        <v>25</v>
      </c>
      <c r="V445" s="46" t="n">
        <v>25</v>
      </c>
      <c r="W445" s="46" t="n">
        <v>25</v>
      </c>
      <c r="X445" s="46" t="n">
        <v>25</v>
      </c>
      <c r="Y445" s="46" t="n">
        <v>25</v>
      </c>
    </row>
    <row r="446" customFormat="false" ht="26.25" hidden="false" customHeight="true" outlineLevel="0" collapsed="false">
      <c r="B446" s="13"/>
      <c r="C446" s="13"/>
      <c r="D446" s="25"/>
      <c r="E446" s="25"/>
      <c r="F446" s="14"/>
      <c r="G446" s="22" t="s">
        <v>30</v>
      </c>
      <c r="H446" s="32" t="n">
        <f aca="false">H447+H448+H449</f>
        <v>58823600.41</v>
      </c>
      <c r="I446" s="32" t="n">
        <f aca="false">I447+I448+I449</f>
        <v>10438702.1</v>
      </c>
      <c r="J446" s="32" t="n">
        <f aca="false">J447+J448+J449</f>
        <v>13188910.87</v>
      </c>
      <c r="K446" s="32" t="n">
        <f aca="false">K447+K448+K449</f>
        <v>13766567.44</v>
      </c>
      <c r="L446" s="32" t="n">
        <f aca="false">L447+L448+L449</f>
        <v>13502509</v>
      </c>
      <c r="M446" s="32" t="n">
        <f aca="false">M447+M448+M449</f>
        <v>3114231</v>
      </c>
      <c r="N446" s="32" t="n">
        <f aca="false">N447+N448+N449</f>
        <v>2406340</v>
      </c>
      <c r="O446" s="32" t="n">
        <f aca="false">O447+O448+O449</f>
        <v>2406340</v>
      </c>
      <c r="P446" s="45"/>
      <c r="Q446" s="45"/>
      <c r="R446" s="46"/>
      <c r="S446" s="46"/>
      <c r="T446" s="46"/>
      <c r="U446" s="46"/>
      <c r="V446" s="46"/>
      <c r="W446" s="46"/>
      <c r="X446" s="46"/>
      <c r="Y446" s="46"/>
    </row>
    <row r="447" customFormat="false" ht="53.25" hidden="false" customHeight="true" outlineLevel="0" collapsed="false">
      <c r="B447" s="13"/>
      <c r="C447" s="13"/>
      <c r="D447" s="25"/>
      <c r="E447" s="25"/>
      <c r="F447" s="14"/>
      <c r="G447" s="22" t="s">
        <v>31</v>
      </c>
      <c r="H447" s="23" t="n">
        <f aca="false">I447+J447+K447+L447+M447+O447+N447</f>
        <v>24027254.41</v>
      </c>
      <c r="I447" s="32" t="n">
        <v>3097772.1</v>
      </c>
      <c r="J447" s="32" t="n">
        <v>4661970.87</v>
      </c>
      <c r="K447" s="32" t="n">
        <v>4934580.44</v>
      </c>
      <c r="L447" s="32" t="n">
        <v>3406020</v>
      </c>
      <c r="M447" s="32" t="n">
        <v>3114231</v>
      </c>
      <c r="N447" s="32" t="n">
        <v>2406340</v>
      </c>
      <c r="O447" s="32" t="n">
        <v>2406340</v>
      </c>
      <c r="P447" s="45"/>
      <c r="Q447" s="45"/>
      <c r="R447" s="46"/>
      <c r="S447" s="46"/>
      <c r="T447" s="46"/>
      <c r="U447" s="46"/>
      <c r="V447" s="46"/>
      <c r="W447" s="46"/>
      <c r="X447" s="46"/>
      <c r="Y447" s="46"/>
    </row>
    <row r="448" customFormat="false" ht="31.5" hidden="false" customHeight="true" outlineLevel="0" collapsed="false">
      <c r="B448" s="13"/>
      <c r="C448" s="13"/>
      <c r="D448" s="25"/>
      <c r="E448" s="25"/>
      <c r="F448" s="14"/>
      <c r="G448" s="22" t="s">
        <v>32</v>
      </c>
      <c r="H448" s="23" t="n">
        <f aca="false">I448+J448+K448+L448+M448+O448+N448</f>
        <v>34796346</v>
      </c>
      <c r="I448" s="33" t="n">
        <v>7340930</v>
      </c>
      <c r="J448" s="33" t="n">
        <v>8526940</v>
      </c>
      <c r="K448" s="33" t="n">
        <v>8831987</v>
      </c>
      <c r="L448" s="33" t="n">
        <v>10096489</v>
      </c>
      <c r="M448" s="33" t="n">
        <v>0</v>
      </c>
      <c r="N448" s="33" t="n">
        <v>0</v>
      </c>
      <c r="O448" s="33" t="n">
        <v>0</v>
      </c>
      <c r="P448" s="45" t="s">
        <v>250</v>
      </c>
      <c r="Q448" s="45" t="s">
        <v>232</v>
      </c>
      <c r="R448" s="45" t="s">
        <v>251</v>
      </c>
      <c r="S448" s="45" t="s">
        <v>251</v>
      </c>
      <c r="T448" s="45" t="s">
        <v>251</v>
      </c>
      <c r="U448" s="45" t="s">
        <v>251</v>
      </c>
      <c r="V448" s="45" t="s">
        <v>251</v>
      </c>
      <c r="W448" s="45" t="s">
        <v>251</v>
      </c>
      <c r="X448" s="45" t="s">
        <v>251</v>
      </c>
      <c r="Y448" s="45" t="s">
        <v>251</v>
      </c>
    </row>
    <row r="449" customFormat="false" ht="36" hidden="false" customHeight="true" outlineLevel="0" collapsed="false">
      <c r="B449" s="13"/>
      <c r="C449" s="13"/>
      <c r="D449" s="25"/>
      <c r="E449" s="25"/>
      <c r="F449" s="14"/>
      <c r="G449" s="22" t="s">
        <v>33</v>
      </c>
      <c r="H449" s="23" t="n">
        <f aca="false">I449+J449+K449+L449+M449+O449+N449</f>
        <v>0</v>
      </c>
      <c r="I449" s="33" t="n">
        <v>0</v>
      </c>
      <c r="J449" s="33" t="n">
        <v>0</v>
      </c>
      <c r="K449" s="33" t="n">
        <v>0</v>
      </c>
      <c r="L449" s="33" t="n">
        <v>0</v>
      </c>
      <c r="M449" s="33" t="n">
        <v>0</v>
      </c>
      <c r="N449" s="33" t="n">
        <v>0</v>
      </c>
      <c r="O449" s="33" t="n">
        <v>0</v>
      </c>
      <c r="P449" s="45"/>
      <c r="Q449" s="45"/>
      <c r="R449" s="45"/>
      <c r="S449" s="45"/>
      <c r="T449" s="45"/>
      <c r="U449" s="45"/>
      <c r="V449" s="45"/>
      <c r="W449" s="45"/>
      <c r="X449" s="45"/>
      <c r="Y449" s="45"/>
    </row>
    <row r="450" s="27" customFormat="true" ht="57.75" hidden="false" customHeight="true" outlineLevel="0" collapsed="false">
      <c r="A450" s="26"/>
      <c r="B450" s="13"/>
      <c r="C450" s="13"/>
      <c r="D450" s="25"/>
      <c r="E450" s="25"/>
      <c r="F450" s="14"/>
      <c r="G450" s="22" t="s">
        <v>34</v>
      </c>
      <c r="H450" s="23" t="n">
        <f aca="false">I450+J450+K450+L450+M450+O450+N450</f>
        <v>0</v>
      </c>
      <c r="I450" s="33" t="n">
        <v>0</v>
      </c>
      <c r="J450" s="33" t="n">
        <v>0</v>
      </c>
      <c r="K450" s="33" t="n">
        <v>0</v>
      </c>
      <c r="L450" s="33" t="n">
        <v>0</v>
      </c>
      <c r="M450" s="33" t="n">
        <v>0</v>
      </c>
      <c r="N450" s="33" t="n">
        <v>0</v>
      </c>
      <c r="O450" s="33" t="n">
        <v>0</v>
      </c>
      <c r="P450" s="45"/>
      <c r="Q450" s="45"/>
      <c r="R450" s="45"/>
      <c r="S450" s="45"/>
      <c r="T450" s="45"/>
      <c r="U450" s="45"/>
      <c r="V450" s="45"/>
      <c r="W450" s="45"/>
      <c r="X450" s="45"/>
      <c r="Y450" s="45"/>
      <c r="Z450" s="7"/>
      <c r="AA450" s="7"/>
      <c r="AB450" s="7"/>
      <c r="AC450" s="7"/>
      <c r="AD450" s="7"/>
      <c r="AE450" s="7"/>
      <c r="AF450" s="7"/>
      <c r="AG450" s="7"/>
      <c r="AH450" s="7"/>
      <c r="AI450" s="7"/>
      <c r="AJ450" s="7"/>
      <c r="AK450" s="7"/>
      <c r="AL450" s="7"/>
      <c r="AM450" s="7"/>
      <c r="AN450" s="7"/>
      <c r="AO450" s="7"/>
      <c r="AP450" s="7"/>
      <c r="AQ450" s="7"/>
      <c r="AR450" s="7"/>
      <c r="AS450" s="7"/>
      <c r="AT450" s="7"/>
      <c r="AU450" s="7"/>
      <c r="AV450" s="7"/>
      <c r="AW450" s="7"/>
      <c r="AX450" s="7"/>
      <c r="AY450" s="7"/>
      <c r="AZ450" s="7"/>
      <c r="BA450" s="7"/>
    </row>
    <row r="451" customFormat="false" ht="26.25" hidden="false" customHeight="true" outlineLevel="0" collapsed="false">
      <c r="A451" s="24"/>
      <c r="B451" s="13" t="s">
        <v>252</v>
      </c>
      <c r="C451" s="13" t="s">
        <v>253</v>
      </c>
      <c r="D451" s="13"/>
      <c r="E451" s="13"/>
      <c r="F451" s="13"/>
      <c r="G451" s="22" t="s">
        <v>28</v>
      </c>
      <c r="H451" s="23" t="n">
        <f aca="false">H457</f>
        <v>12523089.41</v>
      </c>
      <c r="I451" s="23" t="n">
        <f aca="false">I457</f>
        <v>2793246</v>
      </c>
      <c r="J451" s="23" t="n">
        <f aca="false">J457</f>
        <v>3490000</v>
      </c>
      <c r="K451" s="23" t="n">
        <f aca="false">K457</f>
        <v>6239843.41</v>
      </c>
      <c r="L451" s="23" t="n">
        <f aca="false">L457</f>
        <v>0</v>
      </c>
      <c r="M451" s="23" t="n">
        <f aca="false">M457</f>
        <v>0</v>
      </c>
      <c r="N451" s="23" t="n">
        <f aca="false">N457</f>
        <v>0</v>
      </c>
      <c r="O451" s="23" t="n">
        <f aca="false">O457</f>
        <v>0</v>
      </c>
      <c r="P451" s="13" t="s">
        <v>29</v>
      </c>
      <c r="Q451" s="14" t="s">
        <v>29</v>
      </c>
      <c r="R451" s="14" t="s">
        <v>29</v>
      </c>
      <c r="S451" s="14" t="s">
        <v>29</v>
      </c>
      <c r="T451" s="14" t="s">
        <v>29</v>
      </c>
      <c r="U451" s="14" t="s">
        <v>29</v>
      </c>
      <c r="V451" s="14" t="s">
        <v>29</v>
      </c>
      <c r="W451" s="14" t="s">
        <v>29</v>
      </c>
      <c r="X451" s="14" t="s">
        <v>29</v>
      </c>
      <c r="Y451" s="14" t="s">
        <v>29</v>
      </c>
    </row>
    <row r="452" customFormat="false" ht="26.25" hidden="false" customHeight="true" outlineLevel="0" collapsed="false">
      <c r="B452" s="13"/>
      <c r="C452" s="13"/>
      <c r="D452" s="13"/>
      <c r="E452" s="13"/>
      <c r="F452" s="13"/>
      <c r="G452" s="22" t="s">
        <v>30</v>
      </c>
      <c r="H452" s="23" t="n">
        <f aca="false">H458</f>
        <v>12523089.41</v>
      </c>
      <c r="I452" s="23" t="n">
        <f aca="false">I458</f>
        <v>2793246</v>
      </c>
      <c r="J452" s="23" t="n">
        <f aca="false">J458</f>
        <v>3490000</v>
      </c>
      <c r="K452" s="23" t="n">
        <f aca="false">K458</f>
        <v>6239843.41</v>
      </c>
      <c r="L452" s="23" t="n">
        <f aca="false">L458</f>
        <v>0</v>
      </c>
      <c r="M452" s="23" t="n">
        <f aca="false">M458</f>
        <v>0</v>
      </c>
      <c r="N452" s="23" t="n">
        <f aca="false">N458</f>
        <v>0</v>
      </c>
      <c r="O452" s="23" t="n">
        <f aca="false">O458</f>
        <v>0</v>
      </c>
      <c r="P452" s="13"/>
      <c r="Q452" s="14"/>
      <c r="R452" s="14"/>
      <c r="S452" s="14"/>
      <c r="T452" s="14"/>
      <c r="U452" s="14"/>
      <c r="V452" s="14"/>
      <c r="W452" s="14"/>
      <c r="X452" s="14"/>
      <c r="Y452" s="14"/>
    </row>
    <row r="453" customFormat="false" ht="53.25" hidden="false" customHeight="true" outlineLevel="0" collapsed="false">
      <c r="B453" s="13"/>
      <c r="C453" s="13"/>
      <c r="D453" s="13"/>
      <c r="E453" s="13"/>
      <c r="F453" s="13"/>
      <c r="G453" s="22" t="s">
        <v>31</v>
      </c>
      <c r="H453" s="23" t="n">
        <f aca="false">H459</f>
        <v>3984476</v>
      </c>
      <c r="I453" s="23" t="n">
        <f aca="false">I459</f>
        <v>2793246</v>
      </c>
      <c r="J453" s="23" t="n">
        <f aca="false">J459</f>
        <v>719000</v>
      </c>
      <c r="K453" s="23" t="n">
        <f aca="false">K459</f>
        <v>472230</v>
      </c>
      <c r="L453" s="23" t="n">
        <f aca="false">L459</f>
        <v>0</v>
      </c>
      <c r="M453" s="23" t="n">
        <f aca="false">M459</f>
        <v>0</v>
      </c>
      <c r="N453" s="23" t="n">
        <f aca="false">N459</f>
        <v>0</v>
      </c>
      <c r="O453" s="23" t="n">
        <f aca="false">O459</f>
        <v>0</v>
      </c>
      <c r="P453" s="13"/>
      <c r="Q453" s="14"/>
      <c r="R453" s="14"/>
      <c r="S453" s="14"/>
      <c r="T453" s="14"/>
      <c r="U453" s="14"/>
      <c r="V453" s="14"/>
      <c r="W453" s="14"/>
      <c r="X453" s="14"/>
      <c r="Y453" s="14"/>
    </row>
    <row r="454" customFormat="false" ht="29.25" hidden="false" customHeight="true" outlineLevel="0" collapsed="false">
      <c r="B454" s="13"/>
      <c r="C454" s="13"/>
      <c r="D454" s="13"/>
      <c r="E454" s="13"/>
      <c r="F454" s="13"/>
      <c r="G454" s="22" t="s">
        <v>32</v>
      </c>
      <c r="H454" s="23" t="n">
        <f aca="false">H460</f>
        <v>0</v>
      </c>
      <c r="I454" s="23" t="n">
        <f aca="false">I460</f>
        <v>0</v>
      </c>
      <c r="J454" s="23" t="n">
        <f aca="false">J460</f>
        <v>0</v>
      </c>
      <c r="K454" s="23" t="n">
        <f aca="false">K460</f>
        <v>0</v>
      </c>
      <c r="L454" s="23" t="n">
        <f aca="false">L460</f>
        <v>0</v>
      </c>
      <c r="M454" s="23" t="n">
        <f aca="false">M460</f>
        <v>0</v>
      </c>
      <c r="N454" s="23" t="n">
        <f aca="false">N460</f>
        <v>0</v>
      </c>
      <c r="O454" s="23" t="n">
        <f aca="false">O460</f>
        <v>0</v>
      </c>
      <c r="P454" s="13"/>
      <c r="Q454" s="14"/>
      <c r="R454" s="14"/>
      <c r="S454" s="14"/>
      <c r="T454" s="14"/>
      <c r="U454" s="14"/>
      <c r="V454" s="14"/>
      <c r="W454" s="14"/>
      <c r="X454" s="14"/>
      <c r="Y454" s="14"/>
    </row>
    <row r="455" customFormat="false" ht="26.25" hidden="false" customHeight="true" outlineLevel="0" collapsed="false">
      <c r="B455" s="13"/>
      <c r="C455" s="13"/>
      <c r="D455" s="13"/>
      <c r="E455" s="13"/>
      <c r="F455" s="13"/>
      <c r="G455" s="22" t="s">
        <v>33</v>
      </c>
      <c r="H455" s="23" t="n">
        <f aca="false">H461</f>
        <v>8538613.41</v>
      </c>
      <c r="I455" s="23" t="n">
        <f aca="false">I461</f>
        <v>0</v>
      </c>
      <c r="J455" s="23" t="n">
        <f aca="false">J461</f>
        <v>2771000</v>
      </c>
      <c r="K455" s="23" t="n">
        <f aca="false">K461</f>
        <v>5767613.41</v>
      </c>
      <c r="L455" s="23" t="n">
        <f aca="false">L461</f>
        <v>0</v>
      </c>
      <c r="M455" s="23" t="n">
        <f aca="false">M461</f>
        <v>0</v>
      </c>
      <c r="N455" s="23" t="n">
        <f aca="false">N461</f>
        <v>0</v>
      </c>
      <c r="O455" s="23" t="n">
        <f aca="false">O461</f>
        <v>0</v>
      </c>
      <c r="P455" s="13"/>
      <c r="Q455" s="14"/>
      <c r="R455" s="14"/>
      <c r="S455" s="14"/>
      <c r="T455" s="14"/>
      <c r="U455" s="14"/>
      <c r="V455" s="14"/>
      <c r="W455" s="14"/>
      <c r="X455" s="14"/>
      <c r="Y455" s="14"/>
    </row>
    <row r="456" s="27" customFormat="true" ht="53.25" hidden="false" customHeight="true" outlineLevel="0" collapsed="false">
      <c r="A456" s="26"/>
      <c r="B456" s="13"/>
      <c r="C456" s="13"/>
      <c r="D456" s="13"/>
      <c r="E456" s="13"/>
      <c r="F456" s="13"/>
      <c r="G456" s="22" t="s">
        <v>34</v>
      </c>
      <c r="H456" s="23" t="n">
        <f aca="false">H462</f>
        <v>0</v>
      </c>
      <c r="I456" s="23" t="n">
        <f aca="false">I462</f>
        <v>0</v>
      </c>
      <c r="J456" s="23" t="n">
        <f aca="false">J462</f>
        <v>0</v>
      </c>
      <c r="K456" s="23" t="n">
        <f aca="false">K462</f>
        <v>0</v>
      </c>
      <c r="L456" s="23" t="n">
        <f aca="false">L462</f>
        <v>0</v>
      </c>
      <c r="M456" s="23" t="n">
        <f aca="false">M462</f>
        <v>0</v>
      </c>
      <c r="N456" s="23" t="n">
        <f aca="false">N462</f>
        <v>0</v>
      </c>
      <c r="O456" s="23" t="n">
        <f aca="false">O462</f>
        <v>0</v>
      </c>
      <c r="P456" s="13"/>
      <c r="Q456" s="14"/>
      <c r="R456" s="14"/>
      <c r="S456" s="14"/>
      <c r="T456" s="14"/>
      <c r="U456" s="14"/>
      <c r="V456" s="14"/>
      <c r="W456" s="14"/>
      <c r="X456" s="14"/>
      <c r="Y456" s="14"/>
      <c r="Z456" s="7"/>
      <c r="AA456" s="7"/>
      <c r="AB456" s="7"/>
      <c r="AC456" s="7"/>
      <c r="AD456" s="7"/>
      <c r="AE456" s="7"/>
      <c r="AF456" s="7"/>
      <c r="AG456" s="7"/>
      <c r="AH456" s="7"/>
      <c r="AI456" s="7"/>
      <c r="AJ456" s="7"/>
      <c r="AK456" s="7"/>
      <c r="AL456" s="7"/>
      <c r="AM456" s="7"/>
      <c r="AN456" s="7"/>
      <c r="AO456" s="7"/>
      <c r="AP456" s="7"/>
      <c r="AQ456" s="7"/>
      <c r="AR456" s="7"/>
      <c r="AS456" s="7"/>
      <c r="AT456" s="7"/>
      <c r="AU456" s="7"/>
      <c r="AV456" s="7"/>
      <c r="AW456" s="7"/>
      <c r="AX456" s="7"/>
      <c r="AY456" s="7"/>
      <c r="AZ456" s="7"/>
      <c r="BA456" s="7"/>
    </row>
    <row r="457" customFormat="false" ht="28.5" hidden="false" customHeight="true" outlineLevel="0" collapsed="false">
      <c r="A457" s="24"/>
      <c r="B457" s="13" t="s">
        <v>254</v>
      </c>
      <c r="C457" s="13" t="s">
        <v>255</v>
      </c>
      <c r="D457" s="25" t="n">
        <v>44440</v>
      </c>
      <c r="E457" s="25" t="n">
        <v>46752</v>
      </c>
      <c r="F457" s="14" t="s">
        <v>256</v>
      </c>
      <c r="G457" s="22" t="s">
        <v>28</v>
      </c>
      <c r="H457" s="23" t="n">
        <f aca="false">H463+H469+H475+H481+H487+H493+H499+H505</f>
        <v>12523089.41</v>
      </c>
      <c r="I457" s="23" t="n">
        <f aca="false">I463+I469+I475+I481+I487+I493+I499+I505</f>
        <v>2793246</v>
      </c>
      <c r="J457" s="23" t="n">
        <f aca="false">J463+J469+J475+J481+J487+J493+J499+J505</f>
        <v>3490000</v>
      </c>
      <c r="K457" s="23" t="n">
        <f aca="false">K463+K469+K475+K481+K487+K493+K499+K505</f>
        <v>6239843.41</v>
      </c>
      <c r="L457" s="23" t="n">
        <f aca="false">L463+L469+L475+L481+L487+L493+L499+L505</f>
        <v>0</v>
      </c>
      <c r="M457" s="23" t="n">
        <f aca="false">M463+M469+M475+M481+M487+M493+M499+M505</f>
        <v>0</v>
      </c>
      <c r="N457" s="23" t="n">
        <f aca="false">N463+N469+N475+N481+N487+N493+N499+N505</f>
        <v>0</v>
      </c>
      <c r="O457" s="23" t="n">
        <f aca="false">O463+O469+O475+O481+O487+O493+O499+O505</f>
        <v>0</v>
      </c>
      <c r="P457" s="13" t="s">
        <v>29</v>
      </c>
      <c r="Q457" s="14" t="s">
        <v>29</v>
      </c>
      <c r="R457" s="14" t="s">
        <v>29</v>
      </c>
      <c r="S457" s="14" t="s">
        <v>29</v>
      </c>
      <c r="T457" s="14" t="s">
        <v>29</v>
      </c>
      <c r="U457" s="14" t="s">
        <v>29</v>
      </c>
      <c r="V457" s="14" t="s">
        <v>29</v>
      </c>
      <c r="W457" s="14" t="s">
        <v>29</v>
      </c>
      <c r="X457" s="14" t="s">
        <v>29</v>
      </c>
      <c r="Y457" s="14" t="s">
        <v>29</v>
      </c>
    </row>
    <row r="458" customFormat="false" ht="24" hidden="false" customHeight="true" outlineLevel="0" collapsed="false">
      <c r="B458" s="13"/>
      <c r="C458" s="13"/>
      <c r="D458" s="25"/>
      <c r="E458" s="25"/>
      <c r="F458" s="14"/>
      <c r="G458" s="22" t="s">
        <v>30</v>
      </c>
      <c r="H458" s="23" t="n">
        <f aca="false">H464+H470+H476+H482+H488+H494+H500+H506</f>
        <v>12523089.41</v>
      </c>
      <c r="I458" s="23" t="n">
        <f aca="false">I464+I470+I476+I482+I488+I494+I500+I506</f>
        <v>2793246</v>
      </c>
      <c r="J458" s="23" t="n">
        <f aca="false">J464+J470+J476+J482+J488+J494+J500+J506</f>
        <v>3490000</v>
      </c>
      <c r="K458" s="23" t="n">
        <f aca="false">K464+K470+K476+K482+K488+K494+K500+K506</f>
        <v>6239843.41</v>
      </c>
      <c r="L458" s="23" t="n">
        <f aca="false">L464+L470+L476+L482+L488+L494+L500+L506</f>
        <v>0</v>
      </c>
      <c r="M458" s="23" t="n">
        <f aca="false">M464+M470+M476+M482+M488+M494+M500+M506</f>
        <v>0</v>
      </c>
      <c r="N458" s="23" t="n">
        <f aca="false">N464+N470+N476+N482+N488+N494+N500+N506</f>
        <v>0</v>
      </c>
      <c r="O458" s="23" t="n">
        <f aca="false">O464+O470+O476+O482+O488+O494+O500+O506</f>
        <v>0</v>
      </c>
      <c r="P458" s="13"/>
      <c r="Q458" s="14"/>
      <c r="R458" s="14"/>
      <c r="S458" s="14"/>
      <c r="T458" s="14"/>
      <c r="U458" s="14"/>
      <c r="V458" s="14"/>
      <c r="W458" s="14"/>
      <c r="X458" s="14"/>
      <c r="Y458" s="14"/>
    </row>
    <row r="459" customFormat="false" ht="50.25" hidden="false" customHeight="true" outlineLevel="0" collapsed="false">
      <c r="B459" s="13"/>
      <c r="C459" s="13"/>
      <c r="D459" s="25"/>
      <c r="E459" s="25"/>
      <c r="F459" s="14"/>
      <c r="G459" s="22" t="s">
        <v>31</v>
      </c>
      <c r="H459" s="23" t="n">
        <f aca="false">H465+H471+H477+H483+H489+H495+H501+H507</f>
        <v>3984476</v>
      </c>
      <c r="I459" s="23" t="n">
        <f aca="false">I465+I471+I477+I483+I489+I495+I501+I507</f>
        <v>2793246</v>
      </c>
      <c r="J459" s="23" t="n">
        <f aca="false">J465+J471+J477+J483+J489+J495+J501+J507</f>
        <v>719000</v>
      </c>
      <c r="K459" s="23" t="n">
        <f aca="false">K465+K471+K477+K483+K489+K495+K501+K507</f>
        <v>472230</v>
      </c>
      <c r="L459" s="23" t="n">
        <f aca="false">L465+L471+L477+L483+L489+L495+L501+L507</f>
        <v>0</v>
      </c>
      <c r="M459" s="23" t="n">
        <f aca="false">M465+M471+M477+M483+M489+M495+M501+M507</f>
        <v>0</v>
      </c>
      <c r="N459" s="23" t="n">
        <f aca="false">N465+N471+N477+N483+N489+N495+N501+N507</f>
        <v>0</v>
      </c>
      <c r="O459" s="23" t="n">
        <f aca="false">O465+O471+O477+O483+O489+O495+O501+O507</f>
        <v>0</v>
      </c>
      <c r="P459" s="13"/>
      <c r="Q459" s="14"/>
      <c r="R459" s="14"/>
      <c r="S459" s="14"/>
      <c r="T459" s="14"/>
      <c r="U459" s="14"/>
      <c r="V459" s="14"/>
      <c r="W459" s="14"/>
      <c r="X459" s="14"/>
      <c r="Y459" s="14"/>
    </row>
    <row r="460" customFormat="false" ht="27" hidden="false" customHeight="true" outlineLevel="0" collapsed="false">
      <c r="B460" s="13"/>
      <c r="C460" s="13"/>
      <c r="D460" s="25"/>
      <c r="E460" s="25"/>
      <c r="F460" s="14"/>
      <c r="G460" s="22" t="s">
        <v>32</v>
      </c>
      <c r="H460" s="23" t="n">
        <f aca="false">H466+H472+H478+H484+H490+H496+H502+H508</f>
        <v>0</v>
      </c>
      <c r="I460" s="23" t="n">
        <f aca="false">I466+I472+I478+I484+I490+I496+I502+I508</f>
        <v>0</v>
      </c>
      <c r="J460" s="23" t="n">
        <f aca="false">J466+J472+J478+J484+J490+J496+J502+J508</f>
        <v>0</v>
      </c>
      <c r="K460" s="23" t="n">
        <f aca="false">K466+K472+K478+K484+K490+K496+K502+K508</f>
        <v>0</v>
      </c>
      <c r="L460" s="23" t="n">
        <f aca="false">L466+L472+L478+L484+L490+L496+L502+L508</f>
        <v>0</v>
      </c>
      <c r="M460" s="23" t="n">
        <f aca="false">M466+M472+M478+M484+M490+M496+M502+M508</f>
        <v>0</v>
      </c>
      <c r="N460" s="23" t="n">
        <f aca="false">N466+N472+N478+N484+N490+N496+N502+N508</f>
        <v>0</v>
      </c>
      <c r="O460" s="23" t="n">
        <f aca="false">O466+O472+O478+O484+O490+O496+O502+O508</f>
        <v>0</v>
      </c>
      <c r="P460" s="13"/>
      <c r="Q460" s="14"/>
      <c r="R460" s="14"/>
      <c r="S460" s="14"/>
      <c r="T460" s="14"/>
      <c r="U460" s="14"/>
      <c r="V460" s="14"/>
      <c r="W460" s="14"/>
      <c r="X460" s="14"/>
      <c r="Y460" s="14"/>
    </row>
    <row r="461" customFormat="false" ht="25.5" hidden="false" customHeight="true" outlineLevel="0" collapsed="false">
      <c r="B461" s="13"/>
      <c r="C461" s="13"/>
      <c r="D461" s="25"/>
      <c r="E461" s="25"/>
      <c r="F461" s="14"/>
      <c r="G461" s="22" t="s">
        <v>33</v>
      </c>
      <c r="H461" s="23" t="n">
        <f aca="false">H467+H473+H479+H485+H491+H497+H503+H509</f>
        <v>8538613.41</v>
      </c>
      <c r="I461" s="23" t="n">
        <f aca="false">I467+I473+I479+I485+I491+I497+I503+I509</f>
        <v>0</v>
      </c>
      <c r="J461" s="23" t="n">
        <f aca="false">J467+J473+J479+J485+J491+J497+J503+J509</f>
        <v>2771000</v>
      </c>
      <c r="K461" s="23" t="n">
        <f aca="false">K467+K473+K479+K485+K491+K497+K503+K509</f>
        <v>5767613.41</v>
      </c>
      <c r="L461" s="23" t="n">
        <f aca="false">L467+L473+L479+L485+L491+L497+L503+L509</f>
        <v>0</v>
      </c>
      <c r="M461" s="23" t="n">
        <f aca="false">M467+M473+M479+M485+M491+M497+M503+M509</f>
        <v>0</v>
      </c>
      <c r="N461" s="23" t="n">
        <f aca="false">N467+N473+N479+N485+N491+N497+N503+N509</f>
        <v>0</v>
      </c>
      <c r="O461" s="23" t="n">
        <f aca="false">O467+O473+O479+O485+O491+O497+O503+O509</f>
        <v>0</v>
      </c>
      <c r="P461" s="13"/>
      <c r="Q461" s="14"/>
      <c r="R461" s="14"/>
      <c r="S461" s="14"/>
      <c r="T461" s="14"/>
      <c r="U461" s="14"/>
      <c r="V461" s="14"/>
      <c r="W461" s="14"/>
      <c r="X461" s="14"/>
      <c r="Y461" s="14"/>
    </row>
    <row r="462" s="27" customFormat="true" ht="51.75" hidden="false" customHeight="true" outlineLevel="0" collapsed="false">
      <c r="A462" s="26"/>
      <c r="B462" s="13"/>
      <c r="C462" s="13"/>
      <c r="D462" s="25"/>
      <c r="E462" s="25"/>
      <c r="F462" s="14"/>
      <c r="G462" s="22" t="s">
        <v>34</v>
      </c>
      <c r="H462" s="23" t="n">
        <f aca="false">H468+H474+H480+H486+H492+H498+H504+H510</f>
        <v>0</v>
      </c>
      <c r="I462" s="23" t="n">
        <f aca="false">I468+I474+I480+I486+I492+I498+I504+I510</f>
        <v>0</v>
      </c>
      <c r="J462" s="23" t="n">
        <f aca="false">J468+J474+J480+J486+J492+J498+J504+J510</f>
        <v>0</v>
      </c>
      <c r="K462" s="23" t="n">
        <f aca="false">K468+K474+K480+K486+K492+K498+K504+K510</f>
        <v>0</v>
      </c>
      <c r="L462" s="23" t="n">
        <f aca="false">L468+L474+L480+L486+L492+L498+L504+L510</f>
        <v>0</v>
      </c>
      <c r="M462" s="23" t="n">
        <f aca="false">M468+M474+M480+M486+M492+M498+M504+M510</f>
        <v>0</v>
      </c>
      <c r="N462" s="23" t="n">
        <f aca="false">N468+N474+N480+N486+N492+N498+N504+N510</f>
        <v>0</v>
      </c>
      <c r="O462" s="23" t="n">
        <f aca="false">O468+O474+O480+O486+O492+O498+O504+O510</f>
        <v>0</v>
      </c>
      <c r="P462" s="13"/>
      <c r="Q462" s="14"/>
      <c r="R462" s="14"/>
      <c r="S462" s="14"/>
      <c r="T462" s="14"/>
      <c r="U462" s="14"/>
      <c r="V462" s="14"/>
      <c r="W462" s="14"/>
      <c r="X462" s="14"/>
      <c r="Y462" s="14"/>
      <c r="Z462" s="7"/>
      <c r="AA462" s="7"/>
      <c r="AB462" s="7"/>
      <c r="AC462" s="7"/>
      <c r="AD462" s="7"/>
      <c r="AE462" s="7"/>
      <c r="AF462" s="7"/>
      <c r="AG462" s="7"/>
      <c r="AH462" s="7"/>
      <c r="AI462" s="7"/>
      <c r="AJ462" s="7"/>
      <c r="AK462" s="7"/>
      <c r="AL462" s="7"/>
      <c r="AM462" s="7"/>
      <c r="AN462" s="7"/>
      <c r="AO462" s="7"/>
      <c r="AP462" s="7"/>
      <c r="AQ462" s="7"/>
      <c r="AR462" s="7"/>
      <c r="AS462" s="7"/>
      <c r="AT462" s="7"/>
      <c r="AU462" s="7"/>
      <c r="AV462" s="7"/>
      <c r="AW462" s="7"/>
      <c r="AX462" s="7"/>
      <c r="AY462" s="7"/>
      <c r="AZ462" s="7"/>
      <c r="BA462" s="7"/>
    </row>
    <row r="463" customFormat="false" ht="30" hidden="false" customHeight="true" outlineLevel="0" collapsed="false">
      <c r="A463" s="24"/>
      <c r="B463" s="13" t="s">
        <v>257</v>
      </c>
      <c r="C463" s="13" t="s">
        <v>258</v>
      </c>
      <c r="D463" s="25" t="n">
        <v>44440</v>
      </c>
      <c r="E463" s="25" t="n">
        <v>46752</v>
      </c>
      <c r="F463" s="14" t="s">
        <v>259</v>
      </c>
      <c r="G463" s="22" t="s">
        <v>28</v>
      </c>
      <c r="H463" s="23" t="n">
        <f aca="false">H464+H468</f>
        <v>1175528</v>
      </c>
      <c r="I463" s="23" t="n">
        <f aca="false">I464+I468</f>
        <v>1175528</v>
      </c>
      <c r="J463" s="23" t="n">
        <f aca="false">J464+J468</f>
        <v>0</v>
      </c>
      <c r="K463" s="23" t="n">
        <f aca="false">K464+K468</f>
        <v>0</v>
      </c>
      <c r="L463" s="23" t="n">
        <f aca="false">L464+L468</f>
        <v>0</v>
      </c>
      <c r="M463" s="23" t="n">
        <f aca="false">M464+M468</f>
        <v>0</v>
      </c>
      <c r="N463" s="23" t="n">
        <f aca="false">N464+N468</f>
        <v>0</v>
      </c>
      <c r="O463" s="23" t="n">
        <f aca="false">O464+O468</f>
        <v>0</v>
      </c>
      <c r="P463" s="45" t="s">
        <v>260</v>
      </c>
      <c r="Q463" s="45" t="s">
        <v>216</v>
      </c>
      <c r="R463" s="46" t="n">
        <v>8</v>
      </c>
      <c r="S463" s="46" t="n">
        <v>2</v>
      </c>
      <c r="T463" s="46" t="n">
        <v>2</v>
      </c>
      <c r="U463" s="46" t="n">
        <v>4</v>
      </c>
      <c r="V463" s="46" t="s">
        <v>77</v>
      </c>
      <c r="W463" s="46" t="s">
        <v>77</v>
      </c>
      <c r="X463" s="46" t="s">
        <v>77</v>
      </c>
      <c r="Y463" s="46" t="s">
        <v>77</v>
      </c>
    </row>
    <row r="464" customFormat="false" ht="26.25" hidden="false" customHeight="true" outlineLevel="0" collapsed="false">
      <c r="B464" s="13"/>
      <c r="C464" s="13"/>
      <c r="D464" s="25"/>
      <c r="E464" s="25"/>
      <c r="F464" s="14"/>
      <c r="G464" s="22" t="s">
        <v>30</v>
      </c>
      <c r="H464" s="32" t="n">
        <f aca="false">H465+H466+H467</f>
        <v>1175528</v>
      </c>
      <c r="I464" s="32" t="n">
        <f aca="false">I465+I466+I467</f>
        <v>1175528</v>
      </c>
      <c r="J464" s="32" t="n">
        <f aca="false">J465+J466+J467</f>
        <v>0</v>
      </c>
      <c r="K464" s="32" t="n">
        <f aca="false">K465+K466+K467</f>
        <v>0</v>
      </c>
      <c r="L464" s="32" t="n">
        <f aca="false">L465+L466+L467</f>
        <v>0</v>
      </c>
      <c r="M464" s="32" t="n">
        <f aca="false">M465+M466+M467</f>
        <v>0</v>
      </c>
      <c r="N464" s="32" t="n">
        <f aca="false">N465+N466+N467</f>
        <v>0</v>
      </c>
      <c r="O464" s="32" t="n">
        <f aca="false">O465+O466+O467</f>
        <v>0</v>
      </c>
      <c r="P464" s="45"/>
      <c r="Q464" s="45"/>
      <c r="R464" s="46"/>
      <c r="S464" s="46"/>
      <c r="T464" s="46"/>
      <c r="U464" s="46"/>
      <c r="V464" s="46"/>
      <c r="W464" s="46"/>
      <c r="X464" s="46"/>
      <c r="Y464" s="46"/>
    </row>
    <row r="465" customFormat="false" ht="53.25" hidden="false" customHeight="true" outlineLevel="0" collapsed="false">
      <c r="B465" s="13"/>
      <c r="C465" s="13"/>
      <c r="D465" s="25"/>
      <c r="E465" s="25"/>
      <c r="F465" s="14"/>
      <c r="G465" s="22" t="s">
        <v>31</v>
      </c>
      <c r="H465" s="23" t="n">
        <f aca="false">I465+J465+K465+L465+M465+O465+N465</f>
        <v>1175528</v>
      </c>
      <c r="I465" s="33" t="n">
        <v>1175528</v>
      </c>
      <c r="J465" s="32" t="n">
        <v>0</v>
      </c>
      <c r="K465" s="32" t="n">
        <v>0</v>
      </c>
      <c r="L465" s="32" t="n">
        <v>0</v>
      </c>
      <c r="M465" s="32" t="n">
        <v>0</v>
      </c>
      <c r="N465" s="32" t="n">
        <v>0</v>
      </c>
      <c r="O465" s="32" t="n">
        <v>0</v>
      </c>
      <c r="P465" s="45"/>
      <c r="Q465" s="45"/>
      <c r="R465" s="46"/>
      <c r="S465" s="46"/>
      <c r="T465" s="46"/>
      <c r="U465" s="46"/>
      <c r="V465" s="46"/>
      <c r="W465" s="46"/>
      <c r="X465" s="46"/>
      <c r="Y465" s="46"/>
    </row>
    <row r="466" customFormat="false" ht="31.5" hidden="false" customHeight="true" outlineLevel="0" collapsed="false">
      <c r="B466" s="13"/>
      <c r="C466" s="13"/>
      <c r="D466" s="25"/>
      <c r="E466" s="25"/>
      <c r="F466" s="14"/>
      <c r="G466" s="22" t="s">
        <v>32</v>
      </c>
      <c r="H466" s="23" t="n">
        <f aca="false">I466+J466+K466+L466+M466+O466+N466</f>
        <v>0</v>
      </c>
      <c r="I466" s="33" t="n">
        <v>0</v>
      </c>
      <c r="J466" s="33" t="n">
        <v>0</v>
      </c>
      <c r="K466" s="33" t="n">
        <v>0</v>
      </c>
      <c r="L466" s="33" t="n">
        <v>0</v>
      </c>
      <c r="M466" s="33" t="n">
        <v>0</v>
      </c>
      <c r="N466" s="33" t="n">
        <v>0</v>
      </c>
      <c r="O466" s="33" t="n">
        <v>0</v>
      </c>
      <c r="P466" s="45"/>
      <c r="Q466" s="45"/>
      <c r="R466" s="46"/>
      <c r="S466" s="46"/>
      <c r="T466" s="46"/>
      <c r="U466" s="46"/>
      <c r="V466" s="46"/>
      <c r="W466" s="46"/>
      <c r="X466" s="46"/>
      <c r="Y466" s="46"/>
    </row>
    <row r="467" customFormat="false" ht="36" hidden="false" customHeight="true" outlineLevel="0" collapsed="false">
      <c r="B467" s="13"/>
      <c r="C467" s="13"/>
      <c r="D467" s="25"/>
      <c r="E467" s="25"/>
      <c r="F467" s="14"/>
      <c r="G467" s="22" t="s">
        <v>33</v>
      </c>
      <c r="H467" s="23" t="n">
        <f aca="false">I467+J467+K467+L467+M467+O467+N467</f>
        <v>0</v>
      </c>
      <c r="I467" s="33" t="n">
        <v>0</v>
      </c>
      <c r="J467" s="33" t="n">
        <v>0</v>
      </c>
      <c r="K467" s="33" t="n">
        <v>0</v>
      </c>
      <c r="L467" s="33" t="n">
        <v>0</v>
      </c>
      <c r="M467" s="33" t="n">
        <v>0</v>
      </c>
      <c r="N467" s="33" t="n">
        <v>0</v>
      </c>
      <c r="O467" s="33" t="n">
        <v>0</v>
      </c>
      <c r="P467" s="45"/>
      <c r="Q467" s="45"/>
      <c r="R467" s="46"/>
      <c r="S467" s="46"/>
      <c r="T467" s="46"/>
      <c r="U467" s="46"/>
      <c r="V467" s="46"/>
      <c r="W467" s="46"/>
      <c r="X467" s="46"/>
      <c r="Y467" s="46"/>
    </row>
    <row r="468" s="27" customFormat="true" ht="57.75" hidden="false" customHeight="true" outlineLevel="0" collapsed="false">
      <c r="A468" s="26"/>
      <c r="B468" s="13"/>
      <c r="C468" s="13"/>
      <c r="D468" s="25"/>
      <c r="E468" s="25"/>
      <c r="F468" s="14"/>
      <c r="G468" s="22" t="s">
        <v>34</v>
      </c>
      <c r="H468" s="23" t="n">
        <f aca="false">I468+J468+K468+L468+M468+O468+N468</f>
        <v>0</v>
      </c>
      <c r="I468" s="33" t="n">
        <v>0</v>
      </c>
      <c r="J468" s="33" t="n">
        <v>0</v>
      </c>
      <c r="K468" s="33" t="n">
        <v>0</v>
      </c>
      <c r="L468" s="33" t="n">
        <v>0</v>
      </c>
      <c r="M468" s="33" t="n">
        <v>0</v>
      </c>
      <c r="N468" s="33" t="n">
        <v>0</v>
      </c>
      <c r="O468" s="33" t="n">
        <v>0</v>
      </c>
      <c r="P468" s="45"/>
      <c r="Q468" s="45"/>
      <c r="R468" s="46"/>
      <c r="S468" s="46"/>
      <c r="T468" s="46"/>
      <c r="U468" s="46"/>
      <c r="V468" s="46"/>
      <c r="W468" s="46"/>
      <c r="X468" s="46"/>
      <c r="Y468" s="46"/>
      <c r="Z468" s="7"/>
      <c r="AA468" s="7"/>
      <c r="AB468" s="7"/>
      <c r="AC468" s="7"/>
      <c r="AD468" s="7"/>
      <c r="AE468" s="7"/>
      <c r="AF468" s="7"/>
      <c r="AG468" s="7"/>
      <c r="AH468" s="7"/>
      <c r="AI468" s="7"/>
      <c r="AJ468" s="7"/>
      <c r="AK468" s="7"/>
      <c r="AL468" s="7"/>
      <c r="AM468" s="7"/>
      <c r="AN468" s="7"/>
      <c r="AO468" s="7"/>
      <c r="AP468" s="7"/>
      <c r="AQ468" s="7"/>
      <c r="AR468" s="7"/>
      <c r="AS468" s="7"/>
      <c r="AT468" s="7"/>
      <c r="AU468" s="7"/>
      <c r="AV468" s="7"/>
      <c r="AW468" s="7"/>
      <c r="AX468" s="7"/>
      <c r="AY468" s="7"/>
      <c r="AZ468" s="7"/>
      <c r="BA468" s="7"/>
    </row>
    <row r="469" customFormat="false" ht="30" hidden="false" customHeight="true" outlineLevel="0" collapsed="false">
      <c r="A469" s="24"/>
      <c r="B469" s="13" t="s">
        <v>261</v>
      </c>
      <c r="C469" s="13" t="s">
        <v>262</v>
      </c>
      <c r="D469" s="25" t="n">
        <v>44440</v>
      </c>
      <c r="E469" s="25" t="n">
        <v>46752</v>
      </c>
      <c r="F469" s="14" t="s">
        <v>263</v>
      </c>
      <c r="G469" s="22" t="s">
        <v>28</v>
      </c>
      <c r="H469" s="23" t="n">
        <f aca="false">H470+H474</f>
        <v>1617718</v>
      </c>
      <c r="I469" s="23" t="n">
        <f aca="false">I470+I474</f>
        <v>1617718</v>
      </c>
      <c r="J469" s="23" t="n">
        <f aca="false">J470+J474</f>
        <v>0</v>
      </c>
      <c r="K469" s="23" t="n">
        <f aca="false">K470+K474</f>
        <v>0</v>
      </c>
      <c r="L469" s="23" t="n">
        <f aca="false">L470+L474</f>
        <v>0</v>
      </c>
      <c r="M469" s="23" t="n">
        <f aca="false">M470+M474</f>
        <v>0</v>
      </c>
      <c r="N469" s="23" t="n">
        <f aca="false">N470+N474</f>
        <v>0</v>
      </c>
      <c r="O469" s="23" t="n">
        <f aca="false">O470+O474</f>
        <v>0</v>
      </c>
      <c r="P469" s="45"/>
      <c r="Q469" s="45"/>
      <c r="R469" s="46"/>
      <c r="S469" s="46"/>
      <c r="T469" s="46"/>
      <c r="U469" s="46"/>
      <c r="V469" s="46"/>
      <c r="W469" s="46"/>
      <c r="X469" s="46"/>
      <c r="Y469" s="46"/>
    </row>
    <row r="470" customFormat="false" ht="26.25" hidden="false" customHeight="true" outlineLevel="0" collapsed="false">
      <c r="B470" s="13"/>
      <c r="C470" s="13"/>
      <c r="D470" s="25"/>
      <c r="E470" s="25"/>
      <c r="F470" s="14"/>
      <c r="G470" s="22" t="s">
        <v>30</v>
      </c>
      <c r="H470" s="32" t="n">
        <f aca="false">H471+H472+H473</f>
        <v>1617718</v>
      </c>
      <c r="I470" s="32" t="n">
        <f aca="false">I471+I472+I473</f>
        <v>1617718</v>
      </c>
      <c r="J470" s="32" t="n">
        <f aca="false">J471+J472+J473</f>
        <v>0</v>
      </c>
      <c r="K470" s="32" t="n">
        <f aca="false">K471+K472+K473</f>
        <v>0</v>
      </c>
      <c r="L470" s="32" t="n">
        <f aca="false">L471+L472+L473</f>
        <v>0</v>
      </c>
      <c r="M470" s="32" t="n">
        <f aca="false">M471+M472+M473</f>
        <v>0</v>
      </c>
      <c r="N470" s="32" t="n">
        <f aca="false">N471+N472+N473</f>
        <v>0</v>
      </c>
      <c r="O470" s="32" t="n">
        <f aca="false">O471+O472+O473</f>
        <v>0</v>
      </c>
      <c r="P470" s="45"/>
      <c r="Q470" s="45"/>
      <c r="R470" s="46"/>
      <c r="S470" s="46"/>
      <c r="T470" s="46"/>
      <c r="U470" s="46"/>
      <c r="V470" s="46"/>
      <c r="W470" s="46"/>
      <c r="X470" s="46"/>
      <c r="Y470" s="46"/>
    </row>
    <row r="471" customFormat="false" ht="53.25" hidden="false" customHeight="true" outlineLevel="0" collapsed="false">
      <c r="B471" s="13"/>
      <c r="C471" s="13"/>
      <c r="D471" s="25"/>
      <c r="E471" s="25"/>
      <c r="F471" s="14"/>
      <c r="G471" s="22" t="s">
        <v>31</v>
      </c>
      <c r="H471" s="23" t="n">
        <f aca="false">I471+J471+K471+L471+M471+O471+N471</f>
        <v>1617718</v>
      </c>
      <c r="I471" s="33" t="n">
        <v>1617718</v>
      </c>
      <c r="J471" s="32" t="n">
        <v>0</v>
      </c>
      <c r="K471" s="32" t="n">
        <v>0</v>
      </c>
      <c r="L471" s="32" t="n">
        <v>0</v>
      </c>
      <c r="M471" s="32" t="n">
        <v>0</v>
      </c>
      <c r="N471" s="32" t="n">
        <v>0</v>
      </c>
      <c r="O471" s="32" t="n">
        <v>0</v>
      </c>
      <c r="P471" s="45"/>
      <c r="Q471" s="45"/>
      <c r="R471" s="46"/>
      <c r="S471" s="46"/>
      <c r="T471" s="46"/>
      <c r="U471" s="46"/>
      <c r="V471" s="46"/>
      <c r="W471" s="46"/>
      <c r="X471" s="46"/>
      <c r="Y471" s="46"/>
    </row>
    <row r="472" customFormat="false" ht="31.5" hidden="false" customHeight="true" outlineLevel="0" collapsed="false">
      <c r="B472" s="13"/>
      <c r="C472" s="13"/>
      <c r="D472" s="25"/>
      <c r="E472" s="25"/>
      <c r="F472" s="14"/>
      <c r="G472" s="22" t="s">
        <v>32</v>
      </c>
      <c r="H472" s="23" t="n">
        <f aca="false">I472+J472+K472+L472+M472+O472+N472</f>
        <v>0</v>
      </c>
      <c r="I472" s="33" t="n">
        <v>0</v>
      </c>
      <c r="J472" s="33" t="n">
        <v>0</v>
      </c>
      <c r="K472" s="33" t="n">
        <v>0</v>
      </c>
      <c r="L472" s="33" t="n">
        <v>0</v>
      </c>
      <c r="M472" s="33" t="n">
        <v>0</v>
      </c>
      <c r="N472" s="33" t="n">
        <v>0</v>
      </c>
      <c r="O472" s="33" t="n">
        <v>0</v>
      </c>
      <c r="P472" s="45"/>
      <c r="Q472" s="45"/>
      <c r="R472" s="46"/>
      <c r="S472" s="46"/>
      <c r="T472" s="46"/>
      <c r="U472" s="46"/>
      <c r="V472" s="46"/>
      <c r="W472" s="46"/>
      <c r="X472" s="46"/>
      <c r="Y472" s="46"/>
    </row>
    <row r="473" customFormat="false" ht="36" hidden="false" customHeight="true" outlineLevel="0" collapsed="false">
      <c r="B473" s="13"/>
      <c r="C473" s="13"/>
      <c r="D473" s="25"/>
      <c r="E473" s="25"/>
      <c r="F473" s="14"/>
      <c r="G473" s="22" t="s">
        <v>33</v>
      </c>
      <c r="H473" s="23" t="n">
        <f aca="false">I473+J473+K473+L473+M473+O473+N473</f>
        <v>0</v>
      </c>
      <c r="I473" s="33" t="n">
        <v>0</v>
      </c>
      <c r="J473" s="33" t="n">
        <v>0</v>
      </c>
      <c r="K473" s="33" t="n">
        <v>0</v>
      </c>
      <c r="L473" s="33" t="n">
        <v>0</v>
      </c>
      <c r="M473" s="33" t="n">
        <v>0</v>
      </c>
      <c r="N473" s="33" t="n">
        <v>0</v>
      </c>
      <c r="O473" s="33" t="n">
        <v>0</v>
      </c>
      <c r="P473" s="45"/>
      <c r="Q473" s="45"/>
      <c r="R473" s="46"/>
      <c r="S473" s="46"/>
      <c r="T473" s="46"/>
      <c r="U473" s="46"/>
      <c r="V473" s="46"/>
      <c r="W473" s="46"/>
      <c r="X473" s="46"/>
      <c r="Y473" s="46"/>
    </row>
    <row r="474" s="27" customFormat="true" ht="57.75" hidden="false" customHeight="true" outlineLevel="0" collapsed="false">
      <c r="A474" s="26"/>
      <c r="B474" s="13"/>
      <c r="C474" s="13"/>
      <c r="D474" s="25"/>
      <c r="E474" s="25"/>
      <c r="F474" s="14"/>
      <c r="G474" s="22" t="s">
        <v>34</v>
      </c>
      <c r="H474" s="23" t="n">
        <f aca="false">I474+J474+K474+L474+M474+O474+N474</f>
        <v>0</v>
      </c>
      <c r="I474" s="33" t="n">
        <v>0</v>
      </c>
      <c r="J474" s="33" t="n">
        <v>0</v>
      </c>
      <c r="K474" s="33" t="n">
        <v>0</v>
      </c>
      <c r="L474" s="33" t="n">
        <v>0</v>
      </c>
      <c r="M474" s="33" t="n">
        <v>0</v>
      </c>
      <c r="N474" s="33" t="n">
        <v>0</v>
      </c>
      <c r="O474" s="33" t="n">
        <v>0</v>
      </c>
      <c r="P474" s="45"/>
      <c r="Q474" s="45"/>
      <c r="R474" s="46"/>
      <c r="S474" s="46"/>
      <c r="T474" s="46"/>
      <c r="U474" s="46"/>
      <c r="V474" s="46"/>
      <c r="W474" s="46"/>
      <c r="X474" s="46"/>
      <c r="Y474" s="46"/>
      <c r="Z474" s="7"/>
      <c r="AA474" s="7"/>
      <c r="AB474" s="7"/>
      <c r="AC474" s="7"/>
      <c r="AD474" s="7"/>
      <c r="AE474" s="7"/>
      <c r="AF474" s="7"/>
      <c r="AG474" s="7"/>
      <c r="AH474" s="7"/>
      <c r="AI474" s="7"/>
      <c r="AJ474" s="7"/>
      <c r="AK474" s="7"/>
      <c r="AL474" s="7"/>
      <c r="AM474" s="7"/>
      <c r="AN474" s="7"/>
      <c r="AO474" s="7"/>
      <c r="AP474" s="7"/>
      <c r="AQ474" s="7"/>
      <c r="AR474" s="7"/>
      <c r="AS474" s="7"/>
      <c r="AT474" s="7"/>
      <c r="AU474" s="7"/>
      <c r="AV474" s="7"/>
      <c r="AW474" s="7"/>
      <c r="AX474" s="7"/>
      <c r="AY474" s="7"/>
      <c r="AZ474" s="7"/>
      <c r="BA474" s="7"/>
    </row>
    <row r="475" customFormat="false" ht="30" hidden="false" customHeight="true" outlineLevel="0" collapsed="false">
      <c r="A475" s="24"/>
      <c r="B475" s="13" t="s">
        <v>264</v>
      </c>
      <c r="C475" s="13" t="s">
        <v>265</v>
      </c>
      <c r="D475" s="25" t="n">
        <v>44440</v>
      </c>
      <c r="E475" s="25" t="n">
        <v>46752</v>
      </c>
      <c r="F475" s="14" t="s">
        <v>259</v>
      </c>
      <c r="G475" s="22" t="s">
        <v>28</v>
      </c>
      <c r="H475" s="23" t="n">
        <f aca="false">H476+H480</f>
        <v>1455000</v>
      </c>
      <c r="I475" s="23" t="n">
        <f aca="false">I476+I480</f>
        <v>0</v>
      </c>
      <c r="J475" s="23" t="n">
        <f aca="false">J476+J480</f>
        <v>1455000</v>
      </c>
      <c r="K475" s="23" t="n">
        <f aca="false">K476+K480</f>
        <v>0</v>
      </c>
      <c r="L475" s="23" t="n">
        <f aca="false">L476+L480</f>
        <v>0</v>
      </c>
      <c r="M475" s="23" t="n">
        <f aca="false">M476+M480</f>
        <v>0</v>
      </c>
      <c r="N475" s="23" t="n">
        <f aca="false">N476+N480</f>
        <v>0</v>
      </c>
      <c r="O475" s="23" t="n">
        <f aca="false">O476+O480</f>
        <v>0</v>
      </c>
      <c r="P475" s="45"/>
      <c r="Q475" s="45"/>
      <c r="R475" s="46"/>
      <c r="S475" s="46"/>
      <c r="T475" s="46"/>
      <c r="U475" s="46"/>
      <c r="V475" s="46"/>
      <c r="W475" s="46"/>
      <c r="X475" s="46"/>
      <c r="Y475" s="46"/>
    </row>
    <row r="476" customFormat="false" ht="26.25" hidden="false" customHeight="true" outlineLevel="0" collapsed="false">
      <c r="B476" s="13"/>
      <c r="C476" s="13"/>
      <c r="D476" s="25"/>
      <c r="E476" s="25"/>
      <c r="F476" s="14"/>
      <c r="G476" s="22" t="s">
        <v>30</v>
      </c>
      <c r="H476" s="32" t="n">
        <f aca="false">H477+H478+H479</f>
        <v>1455000</v>
      </c>
      <c r="I476" s="32" t="n">
        <f aca="false">I477+I478+I479</f>
        <v>0</v>
      </c>
      <c r="J476" s="32" t="n">
        <f aca="false">J477+J478+J479</f>
        <v>1455000</v>
      </c>
      <c r="K476" s="32" t="n">
        <f aca="false">K477+K478+K479</f>
        <v>0</v>
      </c>
      <c r="L476" s="32" t="n">
        <f aca="false">L477+L478+L479</f>
        <v>0</v>
      </c>
      <c r="M476" s="32" t="n">
        <f aca="false">M477+M478+M479</f>
        <v>0</v>
      </c>
      <c r="N476" s="32" t="n">
        <f aca="false">N477+N478+N479</f>
        <v>0</v>
      </c>
      <c r="O476" s="32" t="n">
        <f aca="false">O477+O478+O479</f>
        <v>0</v>
      </c>
      <c r="P476" s="45"/>
      <c r="Q476" s="45"/>
      <c r="R476" s="46"/>
      <c r="S476" s="46"/>
      <c r="T476" s="46"/>
      <c r="U476" s="46"/>
      <c r="V476" s="46"/>
      <c r="W476" s="46"/>
      <c r="X476" s="46"/>
      <c r="Y476" s="46"/>
    </row>
    <row r="477" customFormat="false" ht="53.25" hidden="false" customHeight="true" outlineLevel="0" collapsed="false">
      <c r="B477" s="13"/>
      <c r="C477" s="13"/>
      <c r="D477" s="25"/>
      <c r="E477" s="25"/>
      <c r="F477" s="14"/>
      <c r="G477" s="22" t="s">
        <v>31</v>
      </c>
      <c r="H477" s="23" t="n">
        <f aca="false">I477+J477+K477+L477+M477+O477+N477</f>
        <v>86000</v>
      </c>
      <c r="I477" s="33" t="n">
        <v>0</v>
      </c>
      <c r="J477" s="32" t="n">
        <v>86000</v>
      </c>
      <c r="K477" s="32" t="n">
        <v>0</v>
      </c>
      <c r="L477" s="32" t="n">
        <v>0</v>
      </c>
      <c r="M477" s="32" t="n">
        <v>0</v>
      </c>
      <c r="N477" s="32" t="n">
        <v>0</v>
      </c>
      <c r="O477" s="32" t="n">
        <v>0</v>
      </c>
      <c r="P477" s="45"/>
      <c r="Q477" s="45"/>
      <c r="R477" s="46"/>
      <c r="S477" s="46"/>
      <c r="T477" s="46"/>
      <c r="U477" s="46"/>
      <c r="V477" s="46"/>
      <c r="W477" s="46"/>
      <c r="X477" s="46"/>
      <c r="Y477" s="46"/>
    </row>
    <row r="478" customFormat="false" ht="31.5" hidden="false" customHeight="true" outlineLevel="0" collapsed="false">
      <c r="B478" s="13"/>
      <c r="C478" s="13"/>
      <c r="D478" s="25"/>
      <c r="E478" s="25"/>
      <c r="F478" s="14"/>
      <c r="G478" s="22" t="s">
        <v>32</v>
      </c>
      <c r="H478" s="23" t="n">
        <f aca="false">I478+J478+K478+L478+M478+O478+N478</f>
        <v>0</v>
      </c>
      <c r="I478" s="33" t="n">
        <v>0</v>
      </c>
      <c r="J478" s="33" t="n">
        <v>0</v>
      </c>
      <c r="K478" s="33" t="n">
        <v>0</v>
      </c>
      <c r="L478" s="33" t="n">
        <v>0</v>
      </c>
      <c r="M478" s="33" t="n">
        <v>0</v>
      </c>
      <c r="N478" s="33" t="n">
        <v>0</v>
      </c>
      <c r="O478" s="33" t="n">
        <v>0</v>
      </c>
      <c r="P478" s="45"/>
      <c r="Q478" s="45"/>
      <c r="R478" s="46"/>
      <c r="S478" s="46"/>
      <c r="T478" s="46"/>
      <c r="U478" s="46"/>
      <c r="V478" s="46"/>
      <c r="W478" s="46"/>
      <c r="X478" s="46"/>
      <c r="Y478" s="46"/>
    </row>
    <row r="479" customFormat="false" ht="36" hidden="false" customHeight="true" outlineLevel="0" collapsed="false">
      <c r="B479" s="13"/>
      <c r="C479" s="13"/>
      <c r="D479" s="25"/>
      <c r="E479" s="25"/>
      <c r="F479" s="14"/>
      <c r="G479" s="22" t="s">
        <v>33</v>
      </c>
      <c r="H479" s="23" t="n">
        <f aca="false">I479+J479+K479+L479+M479+O479+N479</f>
        <v>1369000</v>
      </c>
      <c r="I479" s="33" t="n">
        <v>0</v>
      </c>
      <c r="J479" s="33" t="n">
        <v>1369000</v>
      </c>
      <c r="K479" s="33" t="n">
        <v>0</v>
      </c>
      <c r="L479" s="33" t="n">
        <v>0</v>
      </c>
      <c r="M479" s="33" t="n">
        <v>0</v>
      </c>
      <c r="N479" s="33" t="n">
        <v>0</v>
      </c>
      <c r="O479" s="33" t="n">
        <v>0</v>
      </c>
      <c r="P479" s="45"/>
      <c r="Q479" s="45"/>
      <c r="R479" s="46"/>
      <c r="S479" s="46"/>
      <c r="T479" s="46"/>
      <c r="U479" s="46"/>
      <c r="V479" s="46"/>
      <c r="W479" s="46"/>
      <c r="X479" s="46"/>
      <c r="Y479" s="46"/>
    </row>
    <row r="480" s="27" customFormat="true" ht="57.75" hidden="false" customHeight="true" outlineLevel="0" collapsed="false">
      <c r="A480" s="26"/>
      <c r="B480" s="13"/>
      <c r="C480" s="13"/>
      <c r="D480" s="25"/>
      <c r="E480" s="25"/>
      <c r="F480" s="14"/>
      <c r="G480" s="22" t="s">
        <v>34</v>
      </c>
      <c r="H480" s="23" t="n">
        <f aca="false">I480+J480+K480+L480+M480+O480+N480</f>
        <v>0</v>
      </c>
      <c r="I480" s="33" t="n">
        <v>0</v>
      </c>
      <c r="J480" s="33" t="n">
        <v>0</v>
      </c>
      <c r="K480" s="33" t="n">
        <v>0</v>
      </c>
      <c r="L480" s="33" t="n">
        <v>0</v>
      </c>
      <c r="M480" s="33" t="n">
        <v>0</v>
      </c>
      <c r="N480" s="33" t="n">
        <v>0</v>
      </c>
      <c r="O480" s="33" t="n">
        <v>0</v>
      </c>
      <c r="P480" s="45"/>
      <c r="Q480" s="45"/>
      <c r="R480" s="46"/>
      <c r="S480" s="46"/>
      <c r="T480" s="46"/>
      <c r="U480" s="46"/>
      <c r="V480" s="46"/>
      <c r="W480" s="46"/>
      <c r="X480" s="46"/>
      <c r="Y480" s="46"/>
      <c r="Z480" s="7"/>
      <c r="AA480" s="7"/>
      <c r="AB480" s="7"/>
      <c r="AC480" s="7"/>
      <c r="AD480" s="7"/>
      <c r="AE480" s="7"/>
      <c r="AF480" s="7"/>
      <c r="AG480" s="7"/>
      <c r="AH480" s="7"/>
      <c r="AI480" s="7"/>
      <c r="AJ480" s="7"/>
      <c r="AK480" s="7"/>
      <c r="AL480" s="7"/>
      <c r="AM480" s="7"/>
      <c r="AN480" s="7"/>
      <c r="AO480" s="7"/>
      <c r="AP480" s="7"/>
      <c r="AQ480" s="7"/>
      <c r="AR480" s="7"/>
      <c r="AS480" s="7"/>
      <c r="AT480" s="7"/>
      <c r="AU480" s="7"/>
      <c r="AV480" s="7"/>
      <c r="AW480" s="7"/>
      <c r="AX480" s="7"/>
      <c r="AY480" s="7"/>
      <c r="AZ480" s="7"/>
      <c r="BA480" s="7"/>
    </row>
    <row r="481" customFormat="false" ht="30" hidden="false" customHeight="true" outlineLevel="0" collapsed="false">
      <c r="A481" s="24"/>
      <c r="B481" s="13" t="s">
        <v>266</v>
      </c>
      <c r="C481" s="13" t="s">
        <v>267</v>
      </c>
      <c r="D481" s="25" t="n">
        <v>44440</v>
      </c>
      <c r="E481" s="25" t="n">
        <v>46752</v>
      </c>
      <c r="F481" s="14" t="s">
        <v>263</v>
      </c>
      <c r="G481" s="22" t="s">
        <v>28</v>
      </c>
      <c r="H481" s="23" t="n">
        <f aca="false">H482+H486</f>
        <v>2035000</v>
      </c>
      <c r="I481" s="23" t="n">
        <f aca="false">I482+I486</f>
        <v>0</v>
      </c>
      <c r="J481" s="23" t="n">
        <f aca="false">J482+J486</f>
        <v>2035000</v>
      </c>
      <c r="K481" s="23" t="n">
        <f aca="false">K482+K486</f>
        <v>0</v>
      </c>
      <c r="L481" s="23" t="n">
        <f aca="false">L482+L486</f>
        <v>0</v>
      </c>
      <c r="M481" s="23" t="n">
        <f aca="false">M482+M486</f>
        <v>0</v>
      </c>
      <c r="N481" s="23" t="n">
        <f aca="false">N482+N486</f>
        <v>0</v>
      </c>
      <c r="O481" s="23" t="n">
        <f aca="false">O482+O486</f>
        <v>0</v>
      </c>
      <c r="P481" s="45"/>
      <c r="Q481" s="45"/>
      <c r="R481" s="46"/>
      <c r="S481" s="46"/>
      <c r="T481" s="46"/>
      <c r="U481" s="46"/>
      <c r="V481" s="46"/>
      <c r="W481" s="46"/>
      <c r="X481" s="46"/>
      <c r="Y481" s="46"/>
    </row>
    <row r="482" customFormat="false" ht="26.25" hidden="false" customHeight="true" outlineLevel="0" collapsed="false">
      <c r="B482" s="13"/>
      <c r="C482" s="13"/>
      <c r="D482" s="25"/>
      <c r="E482" s="25"/>
      <c r="F482" s="14"/>
      <c r="G482" s="22" t="s">
        <v>30</v>
      </c>
      <c r="H482" s="32" t="n">
        <f aca="false">H483+H484+H485</f>
        <v>2035000</v>
      </c>
      <c r="I482" s="32" t="n">
        <f aca="false">I483+I484+I485</f>
        <v>0</v>
      </c>
      <c r="J482" s="32" t="n">
        <f aca="false">J483+J484+J485</f>
        <v>2035000</v>
      </c>
      <c r="K482" s="32" t="n">
        <f aca="false">K483+K484+K485</f>
        <v>0</v>
      </c>
      <c r="L482" s="32" t="n">
        <f aca="false">L483+L484+L485</f>
        <v>0</v>
      </c>
      <c r="M482" s="32" t="n">
        <f aca="false">M483+M484+M485</f>
        <v>0</v>
      </c>
      <c r="N482" s="32" t="n">
        <f aca="false">N483+N484+N485</f>
        <v>0</v>
      </c>
      <c r="O482" s="32" t="n">
        <f aca="false">O483+O484+O485</f>
        <v>0</v>
      </c>
      <c r="P482" s="45"/>
      <c r="Q482" s="45"/>
      <c r="R482" s="46"/>
      <c r="S482" s="46"/>
      <c r="T482" s="46"/>
      <c r="U482" s="46"/>
      <c r="V482" s="46"/>
      <c r="W482" s="46"/>
      <c r="X482" s="46"/>
      <c r="Y482" s="46"/>
    </row>
    <row r="483" customFormat="false" ht="53.25" hidden="false" customHeight="true" outlineLevel="0" collapsed="false">
      <c r="B483" s="13"/>
      <c r="C483" s="13"/>
      <c r="D483" s="25"/>
      <c r="E483" s="25"/>
      <c r="F483" s="14"/>
      <c r="G483" s="22" t="s">
        <v>31</v>
      </c>
      <c r="H483" s="23" t="n">
        <f aca="false">I483+J483+K483+L483+M483+O483+N483</f>
        <v>633000</v>
      </c>
      <c r="I483" s="33" t="n">
        <v>0</v>
      </c>
      <c r="J483" s="32" t="n">
        <v>633000</v>
      </c>
      <c r="K483" s="32" t="n">
        <v>0</v>
      </c>
      <c r="L483" s="32" t="n">
        <v>0</v>
      </c>
      <c r="M483" s="32" t="n">
        <v>0</v>
      </c>
      <c r="N483" s="32" t="n">
        <v>0</v>
      </c>
      <c r="O483" s="32" t="n">
        <v>0</v>
      </c>
      <c r="P483" s="45"/>
      <c r="Q483" s="45"/>
      <c r="R483" s="46"/>
      <c r="S483" s="46"/>
      <c r="T483" s="46"/>
      <c r="U483" s="46"/>
      <c r="V483" s="46"/>
      <c r="W483" s="46"/>
      <c r="X483" s="46"/>
      <c r="Y483" s="46"/>
    </row>
    <row r="484" customFormat="false" ht="31.5" hidden="false" customHeight="true" outlineLevel="0" collapsed="false">
      <c r="B484" s="13"/>
      <c r="C484" s="13"/>
      <c r="D484" s="25"/>
      <c r="E484" s="25"/>
      <c r="F484" s="14"/>
      <c r="G484" s="22" t="s">
        <v>32</v>
      </c>
      <c r="H484" s="23" t="n">
        <f aca="false">I484+J484+K484+L484+M484+O484+N484</f>
        <v>0</v>
      </c>
      <c r="I484" s="33" t="n">
        <v>0</v>
      </c>
      <c r="J484" s="33" t="n">
        <v>0</v>
      </c>
      <c r="K484" s="33" t="n">
        <v>0</v>
      </c>
      <c r="L484" s="33" t="n">
        <v>0</v>
      </c>
      <c r="M484" s="33" t="n">
        <v>0</v>
      </c>
      <c r="N484" s="33" t="n">
        <v>0</v>
      </c>
      <c r="O484" s="33" t="n">
        <v>0</v>
      </c>
      <c r="P484" s="45"/>
      <c r="Q484" s="45"/>
      <c r="R484" s="46"/>
      <c r="S484" s="46"/>
      <c r="T484" s="46"/>
      <c r="U484" s="46"/>
      <c r="V484" s="46"/>
      <c r="W484" s="46"/>
      <c r="X484" s="46"/>
      <c r="Y484" s="46"/>
    </row>
    <row r="485" customFormat="false" ht="36" hidden="false" customHeight="true" outlineLevel="0" collapsed="false">
      <c r="B485" s="13"/>
      <c r="C485" s="13"/>
      <c r="D485" s="25"/>
      <c r="E485" s="25"/>
      <c r="F485" s="14"/>
      <c r="G485" s="22" t="s">
        <v>33</v>
      </c>
      <c r="H485" s="23" t="n">
        <f aca="false">I485+J485+K485+L485+M485+O485+N485</f>
        <v>1402000</v>
      </c>
      <c r="I485" s="33" t="n">
        <v>0</v>
      </c>
      <c r="J485" s="33" t="n">
        <v>1402000</v>
      </c>
      <c r="K485" s="33" t="n">
        <v>0</v>
      </c>
      <c r="L485" s="33" t="n">
        <v>0</v>
      </c>
      <c r="M485" s="33" t="n">
        <v>0</v>
      </c>
      <c r="N485" s="33" t="n">
        <v>0</v>
      </c>
      <c r="O485" s="33" t="n">
        <v>0</v>
      </c>
      <c r="P485" s="45"/>
      <c r="Q485" s="45"/>
      <c r="R485" s="46"/>
      <c r="S485" s="46"/>
      <c r="T485" s="46"/>
      <c r="U485" s="46"/>
      <c r="V485" s="46"/>
      <c r="W485" s="46"/>
      <c r="X485" s="46"/>
      <c r="Y485" s="46"/>
    </row>
    <row r="486" s="27" customFormat="true" ht="57.75" hidden="false" customHeight="true" outlineLevel="0" collapsed="false">
      <c r="A486" s="26"/>
      <c r="B486" s="13"/>
      <c r="C486" s="13"/>
      <c r="D486" s="25"/>
      <c r="E486" s="25"/>
      <c r="F486" s="14"/>
      <c r="G486" s="22" t="s">
        <v>34</v>
      </c>
      <c r="H486" s="23" t="n">
        <f aca="false">I486+J486+K486+L486+M486+O486+N486</f>
        <v>0</v>
      </c>
      <c r="I486" s="33" t="n">
        <v>0</v>
      </c>
      <c r="J486" s="33" t="n">
        <v>0</v>
      </c>
      <c r="K486" s="33" t="n">
        <v>0</v>
      </c>
      <c r="L486" s="33" t="n">
        <v>0</v>
      </c>
      <c r="M486" s="33" t="n">
        <v>0</v>
      </c>
      <c r="N486" s="33" t="n">
        <v>0</v>
      </c>
      <c r="O486" s="33" t="n">
        <v>0</v>
      </c>
      <c r="P486" s="45"/>
      <c r="Q486" s="45"/>
      <c r="R486" s="46"/>
      <c r="S486" s="46"/>
      <c r="T486" s="46"/>
      <c r="U486" s="46"/>
      <c r="V486" s="46"/>
      <c r="W486" s="46"/>
      <c r="X486" s="46"/>
      <c r="Y486" s="46"/>
      <c r="Z486" s="7"/>
      <c r="AA486" s="7"/>
      <c r="AB486" s="7"/>
      <c r="AC486" s="7"/>
      <c r="AD486" s="7"/>
      <c r="AE486" s="7"/>
      <c r="AF486" s="7"/>
      <c r="AG486" s="7"/>
      <c r="AH486" s="7"/>
      <c r="AI486" s="7"/>
      <c r="AJ486" s="7"/>
      <c r="AK486" s="7"/>
      <c r="AL486" s="7"/>
      <c r="AM486" s="7"/>
      <c r="AN486" s="7"/>
      <c r="AO486" s="7"/>
      <c r="AP486" s="7"/>
      <c r="AQ486" s="7"/>
      <c r="AR486" s="7"/>
      <c r="AS486" s="7"/>
      <c r="AT486" s="7"/>
      <c r="AU486" s="7"/>
      <c r="AV486" s="7"/>
      <c r="AW486" s="7"/>
      <c r="AX486" s="7"/>
      <c r="AY486" s="7"/>
      <c r="AZ486" s="7"/>
      <c r="BA486" s="7"/>
    </row>
    <row r="487" customFormat="false" ht="30" hidden="false" customHeight="true" outlineLevel="0" collapsed="false">
      <c r="A487" s="24"/>
      <c r="B487" s="13" t="s">
        <v>268</v>
      </c>
      <c r="C487" s="13" t="s">
        <v>269</v>
      </c>
      <c r="D487" s="25" t="n">
        <v>45083</v>
      </c>
      <c r="E487" s="25" t="n">
        <v>45291</v>
      </c>
      <c r="F487" s="14" t="s">
        <v>270</v>
      </c>
      <c r="G487" s="22" t="s">
        <v>28</v>
      </c>
      <c r="H487" s="23" t="n">
        <f aca="false">H488+H492</f>
        <v>1858091.91</v>
      </c>
      <c r="I487" s="23" t="n">
        <f aca="false">I488+I492</f>
        <v>0</v>
      </c>
      <c r="J487" s="23" t="n">
        <f aca="false">J488+J492</f>
        <v>0</v>
      </c>
      <c r="K487" s="23" t="n">
        <f aca="false">K488+K492</f>
        <v>1858091.91</v>
      </c>
      <c r="L487" s="23" t="n">
        <f aca="false">L488+L492</f>
        <v>0</v>
      </c>
      <c r="M487" s="23" t="n">
        <f aca="false">M488+M492</f>
        <v>0</v>
      </c>
      <c r="N487" s="23" t="n">
        <f aca="false">N488+N492</f>
        <v>0</v>
      </c>
      <c r="O487" s="23" t="n">
        <f aca="false">O488+O492</f>
        <v>0</v>
      </c>
      <c r="P487" s="45"/>
      <c r="Q487" s="45"/>
      <c r="R487" s="46"/>
      <c r="S487" s="46"/>
      <c r="T487" s="46"/>
      <c r="U487" s="46"/>
      <c r="V487" s="46"/>
      <c r="W487" s="46"/>
      <c r="X487" s="46"/>
      <c r="Y487" s="46"/>
    </row>
    <row r="488" customFormat="false" ht="26.25" hidden="false" customHeight="true" outlineLevel="0" collapsed="false">
      <c r="B488" s="13"/>
      <c r="C488" s="13"/>
      <c r="D488" s="25"/>
      <c r="E488" s="25"/>
      <c r="F488" s="14"/>
      <c r="G488" s="22" t="s">
        <v>30</v>
      </c>
      <c r="H488" s="32" t="n">
        <f aca="false">H489+H490+H491</f>
        <v>1858091.91</v>
      </c>
      <c r="I488" s="32" t="n">
        <f aca="false">I489+I490+I491</f>
        <v>0</v>
      </c>
      <c r="J488" s="32" t="n">
        <f aca="false">J489+J490+J491</f>
        <v>0</v>
      </c>
      <c r="K488" s="32" t="n">
        <f aca="false">K489+K490+K491</f>
        <v>1858091.91</v>
      </c>
      <c r="L488" s="32" t="n">
        <f aca="false">L489+L490+L491</f>
        <v>0</v>
      </c>
      <c r="M488" s="32" t="n">
        <f aca="false">M489+M490+M491</f>
        <v>0</v>
      </c>
      <c r="N488" s="32" t="n">
        <f aca="false">N489+N490+N491</f>
        <v>0</v>
      </c>
      <c r="O488" s="32" t="n">
        <f aca="false">O489+O490+O491</f>
        <v>0</v>
      </c>
      <c r="P488" s="45"/>
      <c r="Q488" s="45"/>
      <c r="R488" s="46"/>
      <c r="S488" s="46"/>
      <c r="T488" s="46"/>
      <c r="U488" s="46"/>
      <c r="V488" s="46"/>
      <c r="W488" s="46"/>
      <c r="X488" s="46"/>
      <c r="Y488" s="46"/>
    </row>
    <row r="489" customFormat="false" ht="53.25" hidden="false" customHeight="true" outlineLevel="0" collapsed="false">
      <c r="B489" s="13"/>
      <c r="C489" s="13"/>
      <c r="D489" s="25"/>
      <c r="E489" s="25"/>
      <c r="F489" s="14"/>
      <c r="G489" s="22" t="s">
        <v>31</v>
      </c>
      <c r="H489" s="23" t="n">
        <f aca="false">I489+J489+K489+L489+M489+O489+N489</f>
        <v>230500</v>
      </c>
      <c r="I489" s="33" t="n">
        <v>0</v>
      </c>
      <c r="J489" s="32" t="n">
        <v>0</v>
      </c>
      <c r="K489" s="32" t="n">
        <v>230500</v>
      </c>
      <c r="L489" s="32" t="n">
        <v>0</v>
      </c>
      <c r="M489" s="32" t="n">
        <v>0</v>
      </c>
      <c r="N489" s="32" t="n">
        <v>0</v>
      </c>
      <c r="O489" s="32" t="n">
        <v>0</v>
      </c>
      <c r="P489" s="45"/>
      <c r="Q489" s="45"/>
      <c r="R489" s="46"/>
      <c r="S489" s="46"/>
      <c r="T489" s="46"/>
      <c r="U489" s="46"/>
      <c r="V489" s="46"/>
      <c r="W489" s="46"/>
      <c r="X489" s="46"/>
      <c r="Y489" s="46"/>
    </row>
    <row r="490" customFormat="false" ht="31.5" hidden="false" customHeight="true" outlineLevel="0" collapsed="false">
      <c r="B490" s="13"/>
      <c r="C490" s="13"/>
      <c r="D490" s="25"/>
      <c r="E490" s="25"/>
      <c r="F490" s="14"/>
      <c r="G490" s="22" t="s">
        <v>32</v>
      </c>
      <c r="H490" s="23" t="n">
        <f aca="false">I490+J490+K490+L490+M490+O490+N490</f>
        <v>0</v>
      </c>
      <c r="I490" s="33" t="n">
        <v>0</v>
      </c>
      <c r="J490" s="33" t="n">
        <v>0</v>
      </c>
      <c r="K490" s="33" t="n">
        <v>0</v>
      </c>
      <c r="L490" s="33" t="n">
        <v>0</v>
      </c>
      <c r="M490" s="33" t="n">
        <v>0</v>
      </c>
      <c r="N490" s="33" t="n">
        <v>0</v>
      </c>
      <c r="O490" s="33" t="n">
        <v>0</v>
      </c>
      <c r="P490" s="45"/>
      <c r="Q490" s="45"/>
      <c r="R490" s="46"/>
      <c r="S490" s="46"/>
      <c r="T490" s="46"/>
      <c r="U490" s="46"/>
      <c r="V490" s="46"/>
      <c r="W490" s="46"/>
      <c r="X490" s="46"/>
      <c r="Y490" s="46"/>
    </row>
    <row r="491" customFormat="false" ht="36" hidden="false" customHeight="true" outlineLevel="0" collapsed="false">
      <c r="B491" s="13"/>
      <c r="C491" s="13"/>
      <c r="D491" s="25"/>
      <c r="E491" s="25"/>
      <c r="F491" s="14"/>
      <c r="G491" s="22" t="s">
        <v>33</v>
      </c>
      <c r="H491" s="23" t="n">
        <f aca="false">I491+J491+K491+L491+M491+O491+N491</f>
        <v>1627591.91</v>
      </c>
      <c r="I491" s="33" t="n">
        <v>0</v>
      </c>
      <c r="J491" s="33" t="n">
        <v>0</v>
      </c>
      <c r="K491" s="33" t="n">
        <v>1627591.91</v>
      </c>
      <c r="L491" s="33" t="n">
        <v>0</v>
      </c>
      <c r="M491" s="33" t="n">
        <v>0</v>
      </c>
      <c r="N491" s="33" t="n">
        <v>0</v>
      </c>
      <c r="O491" s="33" t="n">
        <v>0</v>
      </c>
      <c r="P491" s="45"/>
      <c r="Q491" s="45"/>
      <c r="R491" s="46"/>
      <c r="S491" s="46"/>
      <c r="T491" s="46"/>
      <c r="U491" s="46"/>
      <c r="V491" s="46"/>
      <c r="W491" s="46"/>
      <c r="X491" s="46"/>
      <c r="Y491" s="46"/>
    </row>
    <row r="492" s="27" customFormat="true" ht="57.75" hidden="false" customHeight="true" outlineLevel="0" collapsed="false">
      <c r="A492" s="26"/>
      <c r="B492" s="13"/>
      <c r="C492" s="13"/>
      <c r="D492" s="25"/>
      <c r="E492" s="25"/>
      <c r="F492" s="14"/>
      <c r="G492" s="22" t="s">
        <v>34</v>
      </c>
      <c r="H492" s="23" t="n">
        <f aca="false">I492+J492+K492+L492+M492+O492+N492</f>
        <v>0</v>
      </c>
      <c r="I492" s="33" t="n">
        <v>0</v>
      </c>
      <c r="J492" s="33" t="n">
        <v>0</v>
      </c>
      <c r="K492" s="33" t="n">
        <v>0</v>
      </c>
      <c r="L492" s="33" t="n">
        <v>0</v>
      </c>
      <c r="M492" s="33" t="n">
        <v>0</v>
      </c>
      <c r="N492" s="33" t="n">
        <v>0</v>
      </c>
      <c r="O492" s="33" t="n">
        <v>0</v>
      </c>
      <c r="P492" s="45"/>
      <c r="Q492" s="45"/>
      <c r="R492" s="46"/>
      <c r="S492" s="46"/>
      <c r="T492" s="46"/>
      <c r="U492" s="46"/>
      <c r="V492" s="46"/>
      <c r="W492" s="46"/>
      <c r="X492" s="46"/>
      <c r="Y492" s="46"/>
      <c r="Z492" s="7"/>
      <c r="AA492" s="7"/>
      <c r="AB492" s="7"/>
      <c r="AC492" s="7"/>
      <c r="AD492" s="7"/>
      <c r="AE492" s="7"/>
      <c r="AF492" s="7"/>
      <c r="AG492" s="7"/>
      <c r="AH492" s="7"/>
      <c r="AI492" s="7"/>
      <c r="AJ492" s="7"/>
      <c r="AK492" s="7"/>
      <c r="AL492" s="7"/>
      <c r="AM492" s="7"/>
      <c r="AN492" s="7"/>
      <c r="AO492" s="7"/>
      <c r="AP492" s="7"/>
      <c r="AQ492" s="7"/>
      <c r="AR492" s="7"/>
      <c r="AS492" s="7"/>
      <c r="AT492" s="7"/>
      <c r="AU492" s="7"/>
      <c r="AV492" s="7"/>
      <c r="AW492" s="7"/>
      <c r="AX492" s="7"/>
      <c r="AY492" s="7"/>
      <c r="AZ492" s="7"/>
      <c r="BA492" s="7"/>
    </row>
    <row r="493" customFormat="false" ht="30" hidden="false" customHeight="true" outlineLevel="0" collapsed="false">
      <c r="A493" s="24"/>
      <c r="B493" s="13" t="s">
        <v>271</v>
      </c>
      <c r="C493" s="13" t="s">
        <v>272</v>
      </c>
      <c r="D493" s="25" t="n">
        <v>45083</v>
      </c>
      <c r="E493" s="25" t="n">
        <v>45291</v>
      </c>
      <c r="F493" s="14" t="s">
        <v>273</v>
      </c>
      <c r="G493" s="22" t="s">
        <v>28</v>
      </c>
      <c r="H493" s="23" t="n">
        <f aca="false">H494+H498</f>
        <v>1425000.13</v>
      </c>
      <c r="I493" s="23" t="n">
        <f aca="false">I494+I498</f>
        <v>0</v>
      </c>
      <c r="J493" s="23" t="n">
        <f aca="false">J494+J498</f>
        <v>0</v>
      </c>
      <c r="K493" s="23" t="n">
        <f aca="false">K494+K498</f>
        <v>1425000.13</v>
      </c>
      <c r="L493" s="23" t="n">
        <f aca="false">L494+L498</f>
        <v>0</v>
      </c>
      <c r="M493" s="23" t="n">
        <f aca="false">M494+M498</f>
        <v>0</v>
      </c>
      <c r="N493" s="23" t="n">
        <f aca="false">N494+N498</f>
        <v>0</v>
      </c>
      <c r="O493" s="23" t="n">
        <f aca="false">O494+O498</f>
        <v>0</v>
      </c>
      <c r="P493" s="45"/>
      <c r="Q493" s="45"/>
      <c r="R493" s="46"/>
      <c r="S493" s="46"/>
      <c r="T493" s="46"/>
      <c r="U493" s="46"/>
      <c r="V493" s="46"/>
      <c r="W493" s="46"/>
      <c r="X493" s="46"/>
      <c r="Y493" s="46"/>
    </row>
    <row r="494" customFormat="false" ht="26.25" hidden="false" customHeight="true" outlineLevel="0" collapsed="false">
      <c r="B494" s="13"/>
      <c r="C494" s="13"/>
      <c r="D494" s="25"/>
      <c r="E494" s="25"/>
      <c r="F494" s="14"/>
      <c r="G494" s="22" t="s">
        <v>30</v>
      </c>
      <c r="H494" s="32" t="n">
        <f aca="false">H495+H496+H497</f>
        <v>1425000.13</v>
      </c>
      <c r="I494" s="32" t="n">
        <f aca="false">I495+I496+I497</f>
        <v>0</v>
      </c>
      <c r="J494" s="32" t="n">
        <f aca="false">J495+J496+J497</f>
        <v>0</v>
      </c>
      <c r="K494" s="32" t="n">
        <f aca="false">K495+K496+K497</f>
        <v>1425000.13</v>
      </c>
      <c r="L494" s="32" t="n">
        <f aca="false">L495+L496+L497</f>
        <v>0</v>
      </c>
      <c r="M494" s="32" t="n">
        <f aca="false">M495+M496+M497</f>
        <v>0</v>
      </c>
      <c r="N494" s="32" t="n">
        <f aca="false">N495+N496+N497</f>
        <v>0</v>
      </c>
      <c r="O494" s="32" t="n">
        <f aca="false">O495+O496+O497</f>
        <v>0</v>
      </c>
      <c r="P494" s="45"/>
      <c r="Q494" s="45"/>
      <c r="R494" s="46"/>
      <c r="S494" s="46"/>
      <c r="T494" s="46"/>
      <c r="U494" s="46"/>
      <c r="V494" s="46"/>
      <c r="W494" s="46"/>
      <c r="X494" s="46"/>
      <c r="Y494" s="46"/>
    </row>
    <row r="495" customFormat="false" ht="53.25" hidden="false" customHeight="true" outlineLevel="0" collapsed="false">
      <c r="B495" s="13"/>
      <c r="C495" s="13"/>
      <c r="D495" s="25"/>
      <c r="E495" s="25"/>
      <c r="F495" s="14"/>
      <c r="G495" s="22" t="s">
        <v>31</v>
      </c>
      <c r="H495" s="23" t="n">
        <f aca="false">I495+J495+K495+L495+M495+O495+N495</f>
        <v>130300</v>
      </c>
      <c r="I495" s="33" t="n">
        <v>0</v>
      </c>
      <c r="J495" s="32" t="n">
        <v>0</v>
      </c>
      <c r="K495" s="32" t="n">
        <v>130300</v>
      </c>
      <c r="L495" s="32" t="n">
        <v>0</v>
      </c>
      <c r="M495" s="32" t="n">
        <v>0</v>
      </c>
      <c r="N495" s="32" t="n">
        <v>0</v>
      </c>
      <c r="O495" s="32" t="n">
        <v>0</v>
      </c>
      <c r="P495" s="45"/>
      <c r="Q495" s="45"/>
      <c r="R495" s="46"/>
      <c r="S495" s="46"/>
      <c r="T495" s="46"/>
      <c r="U495" s="46"/>
      <c r="V495" s="46"/>
      <c r="W495" s="46"/>
      <c r="X495" s="46"/>
      <c r="Y495" s="46"/>
    </row>
    <row r="496" customFormat="false" ht="31.5" hidden="false" customHeight="true" outlineLevel="0" collapsed="false">
      <c r="B496" s="13"/>
      <c r="C496" s="13"/>
      <c r="D496" s="25"/>
      <c r="E496" s="25"/>
      <c r="F496" s="14"/>
      <c r="G496" s="22" t="s">
        <v>32</v>
      </c>
      <c r="H496" s="23" t="n">
        <f aca="false">I496+J496+K496+L496+M496+O496+N496</f>
        <v>0</v>
      </c>
      <c r="I496" s="33" t="n">
        <v>0</v>
      </c>
      <c r="J496" s="33" t="n">
        <v>0</v>
      </c>
      <c r="K496" s="33" t="n">
        <v>0</v>
      </c>
      <c r="L496" s="33" t="n">
        <v>0</v>
      </c>
      <c r="M496" s="33" t="n">
        <v>0</v>
      </c>
      <c r="N496" s="33" t="n">
        <v>0</v>
      </c>
      <c r="O496" s="33" t="n">
        <v>0</v>
      </c>
      <c r="P496" s="45"/>
      <c r="Q496" s="45"/>
      <c r="R496" s="46"/>
      <c r="S496" s="46"/>
      <c r="T496" s="46"/>
      <c r="U496" s="46"/>
      <c r="V496" s="46"/>
      <c r="W496" s="46"/>
      <c r="X496" s="46"/>
      <c r="Y496" s="46"/>
    </row>
    <row r="497" customFormat="false" ht="36" hidden="false" customHeight="true" outlineLevel="0" collapsed="false">
      <c r="B497" s="13"/>
      <c r="C497" s="13"/>
      <c r="D497" s="25"/>
      <c r="E497" s="25"/>
      <c r="F497" s="14"/>
      <c r="G497" s="22" t="s">
        <v>33</v>
      </c>
      <c r="H497" s="23" t="n">
        <f aca="false">I497+J497+K497+L497+M497+O497+N497</f>
        <v>1294700.13</v>
      </c>
      <c r="I497" s="33" t="n">
        <v>0</v>
      </c>
      <c r="J497" s="33" t="n">
        <v>0</v>
      </c>
      <c r="K497" s="33" t="n">
        <v>1294700.13</v>
      </c>
      <c r="L497" s="33" t="n">
        <v>0</v>
      </c>
      <c r="M497" s="33" t="n">
        <v>0</v>
      </c>
      <c r="N497" s="33" t="n">
        <v>0</v>
      </c>
      <c r="O497" s="33" t="n">
        <v>0</v>
      </c>
      <c r="P497" s="45"/>
      <c r="Q497" s="45"/>
      <c r="R497" s="46"/>
      <c r="S497" s="46"/>
      <c r="T497" s="46"/>
      <c r="U497" s="46"/>
      <c r="V497" s="46"/>
      <c r="W497" s="46"/>
      <c r="X497" s="46"/>
      <c r="Y497" s="46"/>
    </row>
    <row r="498" s="27" customFormat="true" ht="57.75" hidden="false" customHeight="true" outlineLevel="0" collapsed="false">
      <c r="A498" s="26"/>
      <c r="B498" s="13"/>
      <c r="C498" s="13"/>
      <c r="D498" s="25"/>
      <c r="E498" s="25"/>
      <c r="F498" s="14"/>
      <c r="G498" s="22" t="s">
        <v>34</v>
      </c>
      <c r="H498" s="23" t="n">
        <f aca="false">I498+J498+K498+L498+M498+O498+N498</f>
        <v>0</v>
      </c>
      <c r="I498" s="33" t="n">
        <v>0</v>
      </c>
      <c r="J498" s="33" t="n">
        <v>0</v>
      </c>
      <c r="K498" s="33" t="n">
        <v>0</v>
      </c>
      <c r="L498" s="33" t="n">
        <v>0</v>
      </c>
      <c r="M498" s="33" t="n">
        <v>0</v>
      </c>
      <c r="N498" s="33" t="n">
        <v>0</v>
      </c>
      <c r="O498" s="33" t="n">
        <v>0</v>
      </c>
      <c r="P498" s="45"/>
      <c r="Q498" s="45"/>
      <c r="R498" s="46"/>
      <c r="S498" s="46"/>
      <c r="T498" s="46"/>
      <c r="U498" s="46"/>
      <c r="V498" s="46"/>
      <c r="W498" s="46"/>
      <c r="X498" s="46"/>
      <c r="Y498" s="46"/>
      <c r="Z498" s="7"/>
      <c r="AA498" s="48"/>
      <c r="AB498" s="7"/>
      <c r="AC498" s="7"/>
      <c r="AD498" s="7"/>
      <c r="AE498" s="7"/>
      <c r="AF498" s="7"/>
      <c r="AG498" s="7"/>
      <c r="AH498" s="7"/>
      <c r="AI498" s="7"/>
      <c r="AJ498" s="7"/>
      <c r="AK498" s="7"/>
      <c r="AL498" s="7"/>
      <c r="AM498" s="7"/>
      <c r="AN498" s="7"/>
      <c r="AO498" s="7"/>
      <c r="AP498" s="7"/>
      <c r="AQ498" s="7"/>
      <c r="AR498" s="7"/>
      <c r="AS498" s="7"/>
      <c r="AT498" s="7"/>
      <c r="AU498" s="7"/>
      <c r="AV498" s="7"/>
      <c r="AW498" s="7"/>
      <c r="AX498" s="7"/>
      <c r="AY498" s="7"/>
      <c r="AZ498" s="7"/>
      <c r="BA498" s="7"/>
    </row>
    <row r="499" customFormat="false" ht="30" hidden="false" customHeight="true" outlineLevel="0" collapsed="false">
      <c r="A499" s="24"/>
      <c r="B499" s="13" t="s">
        <v>274</v>
      </c>
      <c r="C499" s="13" t="s">
        <v>275</v>
      </c>
      <c r="D499" s="25" t="n">
        <v>45083</v>
      </c>
      <c r="E499" s="25" t="n">
        <v>45291</v>
      </c>
      <c r="F499" s="14" t="s">
        <v>276</v>
      </c>
      <c r="G499" s="22" t="s">
        <v>28</v>
      </c>
      <c r="H499" s="23" t="n">
        <f aca="false">H500+H504</f>
        <v>1261780.7</v>
      </c>
      <c r="I499" s="23" t="n">
        <f aca="false">I500+I504</f>
        <v>0</v>
      </c>
      <c r="J499" s="23" t="n">
        <f aca="false">J500+J504</f>
        <v>0</v>
      </c>
      <c r="K499" s="23" t="n">
        <f aca="false">K500+K504</f>
        <v>1261780.7</v>
      </c>
      <c r="L499" s="23" t="n">
        <f aca="false">L500+L504</f>
        <v>0</v>
      </c>
      <c r="M499" s="23" t="n">
        <f aca="false">M500+M504</f>
        <v>0</v>
      </c>
      <c r="N499" s="23" t="n">
        <f aca="false">N500+N504</f>
        <v>0</v>
      </c>
      <c r="O499" s="23" t="n">
        <f aca="false">O500+O504</f>
        <v>0</v>
      </c>
      <c r="P499" s="45"/>
      <c r="Q499" s="45"/>
      <c r="R499" s="46"/>
      <c r="S499" s="46"/>
      <c r="T499" s="46"/>
      <c r="U499" s="46"/>
      <c r="V499" s="46"/>
      <c r="W499" s="46"/>
      <c r="X499" s="46"/>
      <c r="Y499" s="46"/>
      <c r="AA499" s="48"/>
    </row>
    <row r="500" customFormat="false" ht="26.25" hidden="false" customHeight="true" outlineLevel="0" collapsed="false">
      <c r="B500" s="13"/>
      <c r="C500" s="13"/>
      <c r="D500" s="25"/>
      <c r="E500" s="25"/>
      <c r="F500" s="14"/>
      <c r="G500" s="22" t="s">
        <v>30</v>
      </c>
      <c r="H500" s="32" t="n">
        <f aca="false">H501+H502+H503</f>
        <v>1261780.7</v>
      </c>
      <c r="I500" s="32" t="n">
        <f aca="false">I501+I502+I503</f>
        <v>0</v>
      </c>
      <c r="J500" s="32" t="n">
        <f aca="false">J501+J502+J503</f>
        <v>0</v>
      </c>
      <c r="K500" s="32" t="n">
        <f aca="false">K501+K502+K503</f>
        <v>1261780.7</v>
      </c>
      <c r="L500" s="32" t="n">
        <f aca="false">L501+L502+L503</f>
        <v>0</v>
      </c>
      <c r="M500" s="32" t="n">
        <f aca="false">M501+M502+M503</f>
        <v>0</v>
      </c>
      <c r="N500" s="32" t="n">
        <f aca="false">N501+N502+N503</f>
        <v>0</v>
      </c>
      <c r="O500" s="32" t="n">
        <f aca="false">O501+O502+O503</f>
        <v>0</v>
      </c>
      <c r="P500" s="45"/>
      <c r="Q500" s="45"/>
      <c r="R500" s="46"/>
      <c r="S500" s="46"/>
      <c r="T500" s="46"/>
      <c r="U500" s="46"/>
      <c r="V500" s="46"/>
      <c r="W500" s="46"/>
      <c r="X500" s="46"/>
      <c r="Y500" s="46"/>
      <c r="AA500" s="48"/>
    </row>
    <row r="501" customFormat="false" ht="53.25" hidden="false" customHeight="true" outlineLevel="0" collapsed="false">
      <c r="B501" s="13"/>
      <c r="C501" s="13"/>
      <c r="D501" s="25"/>
      <c r="E501" s="25"/>
      <c r="F501" s="14"/>
      <c r="G501" s="22" t="s">
        <v>31</v>
      </c>
      <c r="H501" s="23" t="n">
        <f aca="false">I501+J501+K501+L501+M501+O501+N501</f>
        <v>62700</v>
      </c>
      <c r="I501" s="33" t="n">
        <v>0</v>
      </c>
      <c r="J501" s="32" t="n">
        <v>0</v>
      </c>
      <c r="K501" s="32" t="n">
        <v>62700</v>
      </c>
      <c r="L501" s="32" t="n">
        <v>0</v>
      </c>
      <c r="M501" s="32" t="n">
        <v>0</v>
      </c>
      <c r="N501" s="32" t="n">
        <v>0</v>
      </c>
      <c r="O501" s="32" t="n">
        <v>0</v>
      </c>
      <c r="P501" s="45"/>
      <c r="Q501" s="45"/>
      <c r="R501" s="46"/>
      <c r="S501" s="46"/>
      <c r="T501" s="46"/>
      <c r="U501" s="46"/>
      <c r="V501" s="46"/>
      <c r="W501" s="46"/>
      <c r="X501" s="46"/>
      <c r="Y501" s="46"/>
      <c r="AA501" s="48"/>
    </row>
    <row r="502" customFormat="false" ht="31.5" hidden="false" customHeight="true" outlineLevel="0" collapsed="false">
      <c r="B502" s="13"/>
      <c r="C502" s="13"/>
      <c r="D502" s="25"/>
      <c r="E502" s="25"/>
      <c r="F502" s="14"/>
      <c r="G502" s="22" t="s">
        <v>32</v>
      </c>
      <c r="H502" s="23" t="n">
        <f aca="false">I502+J502+K502+L502+M502+O502+N502</f>
        <v>0</v>
      </c>
      <c r="I502" s="33" t="n">
        <v>0</v>
      </c>
      <c r="J502" s="33" t="n">
        <v>0</v>
      </c>
      <c r="K502" s="33" t="n">
        <v>0</v>
      </c>
      <c r="L502" s="33" t="n">
        <v>0</v>
      </c>
      <c r="M502" s="33" t="n">
        <v>0</v>
      </c>
      <c r="N502" s="33" t="n">
        <v>0</v>
      </c>
      <c r="O502" s="33" t="n">
        <v>0</v>
      </c>
      <c r="P502" s="45"/>
      <c r="Q502" s="45"/>
      <c r="R502" s="46"/>
      <c r="S502" s="46"/>
      <c r="T502" s="46"/>
      <c r="U502" s="46"/>
      <c r="V502" s="46"/>
      <c r="W502" s="46"/>
      <c r="X502" s="46"/>
      <c r="Y502" s="46"/>
      <c r="AA502" s="48"/>
    </row>
    <row r="503" customFormat="false" ht="36" hidden="false" customHeight="true" outlineLevel="0" collapsed="false">
      <c r="B503" s="13"/>
      <c r="C503" s="13"/>
      <c r="D503" s="25"/>
      <c r="E503" s="25"/>
      <c r="F503" s="14"/>
      <c r="G503" s="22" t="s">
        <v>33</v>
      </c>
      <c r="H503" s="23" t="n">
        <f aca="false">I503+J503+K503+L503+M503+O503+N503</f>
        <v>1199080.7</v>
      </c>
      <c r="I503" s="33" t="n">
        <v>0</v>
      </c>
      <c r="J503" s="33" t="n">
        <v>0</v>
      </c>
      <c r="K503" s="33" t="n">
        <v>1199080.7</v>
      </c>
      <c r="L503" s="33" t="n">
        <v>0</v>
      </c>
      <c r="M503" s="33" t="n">
        <v>0</v>
      </c>
      <c r="N503" s="33" t="n">
        <v>0</v>
      </c>
      <c r="O503" s="33" t="n">
        <v>0</v>
      </c>
      <c r="P503" s="45"/>
      <c r="Q503" s="45"/>
      <c r="R503" s="46"/>
      <c r="S503" s="46"/>
      <c r="T503" s="46"/>
      <c r="U503" s="46"/>
      <c r="V503" s="46"/>
      <c r="W503" s="46"/>
      <c r="X503" s="46"/>
      <c r="Y503" s="46"/>
      <c r="AA503" s="48"/>
    </row>
    <row r="504" s="27" customFormat="true" ht="57.75" hidden="false" customHeight="true" outlineLevel="0" collapsed="false">
      <c r="A504" s="26"/>
      <c r="B504" s="13"/>
      <c r="C504" s="13"/>
      <c r="D504" s="25"/>
      <c r="E504" s="25"/>
      <c r="F504" s="14"/>
      <c r="G504" s="22" t="s">
        <v>34</v>
      </c>
      <c r="H504" s="23" t="n">
        <f aca="false">I504+J504+K504+L504+M504+O504+N504</f>
        <v>0</v>
      </c>
      <c r="I504" s="33" t="n">
        <v>0</v>
      </c>
      <c r="J504" s="33" t="n">
        <v>0</v>
      </c>
      <c r="K504" s="33" t="n">
        <v>0</v>
      </c>
      <c r="L504" s="33" t="n">
        <v>0</v>
      </c>
      <c r="M504" s="33" t="n">
        <v>0</v>
      </c>
      <c r="N504" s="33" t="n">
        <v>0</v>
      </c>
      <c r="O504" s="33" t="n">
        <v>0</v>
      </c>
      <c r="P504" s="45"/>
      <c r="Q504" s="45"/>
      <c r="R504" s="46"/>
      <c r="S504" s="46"/>
      <c r="T504" s="46"/>
      <c r="U504" s="46"/>
      <c r="V504" s="46"/>
      <c r="W504" s="46"/>
      <c r="X504" s="46"/>
      <c r="Y504" s="46"/>
      <c r="Z504" s="7"/>
      <c r="AA504" s="7"/>
      <c r="AB504" s="7"/>
      <c r="AC504" s="7"/>
      <c r="AD504" s="7"/>
      <c r="AE504" s="7"/>
      <c r="AF504" s="7"/>
      <c r="AG504" s="7"/>
      <c r="AH504" s="7"/>
      <c r="AI504" s="7"/>
      <c r="AJ504" s="7"/>
      <c r="AK504" s="7"/>
      <c r="AL504" s="7"/>
      <c r="AM504" s="7"/>
      <c r="AN504" s="7"/>
      <c r="AO504" s="7"/>
      <c r="AP504" s="7"/>
      <c r="AQ504" s="7"/>
      <c r="AR504" s="7"/>
      <c r="AS504" s="7"/>
      <c r="AT504" s="7"/>
      <c r="AU504" s="7"/>
      <c r="AV504" s="7"/>
      <c r="AW504" s="7"/>
      <c r="AX504" s="7"/>
      <c r="AY504" s="7"/>
      <c r="AZ504" s="7"/>
      <c r="BA504" s="7"/>
    </row>
    <row r="505" customFormat="false" ht="30" hidden="false" customHeight="true" outlineLevel="0" collapsed="false">
      <c r="A505" s="24"/>
      <c r="B505" s="13" t="s">
        <v>277</v>
      </c>
      <c r="C505" s="13" t="s">
        <v>278</v>
      </c>
      <c r="D505" s="25" t="n">
        <v>45083</v>
      </c>
      <c r="E505" s="25" t="n">
        <v>45291</v>
      </c>
      <c r="F505" s="14" t="s">
        <v>279</v>
      </c>
      <c r="G505" s="22" t="s">
        <v>28</v>
      </c>
      <c r="H505" s="23" t="n">
        <f aca="false">H506+H510</f>
        <v>1694970.67</v>
      </c>
      <c r="I505" s="23" t="n">
        <f aca="false">I506+I510</f>
        <v>0</v>
      </c>
      <c r="J505" s="23" t="n">
        <f aca="false">J506+J510</f>
        <v>0</v>
      </c>
      <c r="K505" s="23" t="n">
        <f aca="false">K506+K510</f>
        <v>1694970.67</v>
      </c>
      <c r="L505" s="23" t="n">
        <f aca="false">L506+L510</f>
        <v>0</v>
      </c>
      <c r="M505" s="23" t="n">
        <f aca="false">M506+M510</f>
        <v>0</v>
      </c>
      <c r="N505" s="23" t="n">
        <f aca="false">N506+N510</f>
        <v>0</v>
      </c>
      <c r="O505" s="23" t="n">
        <f aca="false">O506+O510</f>
        <v>0</v>
      </c>
      <c r="P505" s="45"/>
      <c r="Q505" s="45"/>
      <c r="R505" s="46"/>
      <c r="S505" s="46"/>
      <c r="T505" s="46"/>
      <c r="U505" s="46"/>
      <c r="V505" s="46"/>
      <c r="W505" s="46"/>
      <c r="X505" s="46"/>
      <c r="Y505" s="46"/>
    </row>
    <row r="506" customFormat="false" ht="26.25" hidden="false" customHeight="true" outlineLevel="0" collapsed="false">
      <c r="B506" s="13"/>
      <c r="C506" s="13"/>
      <c r="D506" s="25"/>
      <c r="E506" s="25"/>
      <c r="F506" s="14"/>
      <c r="G506" s="22" t="s">
        <v>30</v>
      </c>
      <c r="H506" s="32" t="n">
        <f aca="false">H507+H508+H509</f>
        <v>1694970.67</v>
      </c>
      <c r="I506" s="32" t="n">
        <f aca="false">I507+I508+I509</f>
        <v>0</v>
      </c>
      <c r="J506" s="32" t="n">
        <f aca="false">J507+J508+J509</f>
        <v>0</v>
      </c>
      <c r="K506" s="32" t="n">
        <f aca="false">K507+K508+K509</f>
        <v>1694970.67</v>
      </c>
      <c r="L506" s="32" t="n">
        <f aca="false">L507+L508+L509</f>
        <v>0</v>
      </c>
      <c r="M506" s="32" t="n">
        <f aca="false">M507+M508+M509</f>
        <v>0</v>
      </c>
      <c r="N506" s="32" t="n">
        <f aca="false">N507+N508+N509</f>
        <v>0</v>
      </c>
      <c r="O506" s="32" t="n">
        <f aca="false">O507+O508+O509</f>
        <v>0</v>
      </c>
      <c r="P506" s="45"/>
      <c r="Q506" s="45"/>
      <c r="R506" s="46"/>
      <c r="S506" s="46"/>
      <c r="T506" s="46"/>
      <c r="U506" s="46"/>
      <c r="V506" s="46"/>
      <c r="W506" s="46"/>
      <c r="X506" s="46"/>
      <c r="Y506" s="46"/>
    </row>
    <row r="507" customFormat="false" ht="53.25" hidden="false" customHeight="true" outlineLevel="0" collapsed="false">
      <c r="B507" s="13"/>
      <c r="C507" s="13"/>
      <c r="D507" s="25"/>
      <c r="E507" s="25"/>
      <c r="F507" s="14"/>
      <c r="G507" s="22" t="s">
        <v>31</v>
      </c>
      <c r="H507" s="23" t="n">
        <f aca="false">I507+J507+K507+L507+M507+O507+N507</f>
        <v>48730</v>
      </c>
      <c r="I507" s="33" t="n">
        <v>0</v>
      </c>
      <c r="J507" s="32" t="n">
        <v>0</v>
      </c>
      <c r="K507" s="32" t="n">
        <v>48730</v>
      </c>
      <c r="L507" s="32" t="n">
        <v>0</v>
      </c>
      <c r="M507" s="32" t="n">
        <v>0</v>
      </c>
      <c r="N507" s="32" t="n">
        <v>0</v>
      </c>
      <c r="O507" s="32" t="n">
        <v>0</v>
      </c>
      <c r="P507" s="45"/>
      <c r="Q507" s="45"/>
      <c r="R507" s="46"/>
      <c r="S507" s="46"/>
      <c r="T507" s="46"/>
      <c r="U507" s="46"/>
      <c r="V507" s="46"/>
      <c r="W507" s="46"/>
      <c r="X507" s="46"/>
      <c r="Y507" s="46"/>
    </row>
    <row r="508" customFormat="false" ht="31.5" hidden="false" customHeight="true" outlineLevel="0" collapsed="false">
      <c r="B508" s="13"/>
      <c r="C508" s="13"/>
      <c r="D508" s="25"/>
      <c r="E508" s="25"/>
      <c r="F508" s="14"/>
      <c r="G508" s="22" t="s">
        <v>32</v>
      </c>
      <c r="H508" s="23" t="n">
        <f aca="false">I508+J508+K508+L508+M508+O508+N508</f>
        <v>0</v>
      </c>
      <c r="I508" s="33" t="n">
        <v>0</v>
      </c>
      <c r="J508" s="33" t="n">
        <v>0</v>
      </c>
      <c r="K508" s="33" t="n">
        <v>0</v>
      </c>
      <c r="L508" s="33" t="n">
        <v>0</v>
      </c>
      <c r="M508" s="33" t="n">
        <v>0</v>
      </c>
      <c r="N508" s="33" t="n">
        <v>0</v>
      </c>
      <c r="O508" s="33" t="n">
        <v>0</v>
      </c>
      <c r="P508" s="45"/>
      <c r="Q508" s="45"/>
      <c r="R508" s="46"/>
      <c r="S508" s="46"/>
      <c r="T508" s="46"/>
      <c r="U508" s="46"/>
      <c r="V508" s="46"/>
      <c r="W508" s="46"/>
      <c r="X508" s="46"/>
      <c r="Y508" s="46"/>
    </row>
    <row r="509" customFormat="false" ht="36" hidden="false" customHeight="true" outlineLevel="0" collapsed="false">
      <c r="B509" s="13"/>
      <c r="C509" s="13"/>
      <c r="D509" s="25"/>
      <c r="E509" s="25"/>
      <c r="F509" s="14"/>
      <c r="G509" s="22" t="s">
        <v>33</v>
      </c>
      <c r="H509" s="23" t="n">
        <f aca="false">I509+J509+K509+L509+M509+O509+N509</f>
        <v>1646240.67</v>
      </c>
      <c r="I509" s="33" t="n">
        <v>0</v>
      </c>
      <c r="J509" s="33" t="n">
        <v>0</v>
      </c>
      <c r="K509" s="33" t="n">
        <v>1646240.67</v>
      </c>
      <c r="L509" s="33" t="n">
        <v>0</v>
      </c>
      <c r="M509" s="33" t="n">
        <v>0</v>
      </c>
      <c r="N509" s="33" t="n">
        <v>0</v>
      </c>
      <c r="O509" s="33" t="n">
        <v>0</v>
      </c>
      <c r="P509" s="45"/>
      <c r="Q509" s="45"/>
      <c r="R509" s="46"/>
      <c r="S509" s="46"/>
      <c r="T509" s="46"/>
      <c r="U509" s="46"/>
      <c r="V509" s="46"/>
      <c r="W509" s="46"/>
      <c r="X509" s="46"/>
      <c r="Y509" s="46"/>
    </row>
    <row r="510" s="27" customFormat="true" ht="57.75" hidden="false" customHeight="true" outlineLevel="0" collapsed="false">
      <c r="A510" s="26"/>
      <c r="B510" s="13"/>
      <c r="C510" s="13"/>
      <c r="D510" s="25"/>
      <c r="E510" s="25"/>
      <c r="F510" s="14"/>
      <c r="G510" s="22" t="s">
        <v>34</v>
      </c>
      <c r="H510" s="23" t="n">
        <f aca="false">I510+J510+K510+L510+M510+O510+N510</f>
        <v>0</v>
      </c>
      <c r="I510" s="33" t="n">
        <v>0</v>
      </c>
      <c r="J510" s="33" t="n">
        <v>0</v>
      </c>
      <c r="K510" s="33" t="n">
        <v>0</v>
      </c>
      <c r="L510" s="33" t="n">
        <v>0</v>
      </c>
      <c r="M510" s="33" t="n">
        <v>0</v>
      </c>
      <c r="N510" s="33" t="n">
        <v>0</v>
      </c>
      <c r="O510" s="33" t="n">
        <v>0</v>
      </c>
      <c r="P510" s="45"/>
      <c r="Q510" s="45"/>
      <c r="R510" s="46"/>
      <c r="S510" s="46"/>
      <c r="T510" s="46"/>
      <c r="U510" s="46"/>
      <c r="V510" s="46"/>
      <c r="W510" s="46"/>
      <c r="X510" s="46"/>
      <c r="Y510" s="46"/>
      <c r="Z510" s="7"/>
      <c r="AA510" s="7"/>
      <c r="AB510" s="7"/>
      <c r="AC510" s="7"/>
      <c r="AD510" s="7"/>
      <c r="AE510" s="7"/>
      <c r="AF510" s="7"/>
      <c r="AG510" s="7"/>
      <c r="AH510" s="7"/>
      <c r="AI510" s="7"/>
      <c r="AJ510" s="7"/>
      <c r="AK510" s="7"/>
      <c r="AL510" s="7"/>
      <c r="AM510" s="7"/>
      <c r="AN510" s="7"/>
      <c r="AO510" s="7"/>
      <c r="AP510" s="7"/>
      <c r="AQ510" s="7"/>
      <c r="AR510" s="7"/>
      <c r="AS510" s="7"/>
      <c r="AT510" s="7"/>
      <c r="AU510" s="7"/>
      <c r="AV510" s="7"/>
      <c r="AW510" s="7"/>
      <c r="AX510" s="7"/>
      <c r="AY510" s="7"/>
      <c r="AZ510" s="7"/>
      <c r="BA510" s="7"/>
    </row>
    <row r="511" customFormat="false" ht="26.25" hidden="false" customHeight="true" outlineLevel="0" collapsed="false">
      <c r="A511" s="24"/>
      <c r="B511" s="13" t="s">
        <v>280</v>
      </c>
      <c r="C511" s="13" t="s">
        <v>281</v>
      </c>
      <c r="D511" s="13"/>
      <c r="E511" s="13"/>
      <c r="F511" s="13"/>
      <c r="G511" s="22" t="s">
        <v>28</v>
      </c>
      <c r="H511" s="23" t="n">
        <f aca="false">H517</f>
        <v>8415149.62</v>
      </c>
      <c r="I511" s="23" t="n">
        <f aca="false">I517</f>
        <v>0</v>
      </c>
      <c r="J511" s="23" t="n">
        <f aca="false">J517</f>
        <v>1155043.47</v>
      </c>
      <c r="K511" s="23" t="n">
        <f aca="false">K517</f>
        <v>3655715.49</v>
      </c>
      <c r="L511" s="23" t="n">
        <f aca="false">L517</f>
        <v>3604390.66</v>
      </c>
      <c r="M511" s="23" t="n">
        <f aca="false">M517</f>
        <v>0</v>
      </c>
      <c r="N511" s="23" t="n">
        <f aca="false">N517</f>
        <v>0</v>
      </c>
      <c r="O511" s="23" t="n">
        <f aca="false">O517</f>
        <v>0</v>
      </c>
      <c r="P511" s="13" t="s">
        <v>29</v>
      </c>
      <c r="Q511" s="14" t="s">
        <v>29</v>
      </c>
      <c r="R511" s="14" t="s">
        <v>29</v>
      </c>
      <c r="S511" s="14" t="s">
        <v>29</v>
      </c>
      <c r="T511" s="14" t="s">
        <v>29</v>
      </c>
      <c r="U511" s="14" t="s">
        <v>29</v>
      </c>
      <c r="V511" s="14" t="s">
        <v>29</v>
      </c>
      <c r="W511" s="14" t="s">
        <v>29</v>
      </c>
      <c r="X511" s="14" t="s">
        <v>29</v>
      </c>
      <c r="Y511" s="14" t="s">
        <v>29</v>
      </c>
    </row>
    <row r="512" customFormat="false" ht="26.25" hidden="false" customHeight="true" outlineLevel="0" collapsed="false">
      <c r="B512" s="13"/>
      <c r="C512" s="13"/>
      <c r="D512" s="13"/>
      <c r="E512" s="13"/>
      <c r="F512" s="13"/>
      <c r="G512" s="22" t="s">
        <v>30</v>
      </c>
      <c r="H512" s="23" t="n">
        <f aca="false">H518</f>
        <v>8415149.62</v>
      </c>
      <c r="I512" s="23" t="n">
        <f aca="false">I518</f>
        <v>0</v>
      </c>
      <c r="J512" s="23" t="n">
        <f aca="false">J518</f>
        <v>1155043.47</v>
      </c>
      <c r="K512" s="23" t="n">
        <f aca="false">K518</f>
        <v>3655715.49</v>
      </c>
      <c r="L512" s="23" t="n">
        <f aca="false">L518</f>
        <v>3604390.66</v>
      </c>
      <c r="M512" s="23" t="n">
        <f aca="false">M518</f>
        <v>0</v>
      </c>
      <c r="N512" s="23" t="n">
        <f aca="false">N518</f>
        <v>0</v>
      </c>
      <c r="O512" s="23" t="n">
        <f aca="false">O518</f>
        <v>0</v>
      </c>
      <c r="P512" s="13"/>
      <c r="Q512" s="14"/>
      <c r="R512" s="14"/>
      <c r="S512" s="14"/>
      <c r="T512" s="14"/>
      <c r="U512" s="14"/>
      <c r="V512" s="14"/>
      <c r="W512" s="14"/>
      <c r="X512" s="14"/>
      <c r="Y512" s="14"/>
    </row>
    <row r="513" customFormat="false" ht="53.25" hidden="false" customHeight="true" outlineLevel="0" collapsed="false">
      <c r="B513" s="13"/>
      <c r="C513" s="13"/>
      <c r="D513" s="13"/>
      <c r="E513" s="13"/>
      <c r="F513" s="13"/>
      <c r="G513" s="22" t="s">
        <v>31</v>
      </c>
      <c r="H513" s="23" t="n">
        <f aca="false">H519</f>
        <v>168303</v>
      </c>
      <c r="I513" s="23" t="n">
        <f aca="false">I519</f>
        <v>0</v>
      </c>
      <c r="J513" s="23" t="n">
        <f aca="false">J519</f>
        <v>23100.87</v>
      </c>
      <c r="K513" s="23" t="n">
        <f aca="false">K519</f>
        <v>73114.31</v>
      </c>
      <c r="L513" s="23" t="n">
        <f aca="false">L519</f>
        <v>72087.82</v>
      </c>
      <c r="M513" s="23" t="n">
        <f aca="false">M519</f>
        <v>0</v>
      </c>
      <c r="N513" s="23" t="n">
        <f aca="false">N519</f>
        <v>0</v>
      </c>
      <c r="O513" s="23" t="n">
        <f aca="false">O519</f>
        <v>0</v>
      </c>
      <c r="P513" s="13"/>
      <c r="Q513" s="14"/>
      <c r="R513" s="14"/>
      <c r="S513" s="14"/>
      <c r="T513" s="14"/>
      <c r="U513" s="14"/>
      <c r="V513" s="14"/>
      <c r="W513" s="14"/>
      <c r="X513" s="14"/>
      <c r="Y513" s="14"/>
    </row>
    <row r="514" customFormat="false" ht="29.25" hidden="false" customHeight="true" outlineLevel="0" collapsed="false">
      <c r="B514" s="13"/>
      <c r="C514" s="13"/>
      <c r="D514" s="13"/>
      <c r="E514" s="13"/>
      <c r="F514" s="13"/>
      <c r="G514" s="22" t="s">
        <v>32</v>
      </c>
      <c r="H514" s="23" t="n">
        <f aca="false">H520</f>
        <v>8246846.62</v>
      </c>
      <c r="I514" s="23" t="n">
        <f aca="false">I520</f>
        <v>0</v>
      </c>
      <c r="J514" s="23" t="n">
        <f aca="false">J520</f>
        <v>1131942.6</v>
      </c>
      <c r="K514" s="23" t="n">
        <f aca="false">K520</f>
        <v>3582601.18</v>
      </c>
      <c r="L514" s="23" t="n">
        <f aca="false">L520</f>
        <v>3532302.84</v>
      </c>
      <c r="M514" s="23" t="n">
        <f aca="false">M520</f>
        <v>0</v>
      </c>
      <c r="N514" s="23" t="n">
        <f aca="false">N520</f>
        <v>0</v>
      </c>
      <c r="O514" s="23" t="n">
        <f aca="false">O520</f>
        <v>0</v>
      </c>
      <c r="P514" s="13"/>
      <c r="Q514" s="14"/>
      <c r="R514" s="14"/>
      <c r="S514" s="14"/>
      <c r="T514" s="14"/>
      <c r="U514" s="14"/>
      <c r="V514" s="14"/>
      <c r="W514" s="14"/>
      <c r="X514" s="14"/>
      <c r="Y514" s="14"/>
    </row>
    <row r="515" customFormat="false" ht="26.25" hidden="false" customHeight="true" outlineLevel="0" collapsed="false">
      <c r="B515" s="13"/>
      <c r="C515" s="13"/>
      <c r="D515" s="13"/>
      <c r="E515" s="13"/>
      <c r="F515" s="13"/>
      <c r="G515" s="22" t="s">
        <v>33</v>
      </c>
      <c r="H515" s="23" t="n">
        <f aca="false">H521</f>
        <v>0</v>
      </c>
      <c r="I515" s="23" t="n">
        <f aca="false">I521</f>
        <v>0</v>
      </c>
      <c r="J515" s="23" t="n">
        <f aca="false">J521</f>
        <v>0</v>
      </c>
      <c r="K515" s="23" t="n">
        <f aca="false">K521</f>
        <v>0</v>
      </c>
      <c r="L515" s="23" t="n">
        <f aca="false">L521</f>
        <v>0</v>
      </c>
      <c r="M515" s="23" t="n">
        <f aca="false">M521</f>
        <v>0</v>
      </c>
      <c r="N515" s="23" t="n">
        <f aca="false">N521</f>
        <v>0</v>
      </c>
      <c r="O515" s="23" t="n">
        <f aca="false">O521</f>
        <v>0</v>
      </c>
      <c r="P515" s="13"/>
      <c r="Q515" s="14"/>
      <c r="R515" s="14"/>
      <c r="S515" s="14"/>
      <c r="T515" s="14"/>
      <c r="U515" s="14"/>
      <c r="V515" s="14"/>
      <c r="W515" s="14"/>
      <c r="X515" s="14"/>
      <c r="Y515" s="14"/>
    </row>
    <row r="516" s="27" customFormat="true" ht="53.25" hidden="false" customHeight="true" outlineLevel="0" collapsed="false">
      <c r="A516" s="26"/>
      <c r="B516" s="13"/>
      <c r="C516" s="13"/>
      <c r="D516" s="13"/>
      <c r="E516" s="13"/>
      <c r="F516" s="13"/>
      <c r="G516" s="22" t="s">
        <v>34</v>
      </c>
      <c r="H516" s="23" t="n">
        <f aca="false">H522</f>
        <v>0</v>
      </c>
      <c r="I516" s="23" t="n">
        <f aca="false">I522</f>
        <v>0</v>
      </c>
      <c r="J516" s="23" t="n">
        <f aca="false">J522</f>
        <v>0</v>
      </c>
      <c r="K516" s="23" t="n">
        <f aca="false">K522</f>
        <v>0</v>
      </c>
      <c r="L516" s="23" t="n">
        <f aca="false">L522</f>
        <v>0</v>
      </c>
      <c r="M516" s="23" t="n">
        <f aca="false">M522</f>
        <v>0</v>
      </c>
      <c r="N516" s="23" t="n">
        <f aca="false">N522</f>
        <v>0</v>
      </c>
      <c r="O516" s="23" t="n">
        <f aca="false">O522</f>
        <v>0</v>
      </c>
      <c r="P516" s="13"/>
      <c r="Q516" s="14"/>
      <c r="R516" s="14"/>
      <c r="S516" s="14"/>
      <c r="T516" s="14"/>
      <c r="U516" s="14"/>
      <c r="V516" s="14"/>
      <c r="W516" s="14"/>
      <c r="X516" s="14"/>
      <c r="Y516" s="14"/>
      <c r="Z516" s="7"/>
      <c r="AA516" s="7"/>
      <c r="AB516" s="7"/>
      <c r="AC516" s="7"/>
      <c r="AD516" s="7"/>
      <c r="AE516" s="7"/>
      <c r="AF516" s="7"/>
      <c r="AG516" s="7"/>
      <c r="AH516" s="7"/>
      <c r="AI516" s="7"/>
      <c r="AJ516" s="7"/>
      <c r="AK516" s="7"/>
      <c r="AL516" s="7"/>
      <c r="AM516" s="7"/>
      <c r="AN516" s="7"/>
      <c r="AO516" s="7"/>
      <c r="AP516" s="7"/>
      <c r="AQ516" s="7"/>
      <c r="AR516" s="7"/>
      <c r="AS516" s="7"/>
      <c r="AT516" s="7"/>
      <c r="AU516" s="7"/>
      <c r="AV516" s="7"/>
      <c r="AW516" s="7"/>
      <c r="AX516" s="7"/>
      <c r="AY516" s="7"/>
      <c r="AZ516" s="7"/>
      <c r="BA516" s="7"/>
    </row>
    <row r="517" customFormat="false" ht="28.5" hidden="false" customHeight="true" outlineLevel="0" collapsed="false">
      <c r="A517" s="24"/>
      <c r="B517" s="13" t="s">
        <v>282</v>
      </c>
      <c r="C517" s="13" t="s">
        <v>283</v>
      </c>
      <c r="D517" s="25" t="n">
        <v>44805</v>
      </c>
      <c r="E517" s="25" t="n">
        <v>46752</v>
      </c>
      <c r="F517" s="14" t="s">
        <v>256</v>
      </c>
      <c r="G517" s="22" t="s">
        <v>28</v>
      </c>
      <c r="H517" s="23" t="n">
        <f aca="false">H523</f>
        <v>8415149.62</v>
      </c>
      <c r="I517" s="23" t="n">
        <f aca="false">I523</f>
        <v>0</v>
      </c>
      <c r="J517" s="23" t="n">
        <f aca="false">J523</f>
        <v>1155043.47</v>
      </c>
      <c r="K517" s="23" t="n">
        <f aca="false">K523</f>
        <v>3655715.49</v>
      </c>
      <c r="L517" s="23" t="n">
        <f aca="false">L523</f>
        <v>3604390.66</v>
      </c>
      <c r="M517" s="23" t="n">
        <f aca="false">M523</f>
        <v>0</v>
      </c>
      <c r="N517" s="23" t="n">
        <f aca="false">N523</f>
        <v>0</v>
      </c>
      <c r="O517" s="23" t="n">
        <f aca="false">O523</f>
        <v>0</v>
      </c>
      <c r="P517" s="13" t="s">
        <v>29</v>
      </c>
      <c r="Q517" s="14" t="s">
        <v>29</v>
      </c>
      <c r="R517" s="14" t="s">
        <v>29</v>
      </c>
      <c r="S517" s="14" t="s">
        <v>29</v>
      </c>
      <c r="T517" s="14" t="s">
        <v>29</v>
      </c>
      <c r="U517" s="14" t="s">
        <v>29</v>
      </c>
      <c r="V517" s="14" t="s">
        <v>29</v>
      </c>
      <c r="W517" s="14" t="s">
        <v>29</v>
      </c>
      <c r="X517" s="14" t="s">
        <v>29</v>
      </c>
      <c r="Y517" s="14" t="s">
        <v>29</v>
      </c>
    </row>
    <row r="518" customFormat="false" ht="24" hidden="false" customHeight="true" outlineLevel="0" collapsed="false">
      <c r="B518" s="13"/>
      <c r="C518" s="13"/>
      <c r="D518" s="25"/>
      <c r="E518" s="25"/>
      <c r="F518" s="14"/>
      <c r="G518" s="22" t="s">
        <v>30</v>
      </c>
      <c r="H518" s="23" t="n">
        <f aca="false">H524</f>
        <v>8415149.62</v>
      </c>
      <c r="I518" s="23" t="n">
        <f aca="false">I524</f>
        <v>0</v>
      </c>
      <c r="J518" s="23" t="n">
        <f aca="false">J524</f>
        <v>1155043.47</v>
      </c>
      <c r="K518" s="23" t="n">
        <f aca="false">K524</f>
        <v>3655715.49</v>
      </c>
      <c r="L518" s="23" t="n">
        <f aca="false">L524</f>
        <v>3604390.66</v>
      </c>
      <c r="M518" s="23" t="n">
        <f aca="false">M524</f>
        <v>0</v>
      </c>
      <c r="N518" s="23" t="n">
        <f aca="false">N524</f>
        <v>0</v>
      </c>
      <c r="O518" s="23" t="n">
        <f aca="false">O524</f>
        <v>0</v>
      </c>
      <c r="P518" s="13"/>
      <c r="Q518" s="14"/>
      <c r="R518" s="14"/>
      <c r="S518" s="14"/>
      <c r="T518" s="14"/>
      <c r="U518" s="14"/>
      <c r="V518" s="14"/>
      <c r="W518" s="14"/>
      <c r="X518" s="14"/>
      <c r="Y518" s="14"/>
    </row>
    <row r="519" customFormat="false" ht="50.25" hidden="false" customHeight="true" outlineLevel="0" collapsed="false">
      <c r="B519" s="13"/>
      <c r="C519" s="13"/>
      <c r="D519" s="25"/>
      <c r="E519" s="25"/>
      <c r="F519" s="14"/>
      <c r="G519" s="22" t="s">
        <v>31</v>
      </c>
      <c r="H519" s="23" t="n">
        <f aca="false">H525</f>
        <v>168303</v>
      </c>
      <c r="I519" s="23" t="n">
        <f aca="false">I525</f>
        <v>0</v>
      </c>
      <c r="J519" s="23" t="n">
        <f aca="false">J525</f>
        <v>23100.87</v>
      </c>
      <c r="K519" s="23" t="n">
        <f aca="false">K525</f>
        <v>73114.31</v>
      </c>
      <c r="L519" s="23" t="n">
        <f aca="false">L525</f>
        <v>72087.82</v>
      </c>
      <c r="M519" s="23" t="n">
        <f aca="false">M525</f>
        <v>0</v>
      </c>
      <c r="N519" s="23" t="n">
        <f aca="false">N525</f>
        <v>0</v>
      </c>
      <c r="O519" s="23" t="n">
        <f aca="false">O525</f>
        <v>0</v>
      </c>
      <c r="P519" s="13"/>
      <c r="Q519" s="14"/>
      <c r="R519" s="14"/>
      <c r="S519" s="14"/>
      <c r="T519" s="14"/>
      <c r="U519" s="14"/>
      <c r="V519" s="14"/>
      <c r="W519" s="14"/>
      <c r="X519" s="14"/>
      <c r="Y519" s="14"/>
    </row>
    <row r="520" customFormat="false" ht="27" hidden="false" customHeight="true" outlineLevel="0" collapsed="false">
      <c r="B520" s="13"/>
      <c r="C520" s="13"/>
      <c r="D520" s="25"/>
      <c r="E520" s="25"/>
      <c r="F520" s="14"/>
      <c r="G520" s="22" t="s">
        <v>32</v>
      </c>
      <c r="H520" s="23" t="n">
        <f aca="false">H526</f>
        <v>8246846.62</v>
      </c>
      <c r="I520" s="23" t="n">
        <f aca="false">I526</f>
        <v>0</v>
      </c>
      <c r="J520" s="23" t="n">
        <f aca="false">J526</f>
        <v>1131942.6</v>
      </c>
      <c r="K520" s="23" t="n">
        <f aca="false">K526</f>
        <v>3582601.18</v>
      </c>
      <c r="L520" s="23" t="n">
        <f aca="false">L526</f>
        <v>3532302.84</v>
      </c>
      <c r="M520" s="23" t="n">
        <f aca="false">M526</f>
        <v>0</v>
      </c>
      <c r="N520" s="23" t="n">
        <f aca="false">N526</f>
        <v>0</v>
      </c>
      <c r="O520" s="23" t="n">
        <v>0</v>
      </c>
      <c r="P520" s="13"/>
      <c r="Q520" s="14"/>
      <c r="R520" s="14"/>
      <c r="S520" s="14"/>
      <c r="T520" s="14"/>
      <c r="U520" s="14"/>
      <c r="V520" s="14"/>
      <c r="W520" s="14"/>
      <c r="X520" s="14"/>
      <c r="Y520" s="14"/>
    </row>
    <row r="521" customFormat="false" ht="25.5" hidden="false" customHeight="true" outlineLevel="0" collapsed="false">
      <c r="B521" s="13"/>
      <c r="C521" s="13"/>
      <c r="D521" s="25"/>
      <c r="E521" s="25"/>
      <c r="F521" s="14"/>
      <c r="G521" s="22" t="s">
        <v>33</v>
      </c>
      <c r="H521" s="23" t="n">
        <f aca="false">H527</f>
        <v>0</v>
      </c>
      <c r="I521" s="23" t="n">
        <f aca="false">I527</f>
        <v>0</v>
      </c>
      <c r="J521" s="23" t="n">
        <f aca="false">J527</f>
        <v>0</v>
      </c>
      <c r="K521" s="23" t="n">
        <f aca="false">K527</f>
        <v>0</v>
      </c>
      <c r="L521" s="23" t="n">
        <f aca="false">L527</f>
        <v>0</v>
      </c>
      <c r="M521" s="23" t="n">
        <f aca="false">M527</f>
        <v>0</v>
      </c>
      <c r="N521" s="23" t="n">
        <f aca="false">N527</f>
        <v>0</v>
      </c>
      <c r="O521" s="23" t="n">
        <f aca="false">O527</f>
        <v>0</v>
      </c>
      <c r="P521" s="13"/>
      <c r="Q521" s="14"/>
      <c r="R521" s="14"/>
      <c r="S521" s="14"/>
      <c r="T521" s="14"/>
      <c r="U521" s="14"/>
      <c r="V521" s="14"/>
      <c r="W521" s="14"/>
      <c r="X521" s="14"/>
      <c r="Y521" s="14"/>
    </row>
    <row r="522" s="27" customFormat="true" ht="51.75" hidden="false" customHeight="true" outlineLevel="0" collapsed="false">
      <c r="A522" s="26"/>
      <c r="B522" s="13"/>
      <c r="C522" s="13"/>
      <c r="D522" s="25"/>
      <c r="E522" s="25"/>
      <c r="F522" s="14"/>
      <c r="G522" s="22" t="s">
        <v>34</v>
      </c>
      <c r="H522" s="23" t="n">
        <f aca="false">H528</f>
        <v>0</v>
      </c>
      <c r="I522" s="23" t="n">
        <f aca="false">I528</f>
        <v>0</v>
      </c>
      <c r="J522" s="23" t="n">
        <f aca="false">J528</f>
        <v>0</v>
      </c>
      <c r="K522" s="23" t="n">
        <f aca="false">K528</f>
        <v>0</v>
      </c>
      <c r="L522" s="23" t="n">
        <f aca="false">L528</f>
        <v>0</v>
      </c>
      <c r="M522" s="23" t="n">
        <f aca="false">M528</f>
        <v>0</v>
      </c>
      <c r="N522" s="23" t="n">
        <f aca="false">N528</f>
        <v>0</v>
      </c>
      <c r="O522" s="23" t="n">
        <f aca="false">O528</f>
        <v>0</v>
      </c>
      <c r="P522" s="13"/>
      <c r="Q522" s="14"/>
      <c r="R522" s="14"/>
      <c r="S522" s="14"/>
      <c r="T522" s="14"/>
      <c r="U522" s="14"/>
      <c r="V522" s="14"/>
      <c r="W522" s="14"/>
      <c r="X522" s="14"/>
      <c r="Y522" s="14"/>
      <c r="Z522" s="7"/>
      <c r="AA522" s="7"/>
      <c r="AB522" s="7"/>
      <c r="AC522" s="7"/>
      <c r="AD522" s="7"/>
      <c r="AE522" s="7"/>
      <c r="AF522" s="7"/>
      <c r="AG522" s="7"/>
      <c r="AH522" s="7"/>
      <c r="AI522" s="7"/>
      <c r="AJ522" s="7"/>
      <c r="AK522" s="7"/>
      <c r="AL522" s="7"/>
      <c r="AM522" s="7"/>
      <c r="AN522" s="7"/>
      <c r="AO522" s="7"/>
      <c r="AP522" s="7"/>
      <c r="AQ522" s="7"/>
      <c r="AR522" s="7"/>
      <c r="AS522" s="7"/>
      <c r="AT522" s="7"/>
      <c r="AU522" s="7"/>
      <c r="AV522" s="7"/>
      <c r="AW522" s="7"/>
      <c r="AX522" s="7"/>
      <c r="AY522" s="7"/>
      <c r="AZ522" s="7"/>
      <c r="BA522" s="7"/>
    </row>
    <row r="523" customFormat="false" ht="35.25" hidden="false" customHeight="true" outlineLevel="0" collapsed="false">
      <c r="A523" s="24"/>
      <c r="B523" s="13" t="s">
        <v>284</v>
      </c>
      <c r="C523" s="13" t="s">
        <v>285</v>
      </c>
      <c r="D523" s="25" t="n">
        <v>44805</v>
      </c>
      <c r="E523" s="25" t="n">
        <v>46752</v>
      </c>
      <c r="F523" s="14" t="s">
        <v>286</v>
      </c>
      <c r="G523" s="22" t="s">
        <v>28</v>
      </c>
      <c r="H523" s="23" t="n">
        <f aca="false">H524+H528</f>
        <v>8415149.62</v>
      </c>
      <c r="I523" s="23" t="n">
        <f aca="false">I524+I528</f>
        <v>0</v>
      </c>
      <c r="J523" s="23" t="n">
        <f aca="false">J524+J528</f>
        <v>1155043.47</v>
      </c>
      <c r="K523" s="23" t="n">
        <f aca="false">K524+K528</f>
        <v>3655715.49</v>
      </c>
      <c r="L523" s="23" t="n">
        <f aca="false">L524+L528</f>
        <v>3604390.66</v>
      </c>
      <c r="M523" s="23" t="n">
        <f aca="false">M524+M528</f>
        <v>0</v>
      </c>
      <c r="N523" s="23" t="n">
        <f aca="false">N524+N528</f>
        <v>0</v>
      </c>
      <c r="O523" s="23" t="n">
        <f aca="false">O524+O528</f>
        <v>0</v>
      </c>
      <c r="P523" s="49" t="s">
        <v>287</v>
      </c>
      <c r="Q523" s="49" t="s">
        <v>216</v>
      </c>
      <c r="R523" s="50" t="n">
        <v>6.5</v>
      </c>
      <c r="S523" s="50" t="s">
        <v>56</v>
      </c>
      <c r="T523" s="50" t="n">
        <v>6.5</v>
      </c>
      <c r="U523" s="50" t="n">
        <v>6.5</v>
      </c>
      <c r="V523" s="50" t="n">
        <v>6.5</v>
      </c>
      <c r="W523" s="50" t="n">
        <v>6.5</v>
      </c>
      <c r="X523" s="50" t="n">
        <v>6.5</v>
      </c>
      <c r="Y523" s="50" t="n">
        <v>6.5</v>
      </c>
    </row>
    <row r="524" customFormat="false" ht="32.25" hidden="false" customHeight="true" outlineLevel="0" collapsed="false">
      <c r="B524" s="13"/>
      <c r="C524" s="13"/>
      <c r="D524" s="25"/>
      <c r="E524" s="25"/>
      <c r="F524" s="14"/>
      <c r="G524" s="22" t="s">
        <v>30</v>
      </c>
      <c r="H524" s="32" t="n">
        <f aca="false">H525+H526+H527</f>
        <v>8415149.62</v>
      </c>
      <c r="I524" s="32" t="n">
        <f aca="false">I525+I526+I527</f>
        <v>0</v>
      </c>
      <c r="J524" s="32" t="n">
        <f aca="false">J525+J526+J527</f>
        <v>1155043.47</v>
      </c>
      <c r="K524" s="32" t="n">
        <f aca="false">K525+K526+K527</f>
        <v>3655715.49</v>
      </c>
      <c r="L524" s="32" t="n">
        <f aca="false">L525+L526+L527</f>
        <v>3604390.66</v>
      </c>
      <c r="M524" s="32" t="n">
        <f aca="false">M525+M526+M527</f>
        <v>0</v>
      </c>
      <c r="N524" s="32" t="n">
        <f aca="false">N525+N526+N527</f>
        <v>0</v>
      </c>
      <c r="O524" s="32" t="n">
        <f aca="false">O525+O526+O527</f>
        <v>0</v>
      </c>
      <c r="P524" s="49"/>
      <c r="Q524" s="49"/>
      <c r="R524" s="50"/>
      <c r="S524" s="50"/>
      <c r="T524" s="50"/>
      <c r="U524" s="50"/>
      <c r="V524" s="50"/>
      <c r="W524" s="50"/>
      <c r="X524" s="50"/>
      <c r="Y524" s="50"/>
    </row>
    <row r="525" customFormat="false" ht="64.5" hidden="false" customHeight="true" outlineLevel="0" collapsed="false">
      <c r="B525" s="13"/>
      <c r="C525" s="13"/>
      <c r="D525" s="25"/>
      <c r="E525" s="25"/>
      <c r="F525" s="14"/>
      <c r="G525" s="22" t="s">
        <v>31</v>
      </c>
      <c r="H525" s="23" t="n">
        <f aca="false">I525+J525+K525+L525+M525+O525+N525</f>
        <v>168303</v>
      </c>
      <c r="I525" s="33" t="n">
        <v>0</v>
      </c>
      <c r="J525" s="32" t="n">
        <v>23100.87</v>
      </c>
      <c r="K525" s="32" t="n">
        <v>73114.31</v>
      </c>
      <c r="L525" s="32" t="n">
        <v>72087.82</v>
      </c>
      <c r="M525" s="32" t="n">
        <v>0</v>
      </c>
      <c r="N525" s="32" t="n">
        <v>0</v>
      </c>
      <c r="O525" s="32" t="n">
        <v>0</v>
      </c>
      <c r="P525" s="49"/>
      <c r="Q525" s="49"/>
      <c r="R525" s="50"/>
      <c r="S525" s="50"/>
      <c r="T525" s="50"/>
      <c r="U525" s="50"/>
      <c r="V525" s="50"/>
      <c r="W525" s="50"/>
      <c r="X525" s="50"/>
      <c r="Y525" s="50"/>
    </row>
    <row r="526" customFormat="false" ht="31.5" hidden="false" customHeight="true" outlineLevel="0" collapsed="false">
      <c r="B526" s="13"/>
      <c r="C526" s="13"/>
      <c r="D526" s="25"/>
      <c r="E526" s="25"/>
      <c r="F526" s="14"/>
      <c r="G526" s="22" t="s">
        <v>32</v>
      </c>
      <c r="H526" s="23" t="n">
        <f aca="false">I526+J526+K526+L526+M526+O526+N526</f>
        <v>8246846.62</v>
      </c>
      <c r="I526" s="33" t="n">
        <v>0</v>
      </c>
      <c r="J526" s="33" t="n">
        <v>1131942.6</v>
      </c>
      <c r="K526" s="33" t="n">
        <v>3582601.18</v>
      </c>
      <c r="L526" s="33" t="n">
        <v>3532302.84</v>
      </c>
      <c r="M526" s="33" t="n">
        <v>0</v>
      </c>
      <c r="N526" s="33" t="n">
        <v>0</v>
      </c>
      <c r="O526" s="33" t="n">
        <v>0</v>
      </c>
      <c r="P526" s="45" t="s">
        <v>288</v>
      </c>
      <c r="Q526" s="45" t="s">
        <v>216</v>
      </c>
      <c r="R526" s="46" t="s">
        <v>56</v>
      </c>
      <c r="S526" s="46" t="s">
        <v>56</v>
      </c>
      <c r="T526" s="46" t="s">
        <v>56</v>
      </c>
      <c r="U526" s="46" t="s">
        <v>56</v>
      </c>
      <c r="V526" s="46" t="n">
        <v>13</v>
      </c>
      <c r="W526" s="46" t="n">
        <v>13</v>
      </c>
      <c r="X526" s="46" t="n">
        <v>13</v>
      </c>
      <c r="Y526" s="46" t="n">
        <v>13</v>
      </c>
    </row>
    <row r="527" customFormat="false" ht="36" hidden="false" customHeight="true" outlineLevel="0" collapsed="false">
      <c r="B527" s="13"/>
      <c r="C527" s="13"/>
      <c r="D527" s="25"/>
      <c r="E527" s="25"/>
      <c r="F527" s="14"/>
      <c r="G527" s="22" t="s">
        <v>33</v>
      </c>
      <c r="H527" s="23" t="n">
        <f aca="false">I527+J527+K527+L527+M527+O527+N527</f>
        <v>0</v>
      </c>
      <c r="I527" s="33" t="n">
        <v>0</v>
      </c>
      <c r="J527" s="33" t="n">
        <v>0</v>
      </c>
      <c r="K527" s="33" t="n">
        <v>0</v>
      </c>
      <c r="L527" s="33" t="n">
        <v>0</v>
      </c>
      <c r="M527" s="33" t="n">
        <v>0</v>
      </c>
      <c r="N527" s="33" t="n">
        <v>0</v>
      </c>
      <c r="O527" s="33" t="n">
        <v>0</v>
      </c>
      <c r="P527" s="45"/>
      <c r="Q527" s="45"/>
      <c r="R527" s="46"/>
      <c r="S527" s="46"/>
      <c r="T527" s="46"/>
      <c r="U527" s="46"/>
      <c r="V527" s="46"/>
      <c r="W527" s="46"/>
      <c r="X527" s="46"/>
      <c r="Y527" s="46"/>
    </row>
    <row r="528" s="27" customFormat="true" ht="69" hidden="false" customHeight="true" outlineLevel="0" collapsed="false">
      <c r="A528" s="26"/>
      <c r="B528" s="13"/>
      <c r="C528" s="13"/>
      <c r="D528" s="25"/>
      <c r="E528" s="25"/>
      <c r="F528" s="14"/>
      <c r="G528" s="22" t="s">
        <v>34</v>
      </c>
      <c r="H528" s="23" t="n">
        <f aca="false">I528+J528+K528+L528+M528+O528+N528</f>
        <v>0</v>
      </c>
      <c r="I528" s="33" t="n">
        <v>0</v>
      </c>
      <c r="J528" s="33" t="n">
        <v>0</v>
      </c>
      <c r="K528" s="33" t="n">
        <v>0</v>
      </c>
      <c r="L528" s="33" t="n">
        <v>0</v>
      </c>
      <c r="M528" s="33" t="n">
        <v>0</v>
      </c>
      <c r="N528" s="33" t="n">
        <v>0</v>
      </c>
      <c r="O528" s="33" t="n">
        <v>0</v>
      </c>
      <c r="P528" s="45"/>
      <c r="Q528" s="45"/>
      <c r="R528" s="46"/>
      <c r="S528" s="46"/>
      <c r="T528" s="46"/>
      <c r="U528" s="46"/>
      <c r="V528" s="46"/>
      <c r="W528" s="46"/>
      <c r="X528" s="46"/>
      <c r="Y528" s="46"/>
      <c r="Z528" s="7"/>
      <c r="AA528" s="7"/>
      <c r="AB528" s="7"/>
      <c r="AC528" s="7"/>
      <c r="AD528" s="7"/>
      <c r="AE528" s="7"/>
      <c r="AF528" s="7"/>
      <c r="AG528" s="7"/>
      <c r="AH528" s="7"/>
      <c r="AI528" s="7"/>
      <c r="AJ528" s="7"/>
      <c r="AK528" s="7"/>
      <c r="AL528" s="7"/>
      <c r="AM528" s="7"/>
      <c r="AN528" s="7"/>
      <c r="AO528" s="7"/>
      <c r="AP528" s="7"/>
      <c r="AQ528" s="7"/>
      <c r="AR528" s="7"/>
      <c r="AS528" s="7"/>
      <c r="AT528" s="7"/>
      <c r="AU528" s="7"/>
      <c r="AV528" s="7"/>
      <c r="AW528" s="7"/>
      <c r="AX528" s="7"/>
      <c r="AY528" s="7"/>
      <c r="AZ528" s="7"/>
      <c r="BA528" s="7"/>
    </row>
    <row r="529" customFormat="false" ht="30.75" hidden="false" customHeight="true" outlineLevel="0" collapsed="false">
      <c r="A529" s="42"/>
      <c r="B529" s="14" t="s">
        <v>289</v>
      </c>
      <c r="C529" s="14"/>
      <c r="D529" s="25" t="s">
        <v>29</v>
      </c>
      <c r="E529" s="25" t="s">
        <v>29</v>
      </c>
      <c r="F529" s="14" t="s">
        <v>29</v>
      </c>
      <c r="G529" s="44" t="s">
        <v>28</v>
      </c>
      <c r="H529" s="23" t="n">
        <f aca="false">H19+H109+H193+H241+H283+H325+H355+H397+H433+H451+H511</f>
        <v>3953849595.92</v>
      </c>
      <c r="I529" s="23" t="n">
        <f aca="false">I19+I109+I193+I241+I283+I325+I355+I397+I433+I451+I511</f>
        <v>485756161.63</v>
      </c>
      <c r="J529" s="23" t="n">
        <f aca="false">J19+J109+J193+J241+J283+J325+J355+J397+J433+J451+J511</f>
        <v>530311099.49</v>
      </c>
      <c r="K529" s="23" t="n">
        <f aca="false">K19+K109+K193+K241+K283+K325+K355+K397+K433+K451+K511</f>
        <v>582366391.66</v>
      </c>
      <c r="L529" s="23" t="n">
        <f aca="false">L19+L109+L193+L241+L283+L325+L355+L397+L433+L451+L511</f>
        <v>649783697.84</v>
      </c>
      <c r="M529" s="23" t="n">
        <f aca="false">M19+M109+M193+M241+M283+M325+M355+M397+M433+M451+M511</f>
        <v>589936890.9</v>
      </c>
      <c r="N529" s="23" t="n">
        <f aca="false">N19+N109+N193+N241+N283+N325+N355+N397+N433+N451+N511</f>
        <v>559366109.33</v>
      </c>
      <c r="O529" s="23" t="n">
        <f aca="false">O19+O109+O193+O241+O283+O325+O355+O397+O433+O451+O511</f>
        <v>556329245.07</v>
      </c>
      <c r="P529" s="14" t="s">
        <v>29</v>
      </c>
      <c r="Q529" s="14" t="s">
        <v>29</v>
      </c>
      <c r="R529" s="14" t="s">
        <v>29</v>
      </c>
      <c r="S529" s="14" t="s">
        <v>29</v>
      </c>
      <c r="T529" s="14" t="s">
        <v>29</v>
      </c>
      <c r="U529" s="14" t="s">
        <v>29</v>
      </c>
      <c r="V529" s="14" t="s">
        <v>29</v>
      </c>
      <c r="W529" s="14" t="s">
        <v>29</v>
      </c>
      <c r="X529" s="14" t="s">
        <v>29</v>
      </c>
      <c r="Y529" s="14" t="s">
        <v>29</v>
      </c>
      <c r="AD529" s="51"/>
      <c r="AE529" s="51"/>
      <c r="AF529" s="51"/>
    </row>
    <row r="530" s="27" customFormat="true" ht="30" hidden="false" customHeight="true" outlineLevel="0" collapsed="false">
      <c r="A530" s="42"/>
      <c r="B530" s="14"/>
      <c r="C530" s="14"/>
      <c r="D530" s="25"/>
      <c r="E530" s="25"/>
      <c r="F530" s="14"/>
      <c r="G530" s="44" t="s">
        <v>30</v>
      </c>
      <c r="H530" s="23" t="n">
        <f aca="false">H20+H110+H194+H242+H284+H326+H356+H398+H434+H452+H512</f>
        <v>3953849595.92</v>
      </c>
      <c r="I530" s="23" t="n">
        <f aca="false">I20+I110+I194+I242+I284+I326+I356+I398+I434+I452+I512</f>
        <v>485756161.63</v>
      </c>
      <c r="J530" s="23" t="n">
        <f aca="false">J20+J110+J194+J242+J284+J326+J356+J398+J434+J452+J512</f>
        <v>530311099.49</v>
      </c>
      <c r="K530" s="23" t="n">
        <f aca="false">K20+K110+K194+K242+K284+K326+K356+K398+K434+K452+K512</f>
        <v>582366391.66</v>
      </c>
      <c r="L530" s="23" t="n">
        <f aca="false">L20+L110+L194+L242+L284+L326+L356+L398+L434+L452+L512</f>
        <v>649783697.84</v>
      </c>
      <c r="M530" s="23" t="n">
        <f aca="false">M20+M110+M194+M242+M284+M326+M356+M398+M434+M452+M512</f>
        <v>589936890.9</v>
      </c>
      <c r="N530" s="23" t="n">
        <f aca="false">N20+N110+N194+N242+N284+N326+N356+N398+N434+N452+N512</f>
        <v>559366109.33</v>
      </c>
      <c r="O530" s="23" t="n">
        <f aca="false">O20+O110+O194+O242+O284+O326+O356+O398+O434+O452+O512</f>
        <v>556329245.07</v>
      </c>
      <c r="P530" s="14"/>
      <c r="Q530" s="14"/>
      <c r="R530" s="14"/>
      <c r="S530" s="14"/>
      <c r="T530" s="14"/>
      <c r="U530" s="14"/>
      <c r="V530" s="14"/>
      <c r="W530" s="14"/>
      <c r="X530" s="14"/>
      <c r="Y530" s="14"/>
      <c r="Z530" s="7"/>
      <c r="AA530" s="7"/>
      <c r="AB530" s="7"/>
      <c r="AC530" s="7"/>
      <c r="AD530" s="52"/>
      <c r="AE530" s="52"/>
      <c r="AF530" s="52"/>
      <c r="AG530" s="7"/>
      <c r="AH530" s="7"/>
      <c r="AI530" s="7"/>
      <c r="AJ530" s="7"/>
      <c r="AK530" s="7"/>
      <c r="AL530" s="7"/>
      <c r="AM530" s="7"/>
      <c r="AN530" s="7"/>
      <c r="AO530" s="7"/>
      <c r="AP530" s="7"/>
      <c r="AQ530" s="7"/>
      <c r="AR530" s="7"/>
      <c r="AS530" s="7"/>
      <c r="AT530" s="7"/>
      <c r="AU530" s="7"/>
      <c r="AV530" s="7"/>
      <c r="AW530" s="7"/>
      <c r="AX530" s="7"/>
      <c r="AY530" s="7"/>
      <c r="AZ530" s="7"/>
      <c r="BA530" s="7"/>
    </row>
    <row r="531" customFormat="false" ht="54.75" hidden="false" customHeight="true" outlineLevel="0" collapsed="false">
      <c r="A531" s="40" t="n">
        <v>220203</v>
      </c>
      <c r="B531" s="14"/>
      <c r="C531" s="14"/>
      <c r="D531" s="25"/>
      <c r="E531" s="25"/>
      <c r="F531" s="14"/>
      <c r="G531" s="22" t="s">
        <v>31</v>
      </c>
      <c r="H531" s="23" t="n">
        <f aca="false">H21+H111+H195+H243+H285+H327+H357+H399+H435+H453+H513</f>
        <v>1175048430.75</v>
      </c>
      <c r="I531" s="23" t="n">
        <f aca="false">I21+I111+I195+I243+I285+I327+I357+I399+I435+I453+I513</f>
        <v>146331030.51</v>
      </c>
      <c r="J531" s="23" t="n">
        <f aca="false">J21+J111+J195+J243+J285+J327+J357+J399+J435+J453+J513</f>
        <v>142322200.53</v>
      </c>
      <c r="K531" s="23" t="n">
        <f aca="false">K21+K111+K195+K243+K285+K327+K357+K399+K435+K453+K513</f>
        <v>155600246.85</v>
      </c>
      <c r="L531" s="23" t="n">
        <f aca="false">L21+L111+L195+L243+L285+L327+L357+L399+L435+L453+L513</f>
        <v>173473707.56</v>
      </c>
      <c r="M531" s="23" t="n">
        <f aca="false">M21+M111+M195+M243+M285+M327+M357+M399+M435+M453+M513</f>
        <v>208251425.9</v>
      </c>
      <c r="N531" s="23" t="n">
        <f aca="false">N21+N111+N195+N243+N285+N327+N357+N399+N435+N453+N513</f>
        <v>176113998.33</v>
      </c>
      <c r="O531" s="23" t="n">
        <f aca="false">O21+O111+O195+O243+O285+O327+O357+O399+O435+O453+O513</f>
        <v>172955821.07</v>
      </c>
      <c r="P531" s="14"/>
      <c r="Q531" s="14"/>
      <c r="R531" s="14"/>
      <c r="S531" s="14"/>
      <c r="T531" s="14"/>
      <c r="U531" s="14"/>
      <c r="V531" s="14"/>
      <c r="W531" s="14"/>
      <c r="X531" s="14"/>
      <c r="Y531" s="14"/>
      <c r="AD531" s="52"/>
      <c r="AE531" s="52"/>
      <c r="AF531" s="52"/>
    </row>
    <row r="532" customFormat="false" ht="28.5" hidden="false" customHeight="true" outlineLevel="0" collapsed="false">
      <c r="A532" s="40"/>
      <c r="B532" s="14"/>
      <c r="C532" s="14"/>
      <c r="D532" s="25"/>
      <c r="E532" s="25"/>
      <c r="F532" s="14"/>
      <c r="G532" s="44" t="s">
        <v>32</v>
      </c>
      <c r="H532" s="23" t="n">
        <f aca="false">H22+H112+H196+H244+H286+H328+H358+H400+H436+H454+H514</f>
        <v>2758039716.05</v>
      </c>
      <c r="I532" s="23" t="n">
        <f aca="false">I22+I112+I196+I244+I286+I328+I358+I400+I436+I454+I514</f>
        <v>336654392.7</v>
      </c>
      <c r="J532" s="23" t="n">
        <f aca="false">J22+J112+J196+J244+J286+J328+J358+J400+J436+J454+J514</f>
        <v>380378314.14</v>
      </c>
      <c r="K532" s="23" t="n">
        <f aca="false">K22+K112+K196+K244+K286+K328+K358+K400+K436+K454+K514</f>
        <v>419708005.25</v>
      </c>
      <c r="L532" s="23" t="n">
        <f aca="false">L22+L112+L196+L244+L286+L328+L358+L400+L436+L454+L514</f>
        <v>472988003.96</v>
      </c>
      <c r="M532" s="23" t="n">
        <f aca="false">M22+M112+M196+M244+M286+M328+M358+M400+M436+M454+M514</f>
        <v>381685465</v>
      </c>
      <c r="N532" s="23" t="n">
        <f aca="false">N22+N112+N196+N244+N286+N328+N358+N400+N436+N454+N514</f>
        <v>383252111</v>
      </c>
      <c r="O532" s="23" t="n">
        <f aca="false">O22+O112+O196+O244+O286+O328+O358+O400+O436+O454+O514</f>
        <v>383373424</v>
      </c>
      <c r="P532" s="14"/>
      <c r="Q532" s="14"/>
      <c r="R532" s="14"/>
      <c r="S532" s="14"/>
      <c r="T532" s="14"/>
      <c r="U532" s="14"/>
      <c r="V532" s="14"/>
      <c r="W532" s="14"/>
      <c r="X532" s="14"/>
      <c r="Y532" s="14"/>
      <c r="AD532" s="52"/>
      <c r="AE532" s="52"/>
      <c r="AF532" s="52"/>
    </row>
    <row r="533" customFormat="false" ht="28.5" hidden="false" customHeight="true" outlineLevel="0" collapsed="false">
      <c r="A533" s="40"/>
      <c r="B533" s="14"/>
      <c r="C533" s="14"/>
      <c r="D533" s="25"/>
      <c r="E533" s="25"/>
      <c r="F533" s="14"/>
      <c r="G533" s="22" t="s">
        <v>33</v>
      </c>
      <c r="H533" s="23" t="n">
        <f aca="false">H23+H113+H197+H245+H287+H329+H359+H401+H437+H455+H515</f>
        <v>20761449.12</v>
      </c>
      <c r="I533" s="23" t="n">
        <f aca="false">I23+I113+I197+I245+I287+I329+I359+I401+I437+I455+I515</f>
        <v>2770738.42</v>
      </c>
      <c r="J533" s="23" t="n">
        <f aca="false">J23+J113+J197+J245+J287+J329+J359+J401+J437+J455+J515</f>
        <v>7610584.82</v>
      </c>
      <c r="K533" s="23" t="n">
        <f aca="false">K23+K113+K197+K245+K287+K329+K359+K401+K437+K455+K515</f>
        <v>7058139.56</v>
      </c>
      <c r="L533" s="23" t="n">
        <f aca="false">L23+L113+L197+L245+L287+L329+L359+L401+L437+L455+L515</f>
        <v>3321986.32</v>
      </c>
      <c r="M533" s="23" t="n">
        <f aca="false">M23+M113+M197+M245+M287+M329+M359+M401+M437+M455+M515</f>
        <v>0</v>
      </c>
      <c r="N533" s="23" t="n">
        <f aca="false">N23+N113+N197+N245+N287+N329+N359+N401+N437+N455+N515</f>
        <v>0</v>
      </c>
      <c r="O533" s="23" t="n">
        <f aca="false">O23+O113+O197+O245+O287+O329+O359+O401+O437+O455+O515</f>
        <v>0</v>
      </c>
      <c r="P533" s="14"/>
      <c r="Q533" s="14"/>
      <c r="R533" s="14"/>
      <c r="S533" s="14"/>
      <c r="T533" s="14"/>
      <c r="U533" s="14"/>
      <c r="V533" s="14"/>
      <c r="W533" s="14"/>
      <c r="X533" s="14"/>
      <c r="Y533" s="14"/>
    </row>
    <row r="534" customFormat="false" ht="59.25" hidden="false" customHeight="true" outlineLevel="0" collapsed="false">
      <c r="A534" s="40"/>
      <c r="B534" s="14"/>
      <c r="C534" s="14"/>
      <c r="D534" s="25"/>
      <c r="E534" s="25"/>
      <c r="F534" s="14"/>
      <c r="G534" s="44" t="s">
        <v>34</v>
      </c>
      <c r="H534" s="23" t="n">
        <f aca="false">H24+H114+H198+H246+H288+H330+H360+H402+H438+H456+H516</f>
        <v>0</v>
      </c>
      <c r="I534" s="23" t="n">
        <f aca="false">I24+I114+I198+I246+I288+I330+I360+I402+I438+I456+I516</f>
        <v>0</v>
      </c>
      <c r="J534" s="23" t="n">
        <f aca="false">J24+J114+J198+J246+J288+J330+J360+J402+J438+J456+J516</f>
        <v>0</v>
      </c>
      <c r="K534" s="23" t="n">
        <f aca="false">K24+K114+K198+K246+K288+K330+K360+K402+K438+K456+K516</f>
        <v>0</v>
      </c>
      <c r="L534" s="23" t="n">
        <f aca="false">L24+L114+L198+L246+L288+L330+L360+L402+L438+L456+L516</f>
        <v>0</v>
      </c>
      <c r="M534" s="23" t="n">
        <f aca="false">M24+M114+M198+M246+M288+M330+M360+M402+M438+M456+M516</f>
        <v>0</v>
      </c>
      <c r="N534" s="23" t="n">
        <f aca="false">N24+N114+N198+N246+N288+N330+N360+N402+N438+N456+N516</f>
        <v>0</v>
      </c>
      <c r="O534" s="23" t="n">
        <f aca="false">O24+O114+O198+O246+O288+O330+O360+O402+O438+O456+O516</f>
        <v>0</v>
      </c>
      <c r="P534" s="14"/>
      <c r="Q534" s="14"/>
      <c r="R534" s="14"/>
      <c r="S534" s="14"/>
      <c r="T534" s="14"/>
      <c r="U534" s="14"/>
      <c r="V534" s="14"/>
      <c r="W534" s="14"/>
      <c r="X534" s="14"/>
      <c r="Y534" s="14"/>
    </row>
    <row r="535" customFormat="false" ht="21" hidden="false" customHeight="true" outlineLevel="0" collapsed="false">
      <c r="B535" s="21" t="s">
        <v>290</v>
      </c>
      <c r="C535" s="21"/>
      <c r="D535" s="21"/>
      <c r="E535" s="21"/>
      <c r="F535" s="21"/>
      <c r="G535" s="21"/>
      <c r="H535" s="21"/>
      <c r="I535" s="21"/>
      <c r="J535" s="21"/>
      <c r="K535" s="21"/>
      <c r="L535" s="21"/>
      <c r="M535" s="21"/>
      <c r="N535" s="21"/>
      <c r="O535" s="21"/>
      <c r="P535" s="21"/>
      <c r="Q535" s="21"/>
      <c r="R535" s="21"/>
      <c r="S535" s="21"/>
      <c r="T535" s="21"/>
      <c r="U535" s="21"/>
      <c r="V535" s="21"/>
      <c r="W535" s="21"/>
      <c r="X535" s="21"/>
      <c r="Y535" s="21"/>
    </row>
    <row r="536" customFormat="false" ht="21.75" hidden="false" customHeight="true" outlineLevel="0" collapsed="false">
      <c r="B536" s="14" t="s">
        <v>291</v>
      </c>
      <c r="C536" s="14"/>
      <c r="D536" s="14"/>
      <c r="E536" s="14"/>
      <c r="F536" s="14"/>
      <c r="G536" s="14"/>
      <c r="H536" s="14"/>
      <c r="I536" s="14"/>
      <c r="J536" s="14"/>
      <c r="K536" s="14"/>
      <c r="L536" s="14"/>
      <c r="M536" s="14"/>
      <c r="N536" s="14"/>
      <c r="O536" s="14"/>
      <c r="P536" s="14"/>
      <c r="Q536" s="14"/>
      <c r="R536" s="14"/>
      <c r="S536" s="14"/>
      <c r="T536" s="14"/>
      <c r="U536" s="14"/>
      <c r="V536" s="14"/>
      <c r="W536" s="14"/>
      <c r="X536" s="14"/>
      <c r="Y536" s="14"/>
    </row>
    <row r="537" customFormat="false" ht="32.25" hidden="false" customHeight="true" outlineLevel="0" collapsed="false">
      <c r="B537" s="13" t="s">
        <v>26</v>
      </c>
      <c r="C537" s="14" t="s">
        <v>292</v>
      </c>
      <c r="D537" s="14"/>
      <c r="E537" s="14"/>
      <c r="F537" s="14"/>
      <c r="G537" s="22" t="s">
        <v>28</v>
      </c>
      <c r="H537" s="23" t="n">
        <f aca="false">H543</f>
        <v>415082299.79</v>
      </c>
      <c r="I537" s="23" t="n">
        <f aca="false">I543</f>
        <v>54886790.64</v>
      </c>
      <c r="J537" s="23" t="n">
        <f aca="false">J543</f>
        <v>64456336.82</v>
      </c>
      <c r="K537" s="23" t="n">
        <f aca="false">K543</f>
        <v>68936078.75</v>
      </c>
      <c r="L537" s="23" t="n">
        <f aca="false">L543</f>
        <v>79721915.55</v>
      </c>
      <c r="M537" s="23" t="n">
        <f aca="false">M543</f>
        <v>53136583.65</v>
      </c>
      <c r="N537" s="23" t="n">
        <f aca="false">N543</f>
        <v>46972297.19</v>
      </c>
      <c r="O537" s="23" t="n">
        <f aca="false">O543</f>
        <v>46972297.19</v>
      </c>
      <c r="P537" s="14" t="s">
        <v>293</v>
      </c>
      <c r="Q537" s="14" t="s">
        <v>293</v>
      </c>
      <c r="R537" s="14" t="s">
        <v>293</v>
      </c>
      <c r="S537" s="14" t="s">
        <v>293</v>
      </c>
      <c r="T537" s="14" t="s">
        <v>293</v>
      </c>
      <c r="U537" s="14" t="s">
        <v>293</v>
      </c>
      <c r="V537" s="14" t="s">
        <v>293</v>
      </c>
      <c r="W537" s="14" t="s">
        <v>293</v>
      </c>
      <c r="X537" s="14" t="s">
        <v>293</v>
      </c>
      <c r="Y537" s="14" t="s">
        <v>293</v>
      </c>
    </row>
    <row r="538" customFormat="false" ht="25.5" hidden="false" customHeight="false" outlineLevel="0" collapsed="false">
      <c r="B538" s="13"/>
      <c r="C538" s="14"/>
      <c r="D538" s="14"/>
      <c r="E538" s="14"/>
      <c r="F538" s="14"/>
      <c r="G538" s="22" t="s">
        <v>30</v>
      </c>
      <c r="H538" s="23" t="n">
        <f aca="false">H544</f>
        <v>415082299.79</v>
      </c>
      <c r="I538" s="23" t="n">
        <f aca="false">I544</f>
        <v>54886790.64</v>
      </c>
      <c r="J538" s="23" t="n">
        <f aca="false">J544</f>
        <v>64456336.82</v>
      </c>
      <c r="K538" s="23" t="n">
        <f aca="false">K544</f>
        <v>68936078.75</v>
      </c>
      <c r="L538" s="23" t="n">
        <f aca="false">L544</f>
        <v>79721915.55</v>
      </c>
      <c r="M538" s="23" t="n">
        <f aca="false">M544</f>
        <v>53136583.65</v>
      </c>
      <c r="N538" s="23" t="n">
        <f aca="false">N544</f>
        <v>46972297.19</v>
      </c>
      <c r="O538" s="23" t="n">
        <f aca="false">O544</f>
        <v>46972297.19</v>
      </c>
      <c r="P538" s="14"/>
      <c r="Q538" s="14"/>
      <c r="R538" s="14"/>
      <c r="S538" s="14"/>
      <c r="T538" s="14"/>
      <c r="U538" s="14"/>
      <c r="V538" s="14"/>
      <c r="W538" s="14"/>
      <c r="X538" s="14"/>
      <c r="Y538" s="14"/>
    </row>
    <row r="539" s="27" customFormat="true" ht="58.5" hidden="false" customHeight="true" outlineLevel="0" collapsed="false">
      <c r="A539" s="26"/>
      <c r="B539" s="13"/>
      <c r="C539" s="14"/>
      <c r="D539" s="14"/>
      <c r="E539" s="14"/>
      <c r="F539" s="14"/>
      <c r="G539" s="22" t="s">
        <v>31</v>
      </c>
      <c r="H539" s="23" t="n">
        <f aca="false">H545</f>
        <v>323682735.7</v>
      </c>
      <c r="I539" s="23" t="n">
        <f aca="false">I545</f>
        <v>42674487.71</v>
      </c>
      <c r="J539" s="23" t="n">
        <f aca="false">J545</f>
        <v>44299286.46</v>
      </c>
      <c r="K539" s="23" t="n">
        <f aca="false">K545</f>
        <v>43156762.75</v>
      </c>
      <c r="L539" s="23" t="n">
        <f aca="false">L545</f>
        <v>46471020.75</v>
      </c>
      <c r="M539" s="23" t="n">
        <f aca="false">M545</f>
        <v>53136583.65</v>
      </c>
      <c r="N539" s="23" t="n">
        <f aca="false">N545</f>
        <v>46972297.19</v>
      </c>
      <c r="O539" s="23" t="n">
        <f aca="false">O545</f>
        <v>46972297.19</v>
      </c>
      <c r="P539" s="14"/>
      <c r="Q539" s="14"/>
      <c r="R539" s="14"/>
      <c r="S539" s="14"/>
      <c r="T539" s="14"/>
      <c r="U539" s="14"/>
      <c r="V539" s="14"/>
      <c r="W539" s="14"/>
      <c r="X539" s="14"/>
      <c r="Y539" s="14"/>
      <c r="Z539" s="7"/>
      <c r="AA539" s="7"/>
      <c r="AB539" s="7"/>
      <c r="AC539" s="7"/>
      <c r="AD539" s="7"/>
      <c r="AE539" s="7"/>
      <c r="AF539" s="7"/>
      <c r="AG539" s="7"/>
      <c r="AH539" s="7"/>
      <c r="AI539" s="7"/>
      <c r="AJ539" s="7"/>
      <c r="AK539" s="7"/>
      <c r="AL539" s="7"/>
      <c r="AM539" s="7"/>
      <c r="AN539" s="7"/>
      <c r="AO539" s="7"/>
      <c r="AP539" s="7"/>
      <c r="AQ539" s="7"/>
      <c r="AR539" s="7"/>
      <c r="AS539" s="7"/>
      <c r="AT539" s="7"/>
      <c r="AU539" s="7"/>
      <c r="AV539" s="7"/>
      <c r="AW539" s="7"/>
      <c r="AX539" s="7"/>
      <c r="AY539" s="7"/>
      <c r="AZ539" s="7"/>
      <c r="BA539" s="7"/>
    </row>
    <row r="540" customFormat="false" ht="30" hidden="false" customHeight="true" outlineLevel="0" collapsed="false">
      <c r="A540" s="24"/>
      <c r="B540" s="13"/>
      <c r="C540" s="14"/>
      <c r="D540" s="14"/>
      <c r="E540" s="14"/>
      <c r="F540" s="14"/>
      <c r="G540" s="22" t="s">
        <v>32</v>
      </c>
      <c r="H540" s="23" t="n">
        <f aca="false">H546</f>
        <v>91389564.09</v>
      </c>
      <c r="I540" s="23" t="n">
        <f aca="false">I546</f>
        <v>12212302.93</v>
      </c>
      <c r="J540" s="23" t="n">
        <f aca="false">J546</f>
        <v>20157050.36</v>
      </c>
      <c r="K540" s="23" t="n">
        <f aca="false">K546</f>
        <v>25779316</v>
      </c>
      <c r="L540" s="23" t="n">
        <f aca="false">L546</f>
        <v>33240894.8</v>
      </c>
      <c r="M540" s="23" t="n">
        <f aca="false">M546</f>
        <v>0</v>
      </c>
      <c r="N540" s="23" t="n">
        <f aca="false">N546</f>
        <v>0</v>
      </c>
      <c r="O540" s="23" t="n">
        <f aca="false">O546</f>
        <v>0</v>
      </c>
      <c r="P540" s="14"/>
      <c r="Q540" s="14"/>
      <c r="R540" s="14"/>
      <c r="S540" s="14"/>
      <c r="T540" s="14"/>
      <c r="U540" s="14"/>
      <c r="V540" s="14"/>
      <c r="W540" s="14"/>
      <c r="X540" s="14"/>
      <c r="Y540" s="14"/>
    </row>
    <row r="541" customFormat="false" ht="27" hidden="false" customHeight="true" outlineLevel="0" collapsed="false">
      <c r="B541" s="13"/>
      <c r="C541" s="14"/>
      <c r="D541" s="14"/>
      <c r="E541" s="14"/>
      <c r="F541" s="14"/>
      <c r="G541" s="22" t="s">
        <v>33</v>
      </c>
      <c r="H541" s="23" t="n">
        <f aca="false">H547</f>
        <v>10000</v>
      </c>
      <c r="I541" s="23" t="n">
        <f aca="false">I547</f>
        <v>0</v>
      </c>
      <c r="J541" s="23" t="n">
        <f aca="false">J547</f>
        <v>0</v>
      </c>
      <c r="K541" s="23" t="n">
        <f aca="false">K547</f>
        <v>0</v>
      </c>
      <c r="L541" s="23" t="n">
        <f aca="false">L547</f>
        <v>10000</v>
      </c>
      <c r="M541" s="23" t="n">
        <f aca="false">M547</f>
        <v>0</v>
      </c>
      <c r="N541" s="23" t="n">
        <f aca="false">N547</f>
        <v>0</v>
      </c>
      <c r="O541" s="23" t="n">
        <f aca="false">O547</f>
        <v>0</v>
      </c>
      <c r="P541" s="14"/>
      <c r="Q541" s="14"/>
      <c r="R541" s="14"/>
      <c r="S541" s="14"/>
      <c r="T541" s="14"/>
      <c r="U541" s="14"/>
      <c r="V541" s="14"/>
      <c r="W541" s="14"/>
      <c r="X541" s="14"/>
      <c r="Y541" s="14"/>
    </row>
    <row r="542" customFormat="false" ht="70.5" hidden="false" customHeight="true" outlineLevel="0" collapsed="false">
      <c r="B542" s="13"/>
      <c r="C542" s="14"/>
      <c r="D542" s="14"/>
      <c r="E542" s="14"/>
      <c r="F542" s="14"/>
      <c r="G542" s="22" t="s">
        <v>34</v>
      </c>
      <c r="H542" s="23" t="n">
        <f aca="false">H548</f>
        <v>0</v>
      </c>
      <c r="I542" s="23" t="n">
        <f aca="false">I548</f>
        <v>0</v>
      </c>
      <c r="J542" s="23" t="n">
        <f aca="false">J548</f>
        <v>0</v>
      </c>
      <c r="K542" s="23" t="n">
        <f aca="false">K548</f>
        <v>0</v>
      </c>
      <c r="L542" s="23" t="n">
        <f aca="false">L548</f>
        <v>0</v>
      </c>
      <c r="M542" s="23" t="n">
        <f aca="false">M548</f>
        <v>0</v>
      </c>
      <c r="N542" s="23" t="n">
        <f aca="false">N548</f>
        <v>0</v>
      </c>
      <c r="O542" s="23" t="n">
        <f aca="false">O548</f>
        <v>0</v>
      </c>
      <c r="P542" s="14"/>
      <c r="Q542" s="14"/>
      <c r="R542" s="14"/>
      <c r="S542" s="14"/>
      <c r="T542" s="14"/>
      <c r="U542" s="14"/>
      <c r="V542" s="14"/>
      <c r="W542" s="14"/>
      <c r="X542" s="14"/>
      <c r="Y542" s="14"/>
    </row>
    <row r="543" customFormat="false" ht="30" hidden="false" customHeight="true" outlineLevel="0" collapsed="false">
      <c r="B543" s="13" t="s">
        <v>35</v>
      </c>
      <c r="C543" s="14" t="s">
        <v>294</v>
      </c>
      <c r="D543" s="25" t="n">
        <v>44197</v>
      </c>
      <c r="E543" s="25" t="n">
        <v>46752</v>
      </c>
      <c r="F543" s="14" t="s">
        <v>295</v>
      </c>
      <c r="G543" s="22" t="s">
        <v>28</v>
      </c>
      <c r="H543" s="23" t="n">
        <f aca="false">H549+H555+H561+H567+H573+H579+H585+H591+H597+H603+H609+H615+H621+H627+H633</f>
        <v>415082299.79</v>
      </c>
      <c r="I543" s="23" t="n">
        <f aca="false">I549+I555+I561+I567+I573+I579+I585+I591+I597+I603+I609+I615+I621+I627+I633</f>
        <v>54886790.64</v>
      </c>
      <c r="J543" s="23" t="n">
        <f aca="false">J549+J555+J561+J567+J573+J579+J585+J591+J597+J603+J609+J615+J621+J627+J633</f>
        <v>64456336.82</v>
      </c>
      <c r="K543" s="23" t="n">
        <f aca="false">K549+K555+K561+K567+K573+K579+K585+K591+K597+K603+K609+K615+K621+K627+K633</f>
        <v>68936078.75</v>
      </c>
      <c r="L543" s="23" t="n">
        <f aca="false">L549+L555+L561+L567+L573+L579+L585+L591+L597+L603+L609+L615+L621+L627+L633</f>
        <v>79721915.55</v>
      </c>
      <c r="M543" s="23" t="n">
        <f aca="false">M549+M555+M561+M567+M573+M579+M585+M591+M597+M603+M609+M615+M621+M627+M633</f>
        <v>53136583.65</v>
      </c>
      <c r="N543" s="23" t="n">
        <f aca="false">N549+N555+N561+N567+N573+N579+N585+N591+N597+N603+N609+N615+N621+N627+N633</f>
        <v>46972297.19</v>
      </c>
      <c r="O543" s="23" t="n">
        <f aca="false">O549+O555+O561+O567+O573+O579+O585+O591+O597+O603+O609+O615+O621+O627+O633</f>
        <v>46972297.19</v>
      </c>
      <c r="P543" s="14" t="s">
        <v>293</v>
      </c>
      <c r="Q543" s="14" t="s">
        <v>293</v>
      </c>
      <c r="R543" s="14" t="s">
        <v>293</v>
      </c>
      <c r="S543" s="14" t="s">
        <v>293</v>
      </c>
      <c r="T543" s="14" t="s">
        <v>293</v>
      </c>
      <c r="U543" s="14" t="s">
        <v>293</v>
      </c>
      <c r="V543" s="14" t="s">
        <v>293</v>
      </c>
      <c r="W543" s="14" t="s">
        <v>293</v>
      </c>
      <c r="X543" s="14" t="s">
        <v>293</v>
      </c>
      <c r="Y543" s="14" t="s">
        <v>293</v>
      </c>
    </row>
    <row r="544" customFormat="false" ht="32.25" hidden="false" customHeight="true" outlineLevel="0" collapsed="false">
      <c r="B544" s="13"/>
      <c r="C544" s="14"/>
      <c r="D544" s="25"/>
      <c r="E544" s="25"/>
      <c r="F544" s="14"/>
      <c r="G544" s="22" t="s">
        <v>30</v>
      </c>
      <c r="H544" s="23" t="n">
        <f aca="false">H550+H556+H562+H568+H574+H580+H586+H592+H598+H604+H610+H616+H622+H628+H634</f>
        <v>415082299.79</v>
      </c>
      <c r="I544" s="23" t="n">
        <f aca="false">I550+I556+I562+I568+I574+I580+I586+I592+I598+I604+I610+I616+I622+I628+I634</f>
        <v>54886790.64</v>
      </c>
      <c r="J544" s="23" t="n">
        <f aca="false">J550+J556+J562+J568+J574+J580+J586+J592+J598+J604+J610+J616+J622+J628+J634</f>
        <v>64456336.82</v>
      </c>
      <c r="K544" s="23" t="n">
        <f aca="false">K550+K556+K562+K568+K574+K580+K586+K592+K598+K604+K610+K616+K622+K628+K634</f>
        <v>68936078.75</v>
      </c>
      <c r="L544" s="23" t="n">
        <f aca="false">L550+L556+L562+L568+L574+L580+L586+L592+L598+L604+L610+L616+L622+L628+L634</f>
        <v>79721915.55</v>
      </c>
      <c r="M544" s="23" t="n">
        <f aca="false">M550+M556+M562+M568+M574+M580+M586+M592+M598+M604+M610+M616+M622+M628+M634</f>
        <v>53136583.65</v>
      </c>
      <c r="N544" s="23" t="n">
        <f aca="false">N550+N556+N562+N568+N574+N580+N586+N592+N598+N604+N610+N616+N622+N628+N634</f>
        <v>46972297.19</v>
      </c>
      <c r="O544" s="23" t="n">
        <f aca="false">O550+O556+O562+O568+O574+O580+O586+O592+O598+O604+O610+O616+O622+O628+O634</f>
        <v>46972297.19</v>
      </c>
      <c r="P544" s="14"/>
      <c r="Q544" s="14"/>
      <c r="R544" s="14"/>
      <c r="S544" s="14"/>
      <c r="T544" s="14"/>
      <c r="U544" s="14"/>
      <c r="V544" s="14"/>
      <c r="W544" s="14"/>
      <c r="X544" s="14"/>
      <c r="Y544" s="14"/>
    </row>
    <row r="545" s="27" customFormat="true" ht="54.95" hidden="false" customHeight="true" outlineLevel="0" collapsed="false">
      <c r="A545" s="26"/>
      <c r="B545" s="13"/>
      <c r="C545" s="14"/>
      <c r="D545" s="25"/>
      <c r="E545" s="25"/>
      <c r="F545" s="14"/>
      <c r="G545" s="22" t="s">
        <v>31</v>
      </c>
      <c r="H545" s="23" t="n">
        <f aca="false">H551+H557+H563+H569+H575+H581+H587+H593+H599+H605+H611+H617+H623+H629+H635</f>
        <v>323682735.7</v>
      </c>
      <c r="I545" s="23" t="n">
        <f aca="false">I551+I557+I563+I569+I575+I581+I587+I593+I599+I605+I611+I617+I623+I629+I635</f>
        <v>42674487.71</v>
      </c>
      <c r="J545" s="23" t="n">
        <f aca="false">J551+J557+J563+J569+J575+J581+J587+J593+J599+J605+J611+J617+J623+J629+J635</f>
        <v>44299286.46</v>
      </c>
      <c r="K545" s="23" t="n">
        <f aca="false">K551+K557+K563+K569+K575+K581+K587+K593+K599+K605+K611+K617+K623+K629+K635</f>
        <v>43156762.75</v>
      </c>
      <c r="L545" s="23" t="n">
        <f aca="false">L551+L557+L563+L569+L575+L581+L587+L593+L599+L605+L611+L617+L623+L629+L635</f>
        <v>46471020.75</v>
      </c>
      <c r="M545" s="23" t="n">
        <f aca="false">M551+M557+M563+M569+M575+M581+M587+M593+M599+M605+M611+M617+M623+M629+M635</f>
        <v>53136583.65</v>
      </c>
      <c r="N545" s="23" t="n">
        <f aca="false">N551+N557+N563+N569+N575+N581+N587+N593+N599+N605+N611+N617+N623+N629+N635</f>
        <v>46972297.19</v>
      </c>
      <c r="O545" s="23" t="n">
        <f aca="false">O551+O557+O563+O569+O575+O581+O587+O593+O599+O605+O611+O617+O623+O629+O635</f>
        <v>46972297.19</v>
      </c>
      <c r="P545" s="14"/>
      <c r="Q545" s="14"/>
      <c r="R545" s="14"/>
      <c r="S545" s="14"/>
      <c r="T545" s="14"/>
      <c r="U545" s="14"/>
      <c r="V545" s="14"/>
      <c r="W545" s="14"/>
      <c r="X545" s="14"/>
      <c r="Y545" s="14"/>
      <c r="Z545" s="7"/>
      <c r="AA545" s="7"/>
      <c r="AB545" s="7"/>
      <c r="AC545" s="7"/>
      <c r="AD545" s="7"/>
      <c r="AE545" s="7"/>
      <c r="AF545" s="7"/>
      <c r="AG545" s="7"/>
      <c r="AH545" s="7"/>
      <c r="AI545" s="7"/>
      <c r="AJ545" s="7"/>
      <c r="AK545" s="7"/>
      <c r="AL545" s="7"/>
      <c r="AM545" s="7"/>
      <c r="AN545" s="7"/>
      <c r="AO545" s="7"/>
      <c r="AP545" s="7"/>
      <c r="AQ545" s="7"/>
      <c r="AR545" s="7"/>
      <c r="AS545" s="7"/>
      <c r="AT545" s="7"/>
      <c r="AU545" s="7"/>
      <c r="AV545" s="7"/>
      <c r="AW545" s="7"/>
      <c r="AX545" s="7"/>
      <c r="AY545" s="7"/>
      <c r="AZ545" s="7"/>
      <c r="BA545" s="7"/>
    </row>
    <row r="546" customFormat="false" ht="37.5" hidden="false" customHeight="true" outlineLevel="0" collapsed="false">
      <c r="A546" s="24"/>
      <c r="B546" s="13"/>
      <c r="C546" s="14"/>
      <c r="D546" s="25"/>
      <c r="E546" s="25"/>
      <c r="F546" s="14"/>
      <c r="G546" s="22" t="s">
        <v>32</v>
      </c>
      <c r="H546" s="23" t="n">
        <f aca="false">H552+H558+H564+H570+H576+H582+H588+H594+H600+H606+H612+H618+H624+H630+H636</f>
        <v>91389564.09</v>
      </c>
      <c r="I546" s="23" t="n">
        <f aca="false">I552+I558+I564+I570+I576+I582+I588+I594+I600+I606+I612+I618+I624+I630+I636</f>
        <v>12212302.93</v>
      </c>
      <c r="J546" s="23" t="n">
        <f aca="false">J552+J558+J564+J570+J576+J582+J588+J594+J600+J606+J612+J618+J624+J630+J636</f>
        <v>20157050.36</v>
      </c>
      <c r="K546" s="23" t="n">
        <f aca="false">K552+K558+K564+K570+K576+K582+K588+K594+K600+K606+K612+K618+K624+K630+K636</f>
        <v>25779316</v>
      </c>
      <c r="L546" s="23" t="n">
        <f aca="false">L552+L558+L564+L570+L576+L582+L588+L594+L600+L606+L612+L618+L624+L630+L636</f>
        <v>33240894.8</v>
      </c>
      <c r="M546" s="23" t="n">
        <f aca="false">M552+M558+M564+M570+M576+M582+M588+M594+M600+M606+M612+M618+M624+M630+M636</f>
        <v>0</v>
      </c>
      <c r="N546" s="23" t="n">
        <f aca="false">N552+N558+N564+N570+N576+N582+N588+N594+N600+N606+N612+N618+N624+N630+N636</f>
        <v>0</v>
      </c>
      <c r="O546" s="23" t="n">
        <f aca="false">O552+O558+O564+O570+O576+O582+O588+O594+O600+O606+O612+O618+O624+O630+O636</f>
        <v>0</v>
      </c>
      <c r="P546" s="14"/>
      <c r="Q546" s="14"/>
      <c r="R546" s="14"/>
      <c r="S546" s="14"/>
      <c r="T546" s="14"/>
      <c r="U546" s="14"/>
      <c r="V546" s="14"/>
      <c r="W546" s="14"/>
      <c r="X546" s="14"/>
      <c r="Y546" s="14"/>
    </row>
    <row r="547" customFormat="false" ht="36.75" hidden="false" customHeight="true" outlineLevel="0" collapsed="false">
      <c r="B547" s="13"/>
      <c r="C547" s="14"/>
      <c r="D547" s="25"/>
      <c r="E547" s="25"/>
      <c r="F547" s="14"/>
      <c r="G547" s="22" t="s">
        <v>33</v>
      </c>
      <c r="H547" s="23" t="n">
        <f aca="false">H553+H559+H565+H571+H577+H583+H589+H595+H601+H607+H613+H619+H625+H631+H637</f>
        <v>10000</v>
      </c>
      <c r="I547" s="23" t="n">
        <f aca="false">I553+I559+I565+I571+I577+I583+I589+I595+I601+I607+I613+I619+I625+I631+I637</f>
        <v>0</v>
      </c>
      <c r="J547" s="23" t="n">
        <f aca="false">J553+J559+J565+J571+J577+J583+J589+J595+J601+J607+J613+J619+J625+J631+J637</f>
        <v>0</v>
      </c>
      <c r="K547" s="23" t="n">
        <f aca="false">K553+K559+K565+K571+K577+K583+K589+K595+K601+K607+K613+K619+K625+K631+K637</f>
        <v>0</v>
      </c>
      <c r="L547" s="23" t="n">
        <f aca="false">L553+L559+L565+L571+L577+L583+L589+L595+L601+L607+L613+L619+L625+L631+L637</f>
        <v>10000</v>
      </c>
      <c r="M547" s="23" t="n">
        <f aca="false">M553+M559+M565+M571+M577+M583+M589+M595+M601+M607+M613+M619+M625+M631+M637</f>
        <v>0</v>
      </c>
      <c r="N547" s="23" t="n">
        <f aca="false">N553+N559+N565+N571+N577+N583+N589+N595+N601+N607+N613+N619+N625+N631+N637</f>
        <v>0</v>
      </c>
      <c r="O547" s="23" t="n">
        <f aca="false">O553+O559+O565+O571+O577+O583+O589+O595+O601+O607+O613+O619+O625+O631+O637</f>
        <v>0</v>
      </c>
      <c r="P547" s="14"/>
      <c r="Q547" s="14"/>
      <c r="R547" s="14"/>
      <c r="S547" s="14"/>
      <c r="T547" s="14"/>
      <c r="U547" s="14"/>
      <c r="V547" s="14"/>
      <c r="W547" s="14"/>
      <c r="X547" s="14"/>
      <c r="Y547" s="14"/>
    </row>
    <row r="548" customFormat="false" ht="54.95" hidden="false" customHeight="true" outlineLevel="0" collapsed="false">
      <c r="B548" s="13"/>
      <c r="C548" s="14"/>
      <c r="D548" s="25"/>
      <c r="E548" s="25"/>
      <c r="F548" s="14"/>
      <c r="G548" s="22" t="s">
        <v>34</v>
      </c>
      <c r="H548" s="23" t="n">
        <f aca="false">H554+H560+H566+H572+H578+H584+H590+H596+H602+H608+H614+H620+H626+H632+H638</f>
        <v>0</v>
      </c>
      <c r="I548" s="23" t="n">
        <f aca="false">I554+I560+I566+I572+I578+I584+I590+I596+I602+I608+I614+I620+I626+I632+I638</f>
        <v>0</v>
      </c>
      <c r="J548" s="23" t="n">
        <f aca="false">J554+J560+J566+J572+J578+J584+J590+J596+J602+J608+J614+J620+J626+J632+J638</f>
        <v>0</v>
      </c>
      <c r="K548" s="23" t="n">
        <f aca="false">K554+K560+K566+K572+K578+K584+K590+K596+K602+K608+K614+K620+K626+K632+K638</f>
        <v>0</v>
      </c>
      <c r="L548" s="23" t="n">
        <f aca="false">L554+L560+L566+L572+L578+L584+L590+L596+L602+L608+L614+L620+L626+L632+L638</f>
        <v>0</v>
      </c>
      <c r="M548" s="23" t="n">
        <f aca="false">M554+M560+M566+M572+M578+M584+M590+M596+M602+M608+M614+M620+M626+M632+M638</f>
        <v>0</v>
      </c>
      <c r="N548" s="23" t="n">
        <f aca="false">N554+N560+N566+N572+N578+N584+N590+N596+N602+N608+N614+N620+N626+N632+N638</f>
        <v>0</v>
      </c>
      <c r="O548" s="23" t="n">
        <f aca="false">O554+O560+O566+O572+O578+O584+O590+O596+O602+O608+O614+O620+O626+O632+O638</f>
        <v>0</v>
      </c>
      <c r="P548" s="14"/>
      <c r="Q548" s="14"/>
      <c r="R548" s="14"/>
      <c r="S548" s="14"/>
      <c r="T548" s="14"/>
      <c r="U548" s="14"/>
      <c r="V548" s="14"/>
      <c r="W548" s="14"/>
      <c r="X548" s="14"/>
      <c r="Y548" s="14"/>
    </row>
    <row r="549" customFormat="false" ht="25.5" hidden="false" customHeight="true" outlineLevel="0" collapsed="false">
      <c r="B549" s="28" t="s">
        <v>38</v>
      </c>
      <c r="C549" s="29" t="s">
        <v>296</v>
      </c>
      <c r="D549" s="30" t="n">
        <v>44197</v>
      </c>
      <c r="E549" s="30" t="n">
        <v>46752</v>
      </c>
      <c r="F549" s="29" t="s">
        <v>297</v>
      </c>
      <c r="G549" s="22" t="s">
        <v>28</v>
      </c>
      <c r="H549" s="23" t="n">
        <f aca="false">H550+H554</f>
        <v>28631854.63</v>
      </c>
      <c r="I549" s="23" t="n">
        <f aca="false">I550+I554</f>
        <v>2227530.85</v>
      </c>
      <c r="J549" s="23" t="n">
        <f aca="false">J550+J554</f>
        <v>2952947.88</v>
      </c>
      <c r="K549" s="23" t="n">
        <f aca="false">K550+K554</f>
        <v>3267028.92</v>
      </c>
      <c r="L549" s="23" t="n">
        <f aca="false">L550+L554</f>
        <v>3082011.16</v>
      </c>
      <c r="M549" s="23" t="n">
        <f aca="false">M550+M554</f>
        <v>7461596.62</v>
      </c>
      <c r="N549" s="23" t="n">
        <f aca="false">N550+N554</f>
        <v>4820369.6</v>
      </c>
      <c r="O549" s="23" t="n">
        <f aca="false">O550+O554</f>
        <v>4820369.6</v>
      </c>
      <c r="P549" s="14" t="s">
        <v>298</v>
      </c>
      <c r="Q549" s="14" t="s">
        <v>216</v>
      </c>
      <c r="R549" s="21" t="s">
        <v>299</v>
      </c>
      <c r="S549" s="14" t="s">
        <v>300</v>
      </c>
      <c r="T549" s="14" t="s">
        <v>300</v>
      </c>
      <c r="U549" s="14" t="s">
        <v>301</v>
      </c>
      <c r="V549" s="14" t="s">
        <v>301</v>
      </c>
      <c r="W549" s="14" t="s">
        <v>301</v>
      </c>
      <c r="X549" s="14" t="s">
        <v>301</v>
      </c>
      <c r="Y549" s="14" t="s">
        <v>301</v>
      </c>
    </row>
    <row r="550" customFormat="false" ht="25.5" hidden="false" customHeight="false" outlineLevel="0" collapsed="false">
      <c r="B550" s="28"/>
      <c r="C550" s="29"/>
      <c r="D550" s="30"/>
      <c r="E550" s="30"/>
      <c r="F550" s="29"/>
      <c r="G550" s="22" t="s">
        <v>30</v>
      </c>
      <c r="H550" s="32" t="n">
        <f aca="false">H551+H552+H553</f>
        <v>28631854.63</v>
      </c>
      <c r="I550" s="32" t="n">
        <f aca="false">I551+I552+I553</f>
        <v>2227530.85</v>
      </c>
      <c r="J550" s="32" t="n">
        <f aca="false">J551+J552+J553</f>
        <v>2952947.88</v>
      </c>
      <c r="K550" s="32" t="n">
        <f aca="false">K551+K552+K553</f>
        <v>3267028.92</v>
      </c>
      <c r="L550" s="32" t="n">
        <f aca="false">L551+L552+L553</f>
        <v>3082011.16</v>
      </c>
      <c r="M550" s="32" t="n">
        <f aca="false">M551+M552+M553</f>
        <v>7461596.62</v>
      </c>
      <c r="N550" s="32" t="n">
        <f aca="false">N551+N552+N553</f>
        <v>4820369.6</v>
      </c>
      <c r="O550" s="32" t="n">
        <f aca="false">O551+O552+O553</f>
        <v>4820369.6</v>
      </c>
      <c r="P550" s="14"/>
      <c r="Q550" s="14"/>
      <c r="R550" s="21"/>
      <c r="S550" s="14"/>
      <c r="T550" s="14"/>
      <c r="U550" s="14"/>
      <c r="V550" s="14"/>
      <c r="W550" s="14"/>
      <c r="X550" s="14"/>
      <c r="Y550" s="14"/>
    </row>
    <row r="551" s="27" customFormat="true" ht="54.95" hidden="false" customHeight="true" outlineLevel="0" collapsed="false">
      <c r="A551" s="26"/>
      <c r="B551" s="28"/>
      <c r="C551" s="29"/>
      <c r="D551" s="30"/>
      <c r="E551" s="30"/>
      <c r="F551" s="29"/>
      <c r="G551" s="22" t="s">
        <v>31</v>
      </c>
      <c r="H551" s="23" t="n">
        <f aca="false">I551+J551+K551+L551+M551+O551+N551</f>
        <v>28631854.63</v>
      </c>
      <c r="I551" s="32" t="n">
        <v>2227530.85</v>
      </c>
      <c r="J551" s="32" t="n">
        <v>2952947.88</v>
      </c>
      <c r="K551" s="32" t="n">
        <v>3267028.92</v>
      </c>
      <c r="L551" s="32" t="n">
        <v>3082011.16</v>
      </c>
      <c r="M551" s="32" t="n">
        <v>7461596.62</v>
      </c>
      <c r="N551" s="32" t="n">
        <v>4820369.6</v>
      </c>
      <c r="O551" s="32" t="n">
        <v>4820369.6</v>
      </c>
      <c r="P551" s="14"/>
      <c r="Q551" s="14"/>
      <c r="R551" s="21"/>
      <c r="S551" s="14"/>
      <c r="T551" s="14"/>
      <c r="U551" s="14"/>
      <c r="V551" s="14"/>
      <c r="W551" s="14"/>
      <c r="X551" s="14"/>
      <c r="Y551" s="14"/>
      <c r="Z551" s="7"/>
      <c r="AA551" s="7"/>
      <c r="AB551" s="7"/>
      <c r="AC551" s="7"/>
      <c r="AD551" s="7"/>
      <c r="AE551" s="7"/>
      <c r="AF551" s="7"/>
      <c r="AG551" s="7"/>
      <c r="AH551" s="7"/>
      <c r="AI551" s="7"/>
      <c r="AJ551" s="7"/>
      <c r="AK551" s="7"/>
      <c r="AL551" s="7"/>
      <c r="AM551" s="7"/>
      <c r="AN551" s="7"/>
      <c r="AO551" s="7"/>
      <c r="AP551" s="7"/>
      <c r="AQ551" s="7"/>
      <c r="AR551" s="7"/>
      <c r="AS551" s="7"/>
      <c r="AT551" s="7"/>
      <c r="AU551" s="7"/>
      <c r="AV551" s="7"/>
      <c r="AW551" s="7"/>
      <c r="AX551" s="7"/>
      <c r="AY551" s="7"/>
      <c r="AZ551" s="7"/>
      <c r="BA551" s="7"/>
    </row>
    <row r="552" s="53" customFormat="true" ht="32.25" hidden="false" customHeight="true" outlineLevel="0" collapsed="false">
      <c r="A552" s="24"/>
      <c r="B552" s="28"/>
      <c r="C552" s="29"/>
      <c r="D552" s="30"/>
      <c r="E552" s="30"/>
      <c r="F552" s="29"/>
      <c r="G552" s="22" t="s">
        <v>32</v>
      </c>
      <c r="H552" s="23" t="n">
        <f aca="false">I552+J552+K552+L552+M552+O552+N552</f>
        <v>0</v>
      </c>
      <c r="I552" s="33" t="n">
        <v>0</v>
      </c>
      <c r="J552" s="33" t="n">
        <v>0</v>
      </c>
      <c r="K552" s="33" t="n">
        <v>0</v>
      </c>
      <c r="L552" s="33" t="n">
        <v>0</v>
      </c>
      <c r="M552" s="33" t="n">
        <v>0</v>
      </c>
      <c r="N552" s="33" t="n">
        <v>0</v>
      </c>
      <c r="O552" s="33" t="n">
        <v>0</v>
      </c>
      <c r="P552" s="14"/>
      <c r="Q552" s="14"/>
      <c r="R552" s="21"/>
      <c r="S552" s="14"/>
      <c r="T552" s="14"/>
      <c r="U552" s="14"/>
      <c r="V552" s="14"/>
      <c r="W552" s="14"/>
      <c r="X552" s="14"/>
      <c r="Y552" s="14"/>
      <c r="Z552" s="7"/>
      <c r="AA552" s="7"/>
      <c r="AB552" s="7"/>
      <c r="AC552" s="7"/>
      <c r="AD552" s="7"/>
      <c r="AE552" s="7"/>
      <c r="AF552" s="7"/>
      <c r="AG552" s="7"/>
      <c r="AH552" s="7"/>
      <c r="AI552" s="7"/>
      <c r="AJ552" s="7"/>
      <c r="AK552" s="7"/>
      <c r="AL552" s="7"/>
      <c r="AM552" s="7"/>
      <c r="AN552" s="7"/>
      <c r="AO552" s="7"/>
      <c r="AP552" s="7"/>
      <c r="AQ552" s="7"/>
      <c r="AR552" s="7"/>
      <c r="AS552" s="7"/>
      <c r="AT552" s="7"/>
      <c r="AU552" s="7"/>
      <c r="AV552" s="7"/>
      <c r="AW552" s="7"/>
      <c r="AX552" s="7"/>
      <c r="AY552" s="7"/>
      <c r="AZ552" s="7"/>
      <c r="BA552" s="7"/>
    </row>
    <row r="553" s="54" customFormat="true" ht="27.75" hidden="false" customHeight="true" outlineLevel="0" collapsed="false">
      <c r="A553" s="1"/>
      <c r="B553" s="28"/>
      <c r="C553" s="29"/>
      <c r="D553" s="30"/>
      <c r="E553" s="30"/>
      <c r="F553" s="29"/>
      <c r="G553" s="22" t="s">
        <v>33</v>
      </c>
      <c r="H553" s="23" t="n">
        <f aca="false">I553+J553+K553+L553+M553+O553+N553</f>
        <v>0</v>
      </c>
      <c r="I553" s="33" t="n">
        <v>0</v>
      </c>
      <c r="J553" s="33" t="n">
        <v>0</v>
      </c>
      <c r="K553" s="33" t="n">
        <v>0</v>
      </c>
      <c r="L553" s="33" t="n">
        <v>0</v>
      </c>
      <c r="M553" s="33" t="n">
        <v>0</v>
      </c>
      <c r="N553" s="33" t="n">
        <v>0</v>
      </c>
      <c r="O553" s="33" t="n">
        <v>0</v>
      </c>
      <c r="P553" s="14"/>
      <c r="Q553" s="14"/>
      <c r="R553" s="21"/>
      <c r="S553" s="14"/>
      <c r="T553" s="14"/>
      <c r="U553" s="14"/>
      <c r="V553" s="14"/>
      <c r="W553" s="14"/>
      <c r="X553" s="14"/>
      <c r="Y553" s="14"/>
      <c r="Z553" s="7"/>
      <c r="AA553" s="7"/>
      <c r="AB553" s="7"/>
      <c r="AC553" s="7"/>
      <c r="AD553" s="7"/>
      <c r="AE553" s="7"/>
      <c r="AF553" s="7"/>
      <c r="AG553" s="7"/>
      <c r="AH553" s="7"/>
      <c r="AI553" s="7"/>
      <c r="AJ553" s="7"/>
      <c r="AK553" s="7"/>
      <c r="AL553" s="7"/>
      <c r="AM553" s="7"/>
      <c r="AN553" s="7"/>
      <c r="AO553" s="7"/>
      <c r="AP553" s="7"/>
      <c r="AQ553" s="7"/>
      <c r="AR553" s="7"/>
      <c r="AS553" s="7"/>
      <c r="AT553" s="7"/>
      <c r="AU553" s="7"/>
      <c r="AV553" s="7"/>
      <c r="AW553" s="7"/>
      <c r="AX553" s="7"/>
      <c r="AY553" s="7"/>
      <c r="AZ553" s="7"/>
      <c r="BA553" s="7"/>
    </row>
    <row r="554" s="54" customFormat="true" ht="66" hidden="false" customHeight="true" outlineLevel="0" collapsed="false">
      <c r="A554" s="1"/>
      <c r="B554" s="28"/>
      <c r="C554" s="29"/>
      <c r="D554" s="30"/>
      <c r="E554" s="30"/>
      <c r="F554" s="29"/>
      <c r="G554" s="22" t="s">
        <v>34</v>
      </c>
      <c r="H554" s="23" t="n">
        <f aca="false">I554+J554+K554+L554+M554+O554+N554</f>
        <v>0</v>
      </c>
      <c r="I554" s="33" t="n">
        <v>0</v>
      </c>
      <c r="J554" s="33" t="n">
        <v>0</v>
      </c>
      <c r="K554" s="33" t="n">
        <v>0</v>
      </c>
      <c r="L554" s="33" t="n">
        <v>0</v>
      </c>
      <c r="M554" s="33" t="n">
        <v>0</v>
      </c>
      <c r="N554" s="33" t="n">
        <v>0</v>
      </c>
      <c r="O554" s="33" t="n">
        <v>0</v>
      </c>
      <c r="P554" s="14"/>
      <c r="Q554" s="14"/>
      <c r="R554" s="21"/>
      <c r="S554" s="14"/>
      <c r="T554" s="14"/>
      <c r="U554" s="14"/>
      <c r="V554" s="14"/>
      <c r="W554" s="14"/>
      <c r="X554" s="14"/>
      <c r="Y554" s="14"/>
      <c r="Z554" s="7"/>
      <c r="AA554" s="7"/>
      <c r="AB554" s="7"/>
      <c r="AC554" s="7"/>
      <c r="AD554" s="7"/>
      <c r="AE554" s="7"/>
      <c r="AF554" s="7"/>
      <c r="AG554" s="7"/>
      <c r="AH554" s="7"/>
      <c r="AI554" s="7"/>
      <c r="AJ554" s="7"/>
      <c r="AK554" s="7"/>
      <c r="AL554" s="7"/>
      <c r="AM554" s="7"/>
      <c r="AN554" s="7"/>
      <c r="AO554" s="7"/>
      <c r="AP554" s="7"/>
      <c r="AQ554" s="7"/>
      <c r="AR554" s="7"/>
      <c r="AS554" s="7"/>
      <c r="AT554" s="7"/>
      <c r="AU554" s="7"/>
      <c r="AV554" s="7"/>
      <c r="AW554" s="7"/>
      <c r="AX554" s="7"/>
      <c r="AY554" s="7"/>
      <c r="AZ554" s="7"/>
      <c r="BA554" s="7"/>
    </row>
    <row r="555" s="54" customFormat="true" ht="32.25" hidden="false" customHeight="true" outlineLevel="0" collapsed="false">
      <c r="A555" s="1"/>
      <c r="B555" s="13" t="s">
        <v>43</v>
      </c>
      <c r="C555" s="14" t="s">
        <v>302</v>
      </c>
      <c r="D555" s="25" t="n">
        <v>44197</v>
      </c>
      <c r="E555" s="25" t="n">
        <v>46752</v>
      </c>
      <c r="F555" s="14" t="s">
        <v>303</v>
      </c>
      <c r="G555" s="22" t="s">
        <v>28</v>
      </c>
      <c r="H555" s="23" t="n">
        <f aca="false">H556+H560</f>
        <v>280086</v>
      </c>
      <c r="I555" s="23" t="n">
        <f aca="false">I556+I560</f>
        <v>53234</v>
      </c>
      <c r="J555" s="23" t="n">
        <f aca="false">J556+J560</f>
        <v>50110</v>
      </c>
      <c r="K555" s="23" t="n">
        <f aca="false">K556+K560</f>
        <v>67431</v>
      </c>
      <c r="L555" s="23" t="n">
        <f aca="false">L556+L560</f>
        <v>49187</v>
      </c>
      <c r="M555" s="23" t="n">
        <f aca="false">M556+M560</f>
        <v>60124</v>
      </c>
      <c r="N555" s="23" t="n">
        <f aca="false">N556+N560</f>
        <v>0</v>
      </c>
      <c r="O555" s="23" t="n">
        <f aca="false">O556+O560</f>
        <v>0</v>
      </c>
      <c r="P555" s="14"/>
      <c r="Q555" s="14"/>
      <c r="R555" s="21"/>
      <c r="S555" s="14"/>
      <c r="T555" s="14"/>
      <c r="U555" s="14"/>
      <c r="V555" s="14"/>
      <c r="W555" s="14"/>
      <c r="X555" s="14"/>
      <c r="Y555" s="14"/>
      <c r="Z555" s="7"/>
      <c r="AA555" s="7"/>
      <c r="AB555" s="7"/>
      <c r="AC555" s="7"/>
      <c r="AD555" s="7"/>
      <c r="AE555" s="7"/>
      <c r="AF555" s="7"/>
      <c r="AG555" s="7"/>
      <c r="AH555" s="7"/>
      <c r="AI555" s="7"/>
      <c r="AJ555" s="7"/>
      <c r="AK555" s="7"/>
      <c r="AL555" s="7"/>
      <c r="AM555" s="7"/>
      <c r="AN555" s="7"/>
      <c r="AO555" s="7"/>
      <c r="AP555" s="7"/>
      <c r="AQ555" s="7"/>
      <c r="AR555" s="7"/>
      <c r="AS555" s="7"/>
      <c r="AT555" s="7"/>
      <c r="AU555" s="7"/>
      <c r="AV555" s="7"/>
      <c r="AW555" s="7"/>
      <c r="AX555" s="7"/>
      <c r="AY555" s="7"/>
      <c r="AZ555" s="7"/>
      <c r="BA555" s="7"/>
    </row>
    <row r="556" s="54" customFormat="true" ht="24.95" hidden="false" customHeight="true" outlineLevel="0" collapsed="false">
      <c r="A556" s="1"/>
      <c r="B556" s="13"/>
      <c r="C556" s="14"/>
      <c r="D556" s="25"/>
      <c r="E556" s="25"/>
      <c r="F556" s="14"/>
      <c r="G556" s="22" t="s">
        <v>30</v>
      </c>
      <c r="H556" s="32" t="n">
        <f aca="false">H557+H558+H559</f>
        <v>280086</v>
      </c>
      <c r="I556" s="32" t="n">
        <f aca="false">I557+I558+I559</f>
        <v>53234</v>
      </c>
      <c r="J556" s="32" t="n">
        <f aca="false">J557+J558+J559</f>
        <v>50110</v>
      </c>
      <c r="K556" s="32" t="n">
        <f aca="false">K557+K558+K559</f>
        <v>67431</v>
      </c>
      <c r="L556" s="32" t="n">
        <f aca="false">L557+L558+L559</f>
        <v>49187</v>
      </c>
      <c r="M556" s="32" t="n">
        <f aca="false">M557+M558+M559</f>
        <v>60124</v>
      </c>
      <c r="N556" s="32" t="n">
        <f aca="false">N557+N558+N559</f>
        <v>0</v>
      </c>
      <c r="O556" s="32" t="n">
        <f aca="false">O557+O558+O559</f>
        <v>0</v>
      </c>
      <c r="P556" s="14"/>
      <c r="Q556" s="14"/>
      <c r="R556" s="21"/>
      <c r="S556" s="14"/>
      <c r="T556" s="14"/>
      <c r="U556" s="14"/>
      <c r="V556" s="14"/>
      <c r="W556" s="14"/>
      <c r="X556" s="14"/>
      <c r="Y556" s="14"/>
      <c r="Z556" s="7"/>
      <c r="AA556" s="7"/>
      <c r="AB556" s="7"/>
      <c r="AC556" s="7"/>
      <c r="AD556" s="7"/>
      <c r="AE556" s="7"/>
      <c r="AF556" s="7"/>
      <c r="AG556" s="7"/>
      <c r="AH556" s="7"/>
      <c r="AI556" s="7"/>
      <c r="AJ556" s="7"/>
      <c r="AK556" s="7"/>
      <c r="AL556" s="7"/>
      <c r="AM556" s="7"/>
      <c r="AN556" s="7"/>
      <c r="AO556" s="7"/>
      <c r="AP556" s="7"/>
      <c r="AQ556" s="7"/>
      <c r="AR556" s="7"/>
      <c r="AS556" s="7"/>
      <c r="AT556" s="7"/>
      <c r="AU556" s="7"/>
      <c r="AV556" s="7"/>
      <c r="AW556" s="7"/>
      <c r="AX556" s="7"/>
      <c r="AY556" s="7"/>
      <c r="AZ556" s="7"/>
      <c r="BA556" s="7"/>
    </row>
    <row r="557" s="55" customFormat="true" ht="54.95" hidden="false" customHeight="true" outlineLevel="0" collapsed="false">
      <c r="A557" s="26"/>
      <c r="B557" s="13"/>
      <c r="C557" s="14"/>
      <c r="D557" s="25"/>
      <c r="E557" s="25"/>
      <c r="F557" s="14"/>
      <c r="G557" s="22" t="s">
        <v>31</v>
      </c>
      <c r="H557" s="23" t="n">
        <f aca="false">I557+J557+K557+L557+M557+O557+N557</f>
        <v>280086</v>
      </c>
      <c r="I557" s="32" t="n">
        <v>53234</v>
      </c>
      <c r="J557" s="32" t="n">
        <v>50110</v>
      </c>
      <c r="K557" s="32" t="n">
        <v>67431</v>
      </c>
      <c r="L557" s="32" t="n">
        <v>49187</v>
      </c>
      <c r="M557" s="32" t="n">
        <v>60124</v>
      </c>
      <c r="N557" s="32" t="n">
        <v>0</v>
      </c>
      <c r="O557" s="32" t="n">
        <v>0</v>
      </c>
      <c r="P557" s="14"/>
      <c r="Q557" s="14"/>
      <c r="R557" s="21"/>
      <c r="S557" s="14"/>
      <c r="T557" s="14"/>
      <c r="U557" s="14"/>
      <c r="V557" s="14"/>
      <c r="W557" s="14"/>
      <c r="X557" s="14"/>
      <c r="Y557" s="14"/>
      <c r="Z557" s="7"/>
      <c r="AA557" s="7"/>
      <c r="AB557" s="7"/>
      <c r="AC557" s="7"/>
      <c r="AD557" s="7"/>
      <c r="AE557" s="7"/>
      <c r="AF557" s="7"/>
      <c r="AG557" s="7"/>
      <c r="AH557" s="7"/>
      <c r="AI557" s="7"/>
      <c r="AJ557" s="7"/>
      <c r="AK557" s="7"/>
      <c r="AL557" s="7"/>
      <c r="AM557" s="7"/>
      <c r="AN557" s="7"/>
      <c r="AO557" s="7"/>
      <c r="AP557" s="7"/>
      <c r="AQ557" s="7"/>
      <c r="AR557" s="7"/>
      <c r="AS557" s="7"/>
      <c r="AT557" s="7"/>
      <c r="AU557" s="7"/>
      <c r="AV557" s="7"/>
      <c r="AW557" s="7"/>
      <c r="AX557" s="7"/>
      <c r="AY557" s="7"/>
      <c r="AZ557" s="7"/>
      <c r="BA557" s="7"/>
    </row>
    <row r="558" s="53" customFormat="true" ht="32.25" hidden="false" customHeight="true" outlineLevel="0" collapsed="false">
      <c r="A558" s="24"/>
      <c r="B558" s="13"/>
      <c r="C558" s="14"/>
      <c r="D558" s="25"/>
      <c r="E558" s="25"/>
      <c r="F558" s="14"/>
      <c r="G558" s="22" t="s">
        <v>32</v>
      </c>
      <c r="H558" s="23" t="n">
        <f aca="false">I558+J558+K558+L558+M558+O558+N558</f>
        <v>0</v>
      </c>
      <c r="I558" s="33" t="n">
        <v>0</v>
      </c>
      <c r="J558" s="33" t="n">
        <v>0</v>
      </c>
      <c r="K558" s="33" t="n">
        <v>0</v>
      </c>
      <c r="L558" s="33" t="n">
        <v>0</v>
      </c>
      <c r="M558" s="33" t="n">
        <v>0</v>
      </c>
      <c r="N558" s="33" t="n">
        <v>0</v>
      </c>
      <c r="O558" s="33" t="n">
        <v>0</v>
      </c>
      <c r="P558" s="14"/>
      <c r="Q558" s="14"/>
      <c r="R558" s="21"/>
      <c r="S558" s="14"/>
      <c r="T558" s="14"/>
      <c r="U558" s="14"/>
      <c r="V558" s="14"/>
      <c r="W558" s="14"/>
      <c r="X558" s="14"/>
      <c r="Y558" s="14"/>
      <c r="Z558" s="7"/>
      <c r="AA558" s="7"/>
      <c r="AB558" s="7"/>
      <c r="AC558" s="7"/>
      <c r="AD558" s="7"/>
      <c r="AE558" s="7"/>
      <c r="AF558" s="7"/>
      <c r="AG558" s="7"/>
      <c r="AH558" s="7"/>
      <c r="AI558" s="7"/>
      <c r="AJ558" s="7"/>
      <c r="AK558" s="7"/>
      <c r="AL558" s="7"/>
      <c r="AM558" s="7"/>
      <c r="AN558" s="7"/>
      <c r="AO558" s="7"/>
      <c r="AP558" s="7"/>
      <c r="AQ558" s="7"/>
      <c r="AR558" s="7"/>
      <c r="AS558" s="7"/>
      <c r="AT558" s="7"/>
      <c r="AU558" s="7"/>
      <c r="AV558" s="7"/>
      <c r="AW558" s="7"/>
      <c r="AX558" s="7"/>
      <c r="AY558" s="7"/>
      <c r="AZ558" s="7"/>
      <c r="BA558" s="7"/>
    </row>
    <row r="559" s="54" customFormat="true" ht="26.1" hidden="false" customHeight="true" outlineLevel="0" collapsed="false">
      <c r="A559" s="1"/>
      <c r="B559" s="13"/>
      <c r="C559" s="14"/>
      <c r="D559" s="25"/>
      <c r="E559" s="25"/>
      <c r="F559" s="14"/>
      <c r="G559" s="22" t="s">
        <v>33</v>
      </c>
      <c r="H559" s="23" t="n">
        <f aca="false">I559+J559+K559+L559+M559+O559+N559</f>
        <v>0</v>
      </c>
      <c r="I559" s="33" t="n">
        <v>0</v>
      </c>
      <c r="J559" s="33" t="n">
        <v>0</v>
      </c>
      <c r="K559" s="33" t="n">
        <v>0</v>
      </c>
      <c r="L559" s="33" t="n">
        <v>0</v>
      </c>
      <c r="M559" s="33" t="n">
        <v>0</v>
      </c>
      <c r="N559" s="33" t="n">
        <v>0</v>
      </c>
      <c r="O559" s="33" t="n">
        <v>0</v>
      </c>
      <c r="P559" s="14"/>
      <c r="Q559" s="14"/>
      <c r="R559" s="21"/>
      <c r="S559" s="14"/>
      <c r="T559" s="14"/>
      <c r="U559" s="14"/>
      <c r="V559" s="14"/>
      <c r="W559" s="14"/>
      <c r="X559" s="14"/>
      <c r="Y559" s="14"/>
      <c r="Z559" s="7"/>
      <c r="AA559" s="7"/>
      <c r="AB559" s="7"/>
      <c r="AC559" s="7"/>
      <c r="AD559" s="7"/>
      <c r="AE559" s="7"/>
      <c r="AF559" s="7"/>
      <c r="AG559" s="7"/>
      <c r="AH559" s="7"/>
      <c r="AI559" s="7"/>
      <c r="AJ559" s="7"/>
      <c r="AK559" s="7"/>
      <c r="AL559" s="7"/>
      <c r="AM559" s="7"/>
      <c r="AN559" s="7"/>
      <c r="AO559" s="7"/>
      <c r="AP559" s="7"/>
      <c r="AQ559" s="7"/>
      <c r="AR559" s="7"/>
      <c r="AS559" s="7"/>
      <c r="AT559" s="7"/>
      <c r="AU559" s="7"/>
      <c r="AV559" s="7"/>
      <c r="AW559" s="7"/>
      <c r="AX559" s="7"/>
      <c r="AY559" s="7"/>
      <c r="AZ559" s="7"/>
      <c r="BA559" s="7"/>
    </row>
    <row r="560" s="54" customFormat="true" ht="69" hidden="false" customHeight="true" outlineLevel="0" collapsed="false">
      <c r="A560" s="1"/>
      <c r="B560" s="13"/>
      <c r="C560" s="14"/>
      <c r="D560" s="25"/>
      <c r="E560" s="25"/>
      <c r="F560" s="14"/>
      <c r="G560" s="22" t="s">
        <v>34</v>
      </c>
      <c r="H560" s="23" t="n">
        <f aca="false">I560+J560+K560+L560+M560+O560+N560</f>
        <v>0</v>
      </c>
      <c r="I560" s="33" t="n">
        <v>0</v>
      </c>
      <c r="J560" s="33" t="n">
        <v>0</v>
      </c>
      <c r="K560" s="33" t="n">
        <v>0</v>
      </c>
      <c r="L560" s="33" t="n">
        <v>0</v>
      </c>
      <c r="M560" s="33" t="n">
        <v>0</v>
      </c>
      <c r="N560" s="33" t="n">
        <v>0</v>
      </c>
      <c r="O560" s="33" t="n">
        <v>0</v>
      </c>
      <c r="P560" s="14"/>
      <c r="Q560" s="14"/>
      <c r="R560" s="21"/>
      <c r="S560" s="14"/>
      <c r="T560" s="14"/>
      <c r="U560" s="14"/>
      <c r="V560" s="14"/>
      <c r="W560" s="14"/>
      <c r="X560" s="14"/>
      <c r="Y560" s="14"/>
      <c r="Z560" s="7"/>
      <c r="AA560" s="7"/>
      <c r="AB560" s="7"/>
      <c r="AC560" s="7"/>
      <c r="AD560" s="7"/>
      <c r="AE560" s="7"/>
      <c r="AF560" s="7"/>
      <c r="AG560" s="7"/>
      <c r="AH560" s="7"/>
      <c r="AI560" s="7"/>
      <c r="AJ560" s="7"/>
      <c r="AK560" s="7"/>
      <c r="AL560" s="7"/>
      <c r="AM560" s="7"/>
      <c r="AN560" s="7"/>
      <c r="AO560" s="7"/>
      <c r="AP560" s="7"/>
      <c r="AQ560" s="7"/>
      <c r="AR560" s="7"/>
      <c r="AS560" s="7"/>
      <c r="AT560" s="7"/>
      <c r="AU560" s="7"/>
      <c r="AV560" s="7"/>
      <c r="AW560" s="7"/>
      <c r="AX560" s="7"/>
      <c r="AY560" s="7"/>
      <c r="AZ560" s="7"/>
      <c r="BA560" s="7"/>
    </row>
    <row r="561" s="54" customFormat="true" ht="26.1" hidden="false" customHeight="true" outlineLevel="0" collapsed="false">
      <c r="A561" s="1"/>
      <c r="B561" s="13" t="s">
        <v>46</v>
      </c>
      <c r="C561" s="14" t="s">
        <v>304</v>
      </c>
      <c r="D561" s="25" t="n">
        <v>44197</v>
      </c>
      <c r="E561" s="25" t="n">
        <v>46752</v>
      </c>
      <c r="F561" s="14" t="s">
        <v>305</v>
      </c>
      <c r="G561" s="22" t="s">
        <v>28</v>
      </c>
      <c r="H561" s="23" t="n">
        <f aca="false">H562+H566</f>
        <v>13544469.95</v>
      </c>
      <c r="I561" s="23" t="n">
        <f aca="false">I562+I566</f>
        <v>1391479.06</v>
      </c>
      <c r="J561" s="23" t="n">
        <f aca="false">J562+J566</f>
        <v>1314666.7</v>
      </c>
      <c r="K561" s="23" t="n">
        <f aca="false">K562+K566</f>
        <v>1966208.34</v>
      </c>
      <c r="L561" s="23" t="n">
        <f aca="false">L562+L566</f>
        <v>1815743.71</v>
      </c>
      <c r="M561" s="23" t="n">
        <f aca="false">M562+M566</f>
        <v>3761324.82</v>
      </c>
      <c r="N561" s="23" t="n">
        <f aca="false">N562+N566</f>
        <v>1647523.66</v>
      </c>
      <c r="O561" s="23" t="n">
        <f aca="false">O562+O566</f>
        <v>1647523.66</v>
      </c>
      <c r="P561" s="14" t="s">
        <v>306</v>
      </c>
      <c r="Q561" s="14" t="s">
        <v>216</v>
      </c>
      <c r="R561" s="13" t="s">
        <v>307</v>
      </c>
      <c r="S561" s="14" t="s">
        <v>308</v>
      </c>
      <c r="T561" s="14" t="s">
        <v>308</v>
      </c>
      <c r="U561" s="14" t="s">
        <v>308</v>
      </c>
      <c r="V561" s="14" t="s">
        <v>308</v>
      </c>
      <c r="W561" s="14" t="s">
        <v>308</v>
      </c>
      <c r="X561" s="14" t="s">
        <v>308</v>
      </c>
      <c r="Y561" s="14" t="s">
        <v>308</v>
      </c>
      <c r="Z561" s="7"/>
      <c r="AA561" s="7"/>
      <c r="AB561" s="7"/>
      <c r="AC561" s="7"/>
      <c r="AD561" s="7"/>
      <c r="AE561" s="7"/>
      <c r="AF561" s="7"/>
      <c r="AG561" s="7"/>
      <c r="AH561" s="7"/>
      <c r="AI561" s="7"/>
      <c r="AJ561" s="7"/>
      <c r="AK561" s="7"/>
      <c r="AL561" s="7"/>
      <c r="AM561" s="7"/>
      <c r="AN561" s="7"/>
      <c r="AO561" s="7"/>
      <c r="AP561" s="7"/>
      <c r="AQ561" s="7"/>
      <c r="AR561" s="7"/>
      <c r="AS561" s="7"/>
      <c r="AT561" s="7"/>
      <c r="AU561" s="7"/>
      <c r="AV561" s="7"/>
      <c r="AW561" s="7"/>
      <c r="AX561" s="7"/>
      <c r="AY561" s="7"/>
      <c r="AZ561" s="7"/>
      <c r="BA561" s="7"/>
    </row>
    <row r="562" s="54" customFormat="true" ht="26.1" hidden="false" customHeight="true" outlineLevel="0" collapsed="false">
      <c r="A562" s="1"/>
      <c r="B562" s="13"/>
      <c r="C562" s="14"/>
      <c r="D562" s="25"/>
      <c r="E562" s="25"/>
      <c r="F562" s="14"/>
      <c r="G562" s="22" t="s">
        <v>30</v>
      </c>
      <c r="H562" s="32" t="n">
        <f aca="false">H563+H564+H565</f>
        <v>13544469.95</v>
      </c>
      <c r="I562" s="32" t="n">
        <f aca="false">I563+I564+I565</f>
        <v>1391479.06</v>
      </c>
      <c r="J562" s="32" t="n">
        <f aca="false">J563+J564+J565</f>
        <v>1314666.7</v>
      </c>
      <c r="K562" s="32" t="n">
        <f aca="false">K563+K564+K565</f>
        <v>1966208.34</v>
      </c>
      <c r="L562" s="32" t="n">
        <f aca="false">L563+L564+L565</f>
        <v>1815743.71</v>
      </c>
      <c r="M562" s="32" t="n">
        <f aca="false">M563+M564+M565</f>
        <v>3761324.82</v>
      </c>
      <c r="N562" s="32" t="n">
        <f aca="false">N563+N564+N565</f>
        <v>1647523.66</v>
      </c>
      <c r="O562" s="32" t="n">
        <f aca="false">O563+O564+O565</f>
        <v>1647523.66</v>
      </c>
      <c r="P562" s="14"/>
      <c r="Q562" s="14"/>
      <c r="R562" s="13"/>
      <c r="S562" s="14"/>
      <c r="T562" s="14"/>
      <c r="U562" s="14"/>
      <c r="V562" s="14"/>
      <c r="W562" s="14"/>
      <c r="X562" s="14"/>
      <c r="Y562" s="14"/>
      <c r="Z562" s="7"/>
      <c r="AA562" s="7"/>
      <c r="AB562" s="7"/>
      <c r="AC562" s="7"/>
      <c r="AD562" s="7"/>
      <c r="AE562" s="7"/>
      <c r="AF562" s="7"/>
      <c r="AG562" s="7"/>
      <c r="AH562" s="7"/>
      <c r="AI562" s="7"/>
      <c r="AJ562" s="7"/>
      <c r="AK562" s="7"/>
      <c r="AL562" s="7"/>
      <c r="AM562" s="7"/>
      <c r="AN562" s="7"/>
      <c r="AO562" s="7"/>
      <c r="AP562" s="7"/>
      <c r="AQ562" s="7"/>
      <c r="AR562" s="7"/>
      <c r="AS562" s="7"/>
      <c r="AT562" s="7"/>
      <c r="AU562" s="7"/>
      <c r="AV562" s="7"/>
      <c r="AW562" s="7"/>
      <c r="AX562" s="7"/>
      <c r="AY562" s="7"/>
      <c r="AZ562" s="7"/>
      <c r="BA562" s="7"/>
    </row>
    <row r="563" s="27" customFormat="true" ht="54.95" hidden="false" customHeight="true" outlineLevel="0" collapsed="false">
      <c r="A563" s="26"/>
      <c r="B563" s="13"/>
      <c r="C563" s="14"/>
      <c r="D563" s="25"/>
      <c r="E563" s="25"/>
      <c r="F563" s="14"/>
      <c r="G563" s="22" t="s">
        <v>31</v>
      </c>
      <c r="H563" s="23" t="n">
        <f aca="false">I563+J563+K563+L563+M563+O563+N563</f>
        <v>13544469.95</v>
      </c>
      <c r="I563" s="32" t="n">
        <v>1391479.06</v>
      </c>
      <c r="J563" s="32" t="n">
        <v>1314666.7</v>
      </c>
      <c r="K563" s="32" t="n">
        <v>1966208.34</v>
      </c>
      <c r="L563" s="32" t="n">
        <v>1815743.71</v>
      </c>
      <c r="M563" s="32" t="n">
        <v>3761324.82</v>
      </c>
      <c r="N563" s="32" t="n">
        <v>1647523.66</v>
      </c>
      <c r="O563" s="32" t="n">
        <v>1647523.66</v>
      </c>
      <c r="P563" s="14"/>
      <c r="Q563" s="14"/>
      <c r="R563" s="13"/>
      <c r="S563" s="14"/>
      <c r="T563" s="14"/>
      <c r="U563" s="14"/>
      <c r="V563" s="14"/>
      <c r="W563" s="14"/>
      <c r="X563" s="14"/>
      <c r="Y563" s="14"/>
      <c r="Z563" s="7"/>
      <c r="AA563" s="7"/>
      <c r="AB563" s="7"/>
      <c r="AC563" s="7"/>
      <c r="AD563" s="7"/>
      <c r="AE563" s="7"/>
      <c r="AF563" s="7"/>
      <c r="AG563" s="7"/>
      <c r="AH563" s="7"/>
      <c r="AI563" s="7"/>
      <c r="AJ563" s="7"/>
      <c r="AK563" s="7"/>
      <c r="AL563" s="7"/>
      <c r="AM563" s="7"/>
      <c r="AN563" s="7"/>
      <c r="AO563" s="7"/>
      <c r="AP563" s="7"/>
      <c r="AQ563" s="7"/>
      <c r="AR563" s="7"/>
      <c r="AS563" s="7"/>
      <c r="AT563" s="7"/>
      <c r="AU563" s="7"/>
      <c r="AV563" s="7"/>
      <c r="AW563" s="7"/>
      <c r="AX563" s="7"/>
      <c r="AY563" s="7"/>
      <c r="AZ563" s="7"/>
      <c r="BA563" s="7"/>
    </row>
    <row r="564" customFormat="false" ht="26.1" hidden="false" customHeight="true" outlineLevel="0" collapsed="false">
      <c r="A564" s="24"/>
      <c r="B564" s="13"/>
      <c r="C564" s="14"/>
      <c r="D564" s="25"/>
      <c r="E564" s="25"/>
      <c r="F564" s="14"/>
      <c r="G564" s="22" t="s">
        <v>32</v>
      </c>
      <c r="H564" s="23" t="n">
        <f aca="false">I564+J564+K564+L564+M564+O564+N564</f>
        <v>0</v>
      </c>
      <c r="I564" s="33" t="n">
        <v>0</v>
      </c>
      <c r="J564" s="33" t="n">
        <v>0</v>
      </c>
      <c r="K564" s="33" t="n">
        <v>0</v>
      </c>
      <c r="L564" s="33" t="n">
        <v>0</v>
      </c>
      <c r="M564" s="33" t="n">
        <v>0</v>
      </c>
      <c r="N564" s="33" t="n">
        <v>0</v>
      </c>
      <c r="O564" s="33" t="n">
        <v>0</v>
      </c>
      <c r="P564" s="14"/>
      <c r="Q564" s="14"/>
      <c r="R564" s="13"/>
      <c r="S564" s="14"/>
      <c r="T564" s="14"/>
      <c r="U564" s="14"/>
      <c r="V564" s="14"/>
      <c r="W564" s="14"/>
      <c r="X564" s="14"/>
      <c r="Y564" s="14"/>
    </row>
    <row r="565" customFormat="false" ht="26.1" hidden="false" customHeight="true" outlineLevel="0" collapsed="false">
      <c r="B565" s="13"/>
      <c r="C565" s="14"/>
      <c r="D565" s="25"/>
      <c r="E565" s="25"/>
      <c r="F565" s="14"/>
      <c r="G565" s="22" t="s">
        <v>33</v>
      </c>
      <c r="H565" s="23" t="n">
        <f aca="false">I565+J565+K565+L565+M565+O565+N565</f>
        <v>0</v>
      </c>
      <c r="I565" s="33" t="n">
        <v>0</v>
      </c>
      <c r="J565" s="33" t="n">
        <v>0</v>
      </c>
      <c r="K565" s="33" t="n">
        <v>0</v>
      </c>
      <c r="L565" s="33" t="n">
        <v>0</v>
      </c>
      <c r="M565" s="33" t="n">
        <v>0</v>
      </c>
      <c r="N565" s="33" t="n">
        <v>0</v>
      </c>
      <c r="O565" s="33" t="n">
        <v>0</v>
      </c>
      <c r="P565" s="14"/>
      <c r="Q565" s="14"/>
      <c r="R565" s="13"/>
      <c r="S565" s="14"/>
      <c r="T565" s="14"/>
      <c r="U565" s="14"/>
      <c r="V565" s="14"/>
      <c r="W565" s="14"/>
      <c r="X565" s="14"/>
      <c r="Y565" s="14"/>
    </row>
    <row r="566" customFormat="false" ht="63" hidden="false" customHeight="true" outlineLevel="0" collapsed="false">
      <c r="B566" s="13"/>
      <c r="C566" s="14"/>
      <c r="D566" s="25"/>
      <c r="E566" s="25"/>
      <c r="F566" s="14"/>
      <c r="G566" s="22" t="s">
        <v>34</v>
      </c>
      <c r="H566" s="23" t="n">
        <f aca="false">I566+J566+K566+L566+M566+O566+N566</f>
        <v>0</v>
      </c>
      <c r="I566" s="33" t="n">
        <v>0</v>
      </c>
      <c r="J566" s="33" t="n">
        <v>0</v>
      </c>
      <c r="K566" s="33" t="n">
        <v>0</v>
      </c>
      <c r="L566" s="33" t="n">
        <v>0</v>
      </c>
      <c r="M566" s="33" t="n">
        <v>0</v>
      </c>
      <c r="N566" s="33" t="n">
        <v>0</v>
      </c>
      <c r="O566" s="33" t="n">
        <v>0</v>
      </c>
      <c r="P566" s="14"/>
      <c r="Q566" s="14"/>
      <c r="R566" s="13"/>
      <c r="S566" s="14"/>
      <c r="T566" s="14"/>
      <c r="U566" s="14"/>
      <c r="V566" s="14"/>
      <c r="W566" s="14"/>
      <c r="X566" s="14"/>
      <c r="Y566" s="14"/>
    </row>
    <row r="567" customFormat="false" ht="25.5" hidden="false" customHeight="true" outlineLevel="0" collapsed="false">
      <c r="B567" s="13" t="s">
        <v>48</v>
      </c>
      <c r="C567" s="14" t="s">
        <v>309</v>
      </c>
      <c r="D567" s="25" t="n">
        <v>44197</v>
      </c>
      <c r="E567" s="25" t="n">
        <v>46752</v>
      </c>
      <c r="F567" s="14" t="s">
        <v>305</v>
      </c>
      <c r="G567" s="22" t="s">
        <v>28</v>
      </c>
      <c r="H567" s="23" t="n">
        <f aca="false">H568+H572</f>
        <v>0</v>
      </c>
      <c r="I567" s="23" t="n">
        <f aca="false">I568+I572</f>
        <v>0</v>
      </c>
      <c r="J567" s="23" t="n">
        <f aca="false">J568+J572</f>
        <v>0</v>
      </c>
      <c r="K567" s="23" t="n">
        <f aca="false">K568+K572</f>
        <v>0</v>
      </c>
      <c r="L567" s="23" t="n">
        <f aca="false">L568+L572</f>
        <v>0</v>
      </c>
      <c r="M567" s="23" t="n">
        <f aca="false">M568+M572</f>
        <v>0</v>
      </c>
      <c r="N567" s="23" t="n">
        <f aca="false">N568+N572</f>
        <v>0</v>
      </c>
      <c r="O567" s="23" t="n">
        <f aca="false">O568+O572</f>
        <v>0</v>
      </c>
      <c r="P567" s="14"/>
      <c r="Q567" s="14"/>
      <c r="R567" s="13"/>
      <c r="S567" s="14"/>
      <c r="T567" s="14"/>
      <c r="U567" s="14"/>
      <c r="V567" s="14"/>
      <c r="W567" s="14"/>
      <c r="X567" s="14"/>
      <c r="Y567" s="14"/>
    </row>
    <row r="568" customFormat="false" ht="25.5" hidden="false" customHeight="false" outlineLevel="0" collapsed="false">
      <c r="B568" s="13"/>
      <c r="C568" s="14"/>
      <c r="D568" s="25"/>
      <c r="E568" s="25"/>
      <c r="F568" s="14"/>
      <c r="G568" s="22" t="s">
        <v>30</v>
      </c>
      <c r="H568" s="32" t="n">
        <f aca="false">H569+H570+H571</f>
        <v>0</v>
      </c>
      <c r="I568" s="32" t="n">
        <f aca="false">I569+I570+I571</f>
        <v>0</v>
      </c>
      <c r="J568" s="32" t="n">
        <f aca="false">J569+J570+J571</f>
        <v>0</v>
      </c>
      <c r="K568" s="32" t="n">
        <f aca="false">K569+K570+K571</f>
        <v>0</v>
      </c>
      <c r="L568" s="32" t="n">
        <f aca="false">L569+L570+L571</f>
        <v>0</v>
      </c>
      <c r="M568" s="32" t="n">
        <f aca="false">M569+M570+M571</f>
        <v>0</v>
      </c>
      <c r="N568" s="32" t="n">
        <f aca="false">N569+N570+N571</f>
        <v>0</v>
      </c>
      <c r="O568" s="32" t="n">
        <f aca="false">O569+O570+O571</f>
        <v>0</v>
      </c>
      <c r="P568" s="14"/>
      <c r="Q568" s="14"/>
      <c r="R568" s="13"/>
      <c r="S568" s="14"/>
      <c r="T568" s="14"/>
      <c r="U568" s="14"/>
      <c r="V568" s="14"/>
      <c r="W568" s="14"/>
      <c r="X568" s="14"/>
      <c r="Y568" s="14"/>
    </row>
    <row r="569" s="27" customFormat="true" ht="54.95" hidden="false" customHeight="true" outlineLevel="0" collapsed="false">
      <c r="A569" s="26"/>
      <c r="B569" s="13"/>
      <c r="C569" s="14"/>
      <c r="D569" s="25"/>
      <c r="E569" s="25"/>
      <c r="F569" s="14"/>
      <c r="G569" s="22" t="s">
        <v>31</v>
      </c>
      <c r="H569" s="23" t="n">
        <f aca="false">I569+J569+K569+L569+M569+O569+N569</f>
        <v>0</v>
      </c>
      <c r="I569" s="32" t="n">
        <v>0</v>
      </c>
      <c r="J569" s="32" t="n">
        <v>0</v>
      </c>
      <c r="K569" s="32" t="n">
        <v>0</v>
      </c>
      <c r="L569" s="32" t="n">
        <v>0</v>
      </c>
      <c r="M569" s="32" t="n">
        <v>0</v>
      </c>
      <c r="N569" s="32" t="n">
        <v>0</v>
      </c>
      <c r="O569" s="32" t="n">
        <v>0</v>
      </c>
      <c r="P569" s="14"/>
      <c r="Q569" s="14"/>
      <c r="R569" s="13"/>
      <c r="S569" s="14"/>
      <c r="T569" s="14"/>
      <c r="U569" s="14"/>
      <c r="V569" s="14"/>
      <c r="W569" s="14"/>
      <c r="X569" s="14"/>
      <c r="Y569" s="14"/>
      <c r="Z569" s="7"/>
      <c r="AA569" s="7"/>
      <c r="AB569" s="7"/>
      <c r="AC569" s="7"/>
      <c r="AD569" s="7"/>
      <c r="AE569" s="7"/>
      <c r="AF569" s="7"/>
      <c r="AG569" s="7"/>
      <c r="AH569" s="7"/>
      <c r="AI569" s="7"/>
      <c r="AJ569" s="7"/>
      <c r="AK569" s="7"/>
      <c r="AL569" s="7"/>
      <c r="AM569" s="7"/>
      <c r="AN569" s="7"/>
      <c r="AO569" s="7"/>
      <c r="AP569" s="7"/>
      <c r="AQ569" s="7"/>
      <c r="AR569" s="7"/>
      <c r="AS569" s="7"/>
      <c r="AT569" s="7"/>
      <c r="AU569" s="7"/>
      <c r="AV569" s="7"/>
      <c r="AW569" s="7"/>
      <c r="AX569" s="7"/>
      <c r="AY569" s="7"/>
      <c r="AZ569" s="7"/>
      <c r="BA569" s="7"/>
    </row>
    <row r="570" s="56" customFormat="true" ht="26.1" hidden="false" customHeight="true" outlineLevel="0" collapsed="false">
      <c r="A570" s="24"/>
      <c r="B570" s="13"/>
      <c r="C570" s="14"/>
      <c r="D570" s="25"/>
      <c r="E570" s="25"/>
      <c r="F570" s="14"/>
      <c r="G570" s="22" t="s">
        <v>32</v>
      </c>
      <c r="H570" s="23" t="n">
        <f aca="false">I570+J570+K570+L570+M570+O570+N570</f>
        <v>0</v>
      </c>
      <c r="I570" s="33" t="n">
        <v>0</v>
      </c>
      <c r="J570" s="33" t="n">
        <v>0</v>
      </c>
      <c r="K570" s="33" t="n">
        <v>0</v>
      </c>
      <c r="L570" s="33" t="n">
        <v>0</v>
      </c>
      <c r="M570" s="33" t="n">
        <v>0</v>
      </c>
      <c r="N570" s="33" t="n">
        <v>0</v>
      </c>
      <c r="O570" s="33" t="n">
        <v>0</v>
      </c>
      <c r="P570" s="14"/>
      <c r="Q570" s="14"/>
      <c r="R570" s="13"/>
      <c r="S570" s="14"/>
      <c r="T570" s="14"/>
      <c r="U570" s="14"/>
      <c r="V570" s="14"/>
      <c r="W570" s="14"/>
      <c r="X570" s="14"/>
      <c r="Y570" s="14"/>
      <c r="Z570" s="7"/>
      <c r="AA570" s="7"/>
      <c r="AB570" s="7"/>
      <c r="AC570" s="7"/>
      <c r="AD570" s="7"/>
      <c r="AE570" s="7"/>
      <c r="AF570" s="7"/>
      <c r="AG570" s="7"/>
      <c r="AH570" s="52"/>
      <c r="AI570" s="52"/>
      <c r="AJ570" s="52"/>
      <c r="AK570" s="52"/>
      <c r="AL570" s="52"/>
      <c r="AM570" s="52"/>
      <c r="AN570" s="52"/>
      <c r="AO570" s="52"/>
      <c r="AP570" s="52"/>
      <c r="AQ570" s="52"/>
      <c r="AR570" s="52"/>
      <c r="AS570" s="52"/>
      <c r="AT570" s="52"/>
      <c r="AU570" s="52"/>
      <c r="AV570" s="52"/>
      <c r="AW570" s="52"/>
      <c r="AX570" s="52"/>
      <c r="AY570" s="52"/>
      <c r="AZ570" s="52"/>
      <c r="BA570" s="52"/>
    </row>
    <row r="571" s="57" customFormat="true" ht="26.1" hidden="false" customHeight="true" outlineLevel="0" collapsed="false">
      <c r="A571" s="1"/>
      <c r="B571" s="13"/>
      <c r="C571" s="14"/>
      <c r="D571" s="25"/>
      <c r="E571" s="25"/>
      <c r="F571" s="14"/>
      <c r="G571" s="22" t="s">
        <v>33</v>
      </c>
      <c r="H571" s="23" t="n">
        <f aca="false">I571+J571+K571+L571+M571+O571+N571</f>
        <v>0</v>
      </c>
      <c r="I571" s="33" t="n">
        <v>0</v>
      </c>
      <c r="J571" s="33" t="n">
        <v>0</v>
      </c>
      <c r="K571" s="33" t="n">
        <v>0</v>
      </c>
      <c r="L571" s="33" t="n">
        <v>0</v>
      </c>
      <c r="M571" s="33" t="n">
        <v>0</v>
      </c>
      <c r="N571" s="33" t="n">
        <v>0</v>
      </c>
      <c r="O571" s="33" t="n">
        <v>0</v>
      </c>
      <c r="P571" s="14"/>
      <c r="Q571" s="14"/>
      <c r="R571" s="13"/>
      <c r="S571" s="14"/>
      <c r="T571" s="14"/>
      <c r="U571" s="14"/>
      <c r="V571" s="14"/>
      <c r="W571" s="14"/>
      <c r="X571" s="14"/>
      <c r="Y571" s="14"/>
      <c r="Z571" s="7"/>
      <c r="AA571" s="7"/>
      <c r="AB571" s="7"/>
      <c r="AC571" s="7"/>
      <c r="AD571" s="7"/>
      <c r="AE571" s="7"/>
      <c r="AF571" s="7"/>
      <c r="AG571" s="7"/>
      <c r="AH571" s="51"/>
      <c r="AI571" s="51"/>
      <c r="AJ571" s="51"/>
      <c r="AK571" s="51"/>
      <c r="AL571" s="51"/>
      <c r="AM571" s="51"/>
      <c r="AN571" s="51"/>
      <c r="AO571" s="51"/>
      <c r="AP571" s="51"/>
      <c r="AQ571" s="51"/>
      <c r="AR571" s="51"/>
      <c r="AS571" s="51"/>
      <c r="AT571" s="51"/>
      <c r="AU571" s="51"/>
      <c r="AV571" s="51"/>
      <c r="AW571" s="51"/>
      <c r="AX571" s="51"/>
      <c r="AY571" s="51"/>
      <c r="AZ571" s="51"/>
      <c r="BA571" s="51"/>
    </row>
    <row r="572" s="56" customFormat="true" ht="54.95" hidden="false" customHeight="true" outlineLevel="0" collapsed="false">
      <c r="A572" s="1"/>
      <c r="B572" s="13"/>
      <c r="C572" s="14"/>
      <c r="D572" s="25"/>
      <c r="E572" s="25"/>
      <c r="F572" s="14"/>
      <c r="G572" s="22" t="s">
        <v>34</v>
      </c>
      <c r="H572" s="23" t="n">
        <f aca="false">I572+J572+K572+L572+M572+O572+N572</f>
        <v>0</v>
      </c>
      <c r="I572" s="33" t="n">
        <v>0</v>
      </c>
      <c r="J572" s="33" t="n">
        <v>0</v>
      </c>
      <c r="K572" s="33" t="n">
        <v>0</v>
      </c>
      <c r="L572" s="33" t="n">
        <v>0</v>
      </c>
      <c r="M572" s="33" t="n">
        <v>0</v>
      </c>
      <c r="N572" s="33" t="n">
        <v>0</v>
      </c>
      <c r="O572" s="33" t="n">
        <v>0</v>
      </c>
      <c r="P572" s="14"/>
      <c r="Q572" s="14"/>
      <c r="R572" s="13"/>
      <c r="S572" s="14"/>
      <c r="T572" s="14"/>
      <c r="U572" s="14"/>
      <c r="V572" s="14"/>
      <c r="W572" s="14"/>
      <c r="X572" s="14"/>
      <c r="Y572" s="14"/>
      <c r="Z572" s="7"/>
      <c r="AA572" s="7"/>
      <c r="AB572" s="7"/>
      <c r="AC572" s="7"/>
      <c r="AD572" s="7"/>
      <c r="AE572" s="7"/>
      <c r="AF572" s="7"/>
      <c r="AG572" s="7"/>
      <c r="AH572" s="52"/>
      <c r="AI572" s="52"/>
      <c r="AJ572" s="52"/>
      <c r="AK572" s="52"/>
      <c r="AL572" s="52"/>
      <c r="AM572" s="52"/>
      <c r="AN572" s="52"/>
      <c r="AO572" s="52"/>
      <c r="AP572" s="52"/>
      <c r="AQ572" s="52"/>
      <c r="AR572" s="52"/>
      <c r="AS572" s="52"/>
      <c r="AT572" s="52"/>
      <c r="AU572" s="52"/>
      <c r="AV572" s="52"/>
      <c r="AW572" s="52"/>
      <c r="AX572" s="52"/>
      <c r="AY572" s="52"/>
      <c r="AZ572" s="52"/>
      <c r="BA572" s="52"/>
    </row>
    <row r="573" s="56" customFormat="true" ht="25.5" hidden="false" customHeight="true" outlineLevel="0" collapsed="false">
      <c r="A573" s="1"/>
      <c r="B573" s="13" t="s">
        <v>53</v>
      </c>
      <c r="C573" s="14" t="s">
        <v>310</v>
      </c>
      <c r="D573" s="25" t="n">
        <v>44197</v>
      </c>
      <c r="E573" s="25" t="n">
        <v>46752</v>
      </c>
      <c r="F573" s="14" t="s">
        <v>305</v>
      </c>
      <c r="G573" s="22" t="s">
        <v>28</v>
      </c>
      <c r="H573" s="23" t="n">
        <f aca="false">H574+H578</f>
        <v>55635.32</v>
      </c>
      <c r="I573" s="23" t="n">
        <f aca="false">I574+I578</f>
        <v>10726</v>
      </c>
      <c r="J573" s="23" t="n">
        <f aca="false">J574+J578</f>
        <v>10726.32</v>
      </c>
      <c r="K573" s="23" t="n">
        <f aca="false">K574+K578</f>
        <v>11200</v>
      </c>
      <c r="L573" s="23" t="n">
        <f aca="false">L574+L578</f>
        <v>11296</v>
      </c>
      <c r="M573" s="23" t="n">
        <f aca="false">M574+M578</f>
        <v>11687</v>
      </c>
      <c r="N573" s="23" t="n">
        <f aca="false">N574+N578</f>
        <v>0</v>
      </c>
      <c r="O573" s="23" t="n">
        <f aca="false">O574+O578</f>
        <v>0</v>
      </c>
      <c r="P573" s="14"/>
      <c r="Q573" s="14"/>
      <c r="R573" s="13"/>
      <c r="S573" s="14"/>
      <c r="T573" s="14"/>
      <c r="U573" s="14"/>
      <c r="V573" s="14"/>
      <c r="W573" s="14"/>
      <c r="X573" s="14"/>
      <c r="Y573" s="14"/>
      <c r="Z573" s="7"/>
      <c r="AA573" s="7"/>
      <c r="AB573" s="7"/>
      <c r="AC573" s="7"/>
      <c r="AD573" s="7"/>
      <c r="AE573" s="7"/>
      <c r="AF573" s="7"/>
      <c r="AG573" s="7"/>
      <c r="AH573" s="52"/>
      <c r="AI573" s="52"/>
      <c r="AJ573" s="52"/>
      <c r="AK573" s="52"/>
      <c r="AL573" s="52"/>
      <c r="AM573" s="52"/>
      <c r="AN573" s="52"/>
      <c r="AO573" s="52"/>
      <c r="AP573" s="52"/>
      <c r="AQ573" s="52"/>
      <c r="AR573" s="52"/>
      <c r="AS573" s="52"/>
      <c r="AT573" s="52"/>
      <c r="AU573" s="52"/>
      <c r="AV573" s="52"/>
      <c r="AW573" s="52"/>
      <c r="AX573" s="52"/>
      <c r="AY573" s="52"/>
      <c r="AZ573" s="52"/>
      <c r="BA573" s="52"/>
    </row>
    <row r="574" s="56" customFormat="true" ht="27.75" hidden="false" customHeight="true" outlineLevel="0" collapsed="false">
      <c r="A574" s="1"/>
      <c r="B574" s="13"/>
      <c r="C574" s="14"/>
      <c r="D574" s="25"/>
      <c r="E574" s="25"/>
      <c r="F574" s="14"/>
      <c r="G574" s="22" t="s">
        <v>30</v>
      </c>
      <c r="H574" s="32" t="n">
        <f aca="false">H575+H576+H577</f>
        <v>55635.32</v>
      </c>
      <c r="I574" s="32" t="n">
        <f aca="false">I575+I576+I577</f>
        <v>10726</v>
      </c>
      <c r="J574" s="32" t="n">
        <f aca="false">J575+J576+J577</f>
        <v>10726.32</v>
      </c>
      <c r="K574" s="32" t="n">
        <f aca="false">K575+K576+K577</f>
        <v>11200</v>
      </c>
      <c r="L574" s="32" t="n">
        <f aca="false">L575+L576+L577</f>
        <v>11296</v>
      </c>
      <c r="M574" s="32" t="n">
        <f aca="false">M575+M576+M577</f>
        <v>11687</v>
      </c>
      <c r="N574" s="32" t="n">
        <f aca="false">N575+N576+N577</f>
        <v>0</v>
      </c>
      <c r="O574" s="32" t="n">
        <f aca="false">O575+O576+O577</f>
        <v>0</v>
      </c>
      <c r="P574" s="14"/>
      <c r="Q574" s="14"/>
      <c r="R574" s="13"/>
      <c r="S574" s="14"/>
      <c r="T574" s="14"/>
      <c r="U574" s="14"/>
      <c r="V574" s="14"/>
      <c r="W574" s="14"/>
      <c r="X574" s="14"/>
      <c r="Y574" s="14"/>
      <c r="Z574" s="7"/>
      <c r="AA574" s="7"/>
      <c r="AB574" s="7"/>
      <c r="AC574" s="7"/>
      <c r="AD574" s="7"/>
      <c r="AE574" s="7"/>
      <c r="AF574" s="7"/>
      <c r="AG574" s="7"/>
      <c r="AH574" s="52"/>
      <c r="AI574" s="52"/>
      <c r="AJ574" s="52"/>
      <c r="AK574" s="52"/>
      <c r="AL574" s="52"/>
      <c r="AM574" s="52"/>
      <c r="AN574" s="52"/>
      <c r="AO574" s="52"/>
      <c r="AP574" s="52"/>
      <c r="AQ574" s="52"/>
      <c r="AR574" s="52"/>
      <c r="AS574" s="52"/>
      <c r="AT574" s="52"/>
      <c r="AU574" s="52"/>
      <c r="AV574" s="52"/>
      <c r="AW574" s="52"/>
      <c r="AX574" s="52"/>
      <c r="AY574" s="52"/>
      <c r="AZ574" s="52"/>
      <c r="BA574" s="52"/>
    </row>
    <row r="575" customFormat="false" ht="38.25" hidden="false" customHeight="false" outlineLevel="0" collapsed="false">
      <c r="B575" s="13"/>
      <c r="C575" s="14"/>
      <c r="D575" s="25"/>
      <c r="E575" s="25"/>
      <c r="F575" s="14"/>
      <c r="G575" s="22" t="s">
        <v>31</v>
      </c>
      <c r="H575" s="23" t="n">
        <f aca="false">I575+J575+K575+L575+M575+O575+N575</f>
        <v>55635.32</v>
      </c>
      <c r="I575" s="32" t="n">
        <v>10726</v>
      </c>
      <c r="J575" s="32" t="n">
        <v>10726.32</v>
      </c>
      <c r="K575" s="32" t="n">
        <v>11200</v>
      </c>
      <c r="L575" s="32" t="n">
        <v>11296</v>
      </c>
      <c r="M575" s="32" t="n">
        <v>11687</v>
      </c>
      <c r="N575" s="32" t="n">
        <v>0</v>
      </c>
      <c r="O575" s="32" t="n">
        <v>0</v>
      </c>
      <c r="P575" s="14"/>
      <c r="Q575" s="14"/>
      <c r="R575" s="13"/>
      <c r="S575" s="14"/>
      <c r="T575" s="14"/>
      <c r="U575" s="14"/>
      <c r="V575" s="14"/>
      <c r="W575" s="14"/>
      <c r="X575" s="14"/>
      <c r="Y575" s="14"/>
    </row>
    <row r="576" customFormat="false" ht="25.5" hidden="false" customHeight="false" outlineLevel="0" collapsed="false">
      <c r="B576" s="13"/>
      <c r="C576" s="14"/>
      <c r="D576" s="25"/>
      <c r="E576" s="25"/>
      <c r="F576" s="14"/>
      <c r="G576" s="22" t="s">
        <v>32</v>
      </c>
      <c r="H576" s="23" t="n">
        <f aca="false">I576+J576+K576+L576+M576+O576+N576</f>
        <v>0</v>
      </c>
      <c r="I576" s="33" t="n">
        <v>0</v>
      </c>
      <c r="J576" s="33" t="n">
        <v>0</v>
      </c>
      <c r="K576" s="33" t="n">
        <v>0</v>
      </c>
      <c r="L576" s="33" t="n">
        <v>0</v>
      </c>
      <c r="M576" s="33" t="n">
        <v>0</v>
      </c>
      <c r="N576" s="33" t="n">
        <v>0</v>
      </c>
      <c r="O576" s="33" t="n">
        <v>0</v>
      </c>
      <c r="P576" s="14"/>
      <c r="Q576" s="14"/>
      <c r="R576" s="13"/>
      <c r="S576" s="14"/>
      <c r="T576" s="14"/>
      <c r="U576" s="14"/>
      <c r="V576" s="14"/>
      <c r="W576" s="14"/>
      <c r="X576" s="14"/>
      <c r="Y576" s="14"/>
    </row>
    <row r="577" s="27" customFormat="true" ht="26.1" hidden="false" customHeight="true" outlineLevel="0" collapsed="false">
      <c r="A577" s="26"/>
      <c r="B577" s="13"/>
      <c r="C577" s="14"/>
      <c r="D577" s="25"/>
      <c r="E577" s="25"/>
      <c r="F577" s="14"/>
      <c r="G577" s="22" t="s">
        <v>33</v>
      </c>
      <c r="H577" s="23" t="n">
        <f aca="false">I577+J577+K577+L577+M577+O577+N577</f>
        <v>0</v>
      </c>
      <c r="I577" s="33" t="n">
        <v>0</v>
      </c>
      <c r="J577" s="33" t="n">
        <v>0</v>
      </c>
      <c r="K577" s="33" t="n">
        <v>0</v>
      </c>
      <c r="L577" s="33" t="n">
        <v>0</v>
      </c>
      <c r="M577" s="33" t="n">
        <v>0</v>
      </c>
      <c r="N577" s="33" t="n">
        <v>0</v>
      </c>
      <c r="O577" s="33" t="n">
        <v>0</v>
      </c>
      <c r="P577" s="14"/>
      <c r="Q577" s="14"/>
      <c r="R577" s="13"/>
      <c r="S577" s="14"/>
      <c r="T577" s="14"/>
      <c r="U577" s="14"/>
      <c r="V577" s="14"/>
      <c r="W577" s="14"/>
      <c r="X577" s="14"/>
      <c r="Y577" s="14"/>
      <c r="Z577" s="7"/>
      <c r="AA577" s="7"/>
      <c r="AB577" s="7"/>
      <c r="AC577" s="7"/>
      <c r="AD577" s="7"/>
      <c r="AE577" s="7"/>
      <c r="AF577" s="7"/>
      <c r="AG577" s="7"/>
      <c r="AH577" s="7"/>
      <c r="AI577" s="7"/>
      <c r="AJ577" s="7"/>
      <c r="AK577" s="7"/>
      <c r="AL577" s="7"/>
      <c r="AM577" s="7"/>
      <c r="AN577" s="7"/>
      <c r="AO577" s="7"/>
      <c r="AP577" s="7"/>
      <c r="AQ577" s="7"/>
      <c r="AR577" s="7"/>
      <c r="AS577" s="7"/>
      <c r="AT577" s="7"/>
      <c r="AU577" s="7"/>
      <c r="AV577" s="7"/>
      <c r="AW577" s="7"/>
      <c r="AX577" s="7"/>
      <c r="AY577" s="7"/>
      <c r="AZ577" s="7"/>
      <c r="BA577" s="7"/>
    </row>
    <row r="578" customFormat="false" ht="54.95" hidden="false" customHeight="true" outlineLevel="0" collapsed="false">
      <c r="A578" s="24"/>
      <c r="B578" s="13"/>
      <c r="C578" s="14"/>
      <c r="D578" s="25"/>
      <c r="E578" s="25"/>
      <c r="F578" s="14"/>
      <c r="G578" s="22" t="s">
        <v>34</v>
      </c>
      <c r="H578" s="23" t="n">
        <f aca="false">I578+J578+K578+L578+M578+O578+N578</f>
        <v>0</v>
      </c>
      <c r="I578" s="33" t="n">
        <v>0</v>
      </c>
      <c r="J578" s="33" t="n">
        <v>0</v>
      </c>
      <c r="K578" s="33" t="n">
        <v>0</v>
      </c>
      <c r="L578" s="33" t="n">
        <v>0</v>
      </c>
      <c r="M578" s="33" t="n">
        <v>0</v>
      </c>
      <c r="N578" s="33" t="n">
        <v>0</v>
      </c>
      <c r="O578" s="33" t="n">
        <v>0</v>
      </c>
      <c r="P578" s="14"/>
      <c r="Q578" s="14"/>
      <c r="R578" s="13"/>
      <c r="S578" s="14"/>
      <c r="T578" s="14"/>
      <c r="U578" s="14"/>
      <c r="V578" s="14"/>
      <c r="W578" s="14"/>
      <c r="X578" s="14"/>
      <c r="Y578" s="14"/>
    </row>
    <row r="579" customFormat="false" ht="25.5" hidden="false" customHeight="true" outlineLevel="0" collapsed="false">
      <c r="B579" s="13" t="s">
        <v>58</v>
      </c>
      <c r="C579" s="14" t="s">
        <v>311</v>
      </c>
      <c r="D579" s="25" t="n">
        <v>44197</v>
      </c>
      <c r="E579" s="25" t="n">
        <v>46752</v>
      </c>
      <c r="F579" s="14" t="s">
        <v>312</v>
      </c>
      <c r="G579" s="22" t="s">
        <v>28</v>
      </c>
      <c r="H579" s="23" t="n">
        <f aca="false">H580+H584</f>
        <v>0</v>
      </c>
      <c r="I579" s="23" t="n">
        <f aca="false">I580+I584</f>
        <v>0</v>
      </c>
      <c r="J579" s="23" t="n">
        <f aca="false">J580+J584</f>
        <v>0</v>
      </c>
      <c r="K579" s="23" t="n">
        <f aca="false">K580+K584</f>
        <v>0</v>
      </c>
      <c r="L579" s="23" t="n">
        <f aca="false">L580+L584</f>
        <v>0</v>
      </c>
      <c r="M579" s="23" t="n">
        <f aca="false">M580+M584</f>
        <v>0</v>
      </c>
      <c r="N579" s="23" t="n">
        <f aca="false">N580+N584</f>
        <v>0</v>
      </c>
      <c r="O579" s="23" t="n">
        <f aca="false">O580+O584</f>
        <v>0</v>
      </c>
      <c r="P579" s="14" t="s">
        <v>313</v>
      </c>
      <c r="Q579" s="14" t="s">
        <v>216</v>
      </c>
      <c r="R579" s="14" t="s">
        <v>77</v>
      </c>
      <c r="S579" s="14" t="s">
        <v>314</v>
      </c>
      <c r="T579" s="14" t="s">
        <v>315</v>
      </c>
      <c r="U579" s="14" t="s">
        <v>77</v>
      </c>
      <c r="V579" s="14" t="s">
        <v>77</v>
      </c>
      <c r="W579" s="14" t="s">
        <v>77</v>
      </c>
      <c r="X579" s="14" t="s">
        <v>77</v>
      </c>
      <c r="Y579" s="14" t="s">
        <v>77</v>
      </c>
    </row>
    <row r="580" customFormat="false" ht="29.25" hidden="false" customHeight="true" outlineLevel="0" collapsed="false">
      <c r="B580" s="13"/>
      <c r="C580" s="14"/>
      <c r="D580" s="25"/>
      <c r="E580" s="25"/>
      <c r="F580" s="14"/>
      <c r="G580" s="22" t="s">
        <v>30</v>
      </c>
      <c r="H580" s="32" t="n">
        <f aca="false">H581+H582+H583</f>
        <v>0</v>
      </c>
      <c r="I580" s="32" t="n">
        <f aca="false">I581+I582+I583</f>
        <v>0</v>
      </c>
      <c r="J580" s="32" t="n">
        <f aca="false">J581+J582+J583</f>
        <v>0</v>
      </c>
      <c r="K580" s="32" t="n">
        <f aca="false">K581+K582+K583</f>
        <v>0</v>
      </c>
      <c r="L580" s="32" t="n">
        <f aca="false">L581+L582+L583</f>
        <v>0</v>
      </c>
      <c r="M580" s="32" t="n">
        <f aca="false">M581+M582+M583</f>
        <v>0</v>
      </c>
      <c r="N580" s="32" t="n">
        <f aca="false">N581+N582+N583</f>
        <v>0</v>
      </c>
      <c r="O580" s="32" t="n">
        <f aca="false">O581+O582+O583</f>
        <v>0</v>
      </c>
      <c r="P580" s="14"/>
      <c r="Q580" s="14"/>
      <c r="R580" s="14"/>
      <c r="S580" s="14"/>
      <c r="T580" s="14"/>
      <c r="U580" s="14"/>
      <c r="V580" s="14"/>
      <c r="W580" s="14"/>
      <c r="X580" s="14"/>
      <c r="Y580" s="14"/>
    </row>
    <row r="581" customFormat="false" ht="52.5" hidden="false" customHeight="true" outlineLevel="0" collapsed="false">
      <c r="B581" s="13"/>
      <c r="C581" s="14"/>
      <c r="D581" s="25"/>
      <c r="E581" s="25"/>
      <c r="F581" s="14"/>
      <c r="G581" s="22" t="s">
        <v>31</v>
      </c>
      <c r="H581" s="23" t="n">
        <f aca="false">I581+J581+K581+L581+M581+O581+N581</f>
        <v>0</v>
      </c>
      <c r="I581" s="32" t="n">
        <v>0</v>
      </c>
      <c r="J581" s="32" t="n">
        <v>0</v>
      </c>
      <c r="K581" s="32" t="n">
        <v>0</v>
      </c>
      <c r="L581" s="32" t="n">
        <v>0</v>
      </c>
      <c r="M581" s="32" t="n">
        <v>0</v>
      </c>
      <c r="N581" s="32" t="n">
        <v>0</v>
      </c>
      <c r="O581" s="32" t="n">
        <v>0</v>
      </c>
      <c r="P581" s="14"/>
      <c r="Q581" s="14"/>
      <c r="R581" s="14"/>
      <c r="S581" s="14"/>
      <c r="T581" s="14"/>
      <c r="U581" s="14"/>
      <c r="V581" s="14"/>
      <c r="W581" s="14"/>
      <c r="X581" s="14"/>
      <c r="Y581" s="14"/>
    </row>
    <row r="582" customFormat="false" ht="25.5" hidden="false" customHeight="true" outlineLevel="0" collapsed="false">
      <c r="B582" s="13"/>
      <c r="C582" s="14"/>
      <c r="D582" s="25"/>
      <c r="E582" s="25"/>
      <c r="F582" s="14"/>
      <c r="G582" s="22" t="s">
        <v>32</v>
      </c>
      <c r="H582" s="23" t="n">
        <f aca="false">I582+J582+K582+L582+M582+O582+N582</f>
        <v>0</v>
      </c>
      <c r="I582" s="33" t="n">
        <v>0</v>
      </c>
      <c r="J582" s="33" t="n">
        <v>0</v>
      </c>
      <c r="K582" s="33" t="n">
        <v>0</v>
      </c>
      <c r="L582" s="33" t="n">
        <v>0</v>
      </c>
      <c r="M582" s="33" t="n">
        <v>0</v>
      </c>
      <c r="N582" s="33" t="n">
        <v>0</v>
      </c>
      <c r="O582" s="33" t="n">
        <v>0</v>
      </c>
      <c r="P582" s="14" t="s">
        <v>316</v>
      </c>
      <c r="Q582" s="14" t="s">
        <v>317</v>
      </c>
      <c r="R582" s="14" t="s">
        <v>318</v>
      </c>
      <c r="S582" s="14" t="s">
        <v>77</v>
      </c>
      <c r="T582" s="14" t="s">
        <v>319</v>
      </c>
      <c r="U582" s="14" t="s">
        <v>319</v>
      </c>
      <c r="V582" s="14" t="s">
        <v>319</v>
      </c>
      <c r="W582" s="14" t="s">
        <v>319</v>
      </c>
      <c r="X582" s="14" t="s">
        <v>319</v>
      </c>
      <c r="Y582" s="14" t="s">
        <v>319</v>
      </c>
    </row>
    <row r="583" s="27" customFormat="true" ht="26.1" hidden="false" customHeight="true" outlineLevel="0" collapsed="false">
      <c r="A583" s="26"/>
      <c r="B583" s="13"/>
      <c r="C583" s="14"/>
      <c r="D583" s="25"/>
      <c r="E583" s="25"/>
      <c r="F583" s="14"/>
      <c r="G583" s="22" t="s">
        <v>33</v>
      </c>
      <c r="H583" s="23" t="n">
        <f aca="false">I583+J583+K583+L583+M583+O583+N583</f>
        <v>0</v>
      </c>
      <c r="I583" s="33" t="n">
        <v>0</v>
      </c>
      <c r="J583" s="33" t="n">
        <v>0</v>
      </c>
      <c r="K583" s="33" t="n">
        <v>0</v>
      </c>
      <c r="L583" s="33" t="n">
        <v>0</v>
      </c>
      <c r="M583" s="33" t="n">
        <v>0</v>
      </c>
      <c r="N583" s="33" t="n">
        <v>0</v>
      </c>
      <c r="O583" s="33" t="n">
        <v>0</v>
      </c>
      <c r="P583" s="14"/>
      <c r="Q583" s="14"/>
      <c r="R583" s="14"/>
      <c r="S583" s="14"/>
      <c r="T583" s="14"/>
      <c r="U583" s="14"/>
      <c r="V583" s="14"/>
      <c r="W583" s="14"/>
      <c r="X583" s="14"/>
      <c r="Y583" s="14"/>
      <c r="Z583" s="7"/>
      <c r="AA583" s="7"/>
      <c r="AB583" s="7"/>
      <c r="AC583" s="7"/>
      <c r="AD583" s="7"/>
      <c r="AE583" s="7"/>
      <c r="AF583" s="7"/>
      <c r="AG583" s="7"/>
      <c r="AH583" s="7"/>
      <c r="AI583" s="7"/>
      <c r="AJ583" s="7"/>
      <c r="AK583" s="7"/>
      <c r="AL583" s="7"/>
      <c r="AM583" s="7"/>
      <c r="AN583" s="7"/>
      <c r="AO583" s="7"/>
      <c r="AP583" s="7"/>
      <c r="AQ583" s="7"/>
      <c r="AR583" s="7"/>
      <c r="AS583" s="7"/>
      <c r="AT583" s="7"/>
      <c r="AU583" s="7"/>
      <c r="AV583" s="7"/>
      <c r="AW583" s="7"/>
      <c r="AX583" s="7"/>
      <c r="AY583" s="7"/>
      <c r="AZ583" s="7"/>
      <c r="BA583" s="7"/>
    </row>
    <row r="584" customFormat="false" ht="54.95" hidden="false" customHeight="true" outlineLevel="0" collapsed="false">
      <c r="A584" s="24"/>
      <c r="B584" s="13"/>
      <c r="C584" s="14"/>
      <c r="D584" s="25"/>
      <c r="E584" s="25"/>
      <c r="F584" s="14"/>
      <c r="G584" s="22" t="s">
        <v>34</v>
      </c>
      <c r="H584" s="23" t="n">
        <f aca="false">I584+J584+K584+L584+M584+O584+N584</f>
        <v>0</v>
      </c>
      <c r="I584" s="33" t="n">
        <v>0</v>
      </c>
      <c r="J584" s="33" t="n">
        <v>0</v>
      </c>
      <c r="K584" s="33" t="n">
        <v>0</v>
      </c>
      <c r="L584" s="33" t="n">
        <v>0</v>
      </c>
      <c r="M584" s="33" t="n">
        <v>0</v>
      </c>
      <c r="N584" s="33" t="n">
        <v>0</v>
      </c>
      <c r="O584" s="33" t="n">
        <v>0</v>
      </c>
      <c r="P584" s="14"/>
      <c r="Q584" s="14"/>
      <c r="R584" s="14"/>
      <c r="S584" s="14"/>
      <c r="T584" s="14"/>
      <c r="U584" s="14"/>
      <c r="V584" s="14"/>
      <c r="W584" s="14"/>
      <c r="X584" s="14"/>
      <c r="Y584" s="14"/>
    </row>
    <row r="585" customFormat="false" ht="26.1" hidden="false" customHeight="true" outlineLevel="0" collapsed="false">
      <c r="B585" s="13" t="s">
        <v>62</v>
      </c>
      <c r="C585" s="14" t="s">
        <v>320</v>
      </c>
      <c r="D585" s="25" t="n">
        <v>44197</v>
      </c>
      <c r="E585" s="25" t="n">
        <v>46752</v>
      </c>
      <c r="F585" s="14" t="s">
        <v>305</v>
      </c>
      <c r="G585" s="22" t="s">
        <v>28</v>
      </c>
      <c r="H585" s="23" t="n">
        <f aca="false">H586+H590</f>
        <v>24217.79</v>
      </c>
      <c r="I585" s="23" t="n">
        <f aca="false">I586+I590</f>
        <v>22176.4</v>
      </c>
      <c r="J585" s="23" t="n">
        <f aca="false">J586+J590</f>
        <v>0</v>
      </c>
      <c r="K585" s="23" t="n">
        <f aca="false">K586+K590</f>
        <v>2041.39</v>
      </c>
      <c r="L585" s="23" t="n">
        <f aca="false">L586+L590</f>
        <v>0</v>
      </c>
      <c r="M585" s="23" t="n">
        <f aca="false">M586+M590</f>
        <v>0</v>
      </c>
      <c r="N585" s="23" t="n">
        <f aca="false">N586+N590</f>
        <v>0</v>
      </c>
      <c r="O585" s="23" t="n">
        <f aca="false">O586+O590</f>
        <v>0</v>
      </c>
      <c r="P585" s="14" t="s">
        <v>321</v>
      </c>
      <c r="Q585" s="38" t="s">
        <v>322</v>
      </c>
      <c r="R585" s="38" t="s">
        <v>77</v>
      </c>
      <c r="S585" s="38" t="s">
        <v>323</v>
      </c>
      <c r="T585" s="38" t="s">
        <v>323</v>
      </c>
      <c r="U585" s="38" t="s">
        <v>323</v>
      </c>
      <c r="V585" s="38" t="s">
        <v>324</v>
      </c>
      <c r="W585" s="38" t="s">
        <v>324</v>
      </c>
      <c r="X585" s="38" t="s">
        <v>324</v>
      </c>
      <c r="Y585" s="38" t="s">
        <v>324</v>
      </c>
    </row>
    <row r="586" customFormat="false" ht="26.25" hidden="false" customHeight="true" outlineLevel="0" collapsed="false">
      <c r="B586" s="13"/>
      <c r="C586" s="14"/>
      <c r="D586" s="25"/>
      <c r="E586" s="25"/>
      <c r="F586" s="14"/>
      <c r="G586" s="22" t="s">
        <v>30</v>
      </c>
      <c r="H586" s="32" t="n">
        <f aca="false">H587+H588+H589</f>
        <v>24217.79</v>
      </c>
      <c r="I586" s="32" t="n">
        <f aca="false">I587+I588+I589</f>
        <v>22176.4</v>
      </c>
      <c r="J586" s="32" t="n">
        <f aca="false">J587+J588+J589</f>
        <v>0</v>
      </c>
      <c r="K586" s="32" t="n">
        <f aca="false">K587+K588+K589</f>
        <v>2041.39</v>
      </c>
      <c r="L586" s="32" t="n">
        <f aca="false">L587+L588+L589</f>
        <v>0</v>
      </c>
      <c r="M586" s="32" t="n">
        <f aca="false">M587+M588+M589</f>
        <v>0</v>
      </c>
      <c r="N586" s="32" t="n">
        <f aca="false">N587+N588+N589</f>
        <v>0</v>
      </c>
      <c r="O586" s="32" t="n">
        <f aca="false">O587+O588+O589</f>
        <v>0</v>
      </c>
      <c r="P586" s="14"/>
      <c r="Q586" s="14"/>
      <c r="R586" s="14"/>
      <c r="S586" s="14"/>
      <c r="T586" s="14"/>
      <c r="U586" s="14"/>
      <c r="V586" s="14"/>
      <c r="W586" s="14"/>
      <c r="X586" s="14"/>
      <c r="Y586" s="14"/>
    </row>
    <row r="587" customFormat="false" ht="54.95" hidden="false" customHeight="true" outlineLevel="0" collapsed="false">
      <c r="B587" s="13"/>
      <c r="C587" s="14"/>
      <c r="D587" s="25"/>
      <c r="E587" s="25"/>
      <c r="F587" s="14"/>
      <c r="G587" s="22" t="s">
        <v>31</v>
      </c>
      <c r="H587" s="23" t="n">
        <f aca="false">I587+J587+K587+L587+M587+O587+N587</f>
        <v>24217.79</v>
      </c>
      <c r="I587" s="32" t="n">
        <v>22176.4</v>
      </c>
      <c r="J587" s="32" t="n">
        <v>0</v>
      </c>
      <c r="K587" s="32" t="n">
        <f aca="false">44700.37-40583.69-2075.29</f>
        <v>2041.39</v>
      </c>
      <c r="L587" s="32" t="n">
        <v>0</v>
      </c>
      <c r="M587" s="32" t="n">
        <v>0</v>
      </c>
      <c r="N587" s="32" t="n">
        <v>0</v>
      </c>
      <c r="O587" s="32" t="n">
        <v>0</v>
      </c>
      <c r="P587" s="14"/>
      <c r="Q587" s="14"/>
      <c r="R587" s="14"/>
      <c r="S587" s="14"/>
      <c r="T587" s="14"/>
      <c r="U587" s="14"/>
      <c r="V587" s="14"/>
      <c r="W587" s="14"/>
      <c r="X587" s="14"/>
      <c r="Y587" s="14"/>
    </row>
    <row r="588" customFormat="false" ht="25.5" hidden="false" customHeight="false" outlineLevel="0" collapsed="false">
      <c r="B588" s="13"/>
      <c r="C588" s="14"/>
      <c r="D588" s="25"/>
      <c r="E588" s="25"/>
      <c r="F588" s="14"/>
      <c r="G588" s="22" t="s">
        <v>32</v>
      </c>
      <c r="H588" s="23" t="n">
        <f aca="false">I588+J588+K588+L588+M588+O588+N588</f>
        <v>0</v>
      </c>
      <c r="I588" s="33" t="n">
        <v>0</v>
      </c>
      <c r="J588" s="33" t="n">
        <v>0</v>
      </c>
      <c r="K588" s="33" t="n">
        <v>0</v>
      </c>
      <c r="L588" s="33" t="n">
        <v>0</v>
      </c>
      <c r="M588" s="33" t="n">
        <v>0</v>
      </c>
      <c r="N588" s="33" t="n">
        <v>0</v>
      </c>
      <c r="O588" s="33" t="n">
        <v>0</v>
      </c>
      <c r="P588" s="14"/>
      <c r="Q588" s="14"/>
      <c r="R588" s="14"/>
      <c r="S588" s="14"/>
      <c r="T588" s="14"/>
      <c r="U588" s="14"/>
      <c r="V588" s="14"/>
      <c r="W588" s="14"/>
      <c r="X588" s="14"/>
      <c r="Y588" s="14"/>
    </row>
    <row r="589" s="27" customFormat="true" ht="26.1" hidden="false" customHeight="true" outlineLevel="0" collapsed="false">
      <c r="A589" s="26"/>
      <c r="B589" s="13"/>
      <c r="C589" s="14"/>
      <c r="D589" s="25"/>
      <c r="E589" s="25"/>
      <c r="F589" s="14"/>
      <c r="G589" s="22" t="s">
        <v>33</v>
      </c>
      <c r="H589" s="23" t="n">
        <f aca="false">I589+J589+K589+L589+M589+O589+N589</f>
        <v>0</v>
      </c>
      <c r="I589" s="33" t="n">
        <v>0</v>
      </c>
      <c r="J589" s="33" t="n">
        <v>0</v>
      </c>
      <c r="K589" s="33" t="n">
        <v>0</v>
      </c>
      <c r="L589" s="33" t="n">
        <v>0</v>
      </c>
      <c r="M589" s="33" t="n">
        <v>0</v>
      </c>
      <c r="N589" s="33" t="n">
        <v>0</v>
      </c>
      <c r="O589" s="33" t="n">
        <v>0</v>
      </c>
      <c r="P589" s="14"/>
      <c r="Q589" s="14"/>
      <c r="R589" s="14"/>
      <c r="S589" s="14"/>
      <c r="T589" s="14"/>
      <c r="U589" s="14"/>
      <c r="V589" s="14"/>
      <c r="W589" s="14"/>
      <c r="X589" s="14"/>
      <c r="Y589" s="14"/>
      <c r="Z589" s="7"/>
      <c r="AA589" s="7"/>
      <c r="AB589" s="7"/>
      <c r="AC589" s="7"/>
      <c r="AD589" s="7"/>
      <c r="AE589" s="7"/>
      <c r="AF589" s="7"/>
      <c r="AG589" s="7"/>
      <c r="AH589" s="7"/>
      <c r="AI589" s="7"/>
      <c r="AJ589" s="7"/>
      <c r="AK589" s="7"/>
      <c r="AL589" s="7"/>
      <c r="AM589" s="7"/>
      <c r="AN589" s="7"/>
      <c r="AO589" s="7"/>
      <c r="AP589" s="7"/>
      <c r="AQ589" s="7"/>
      <c r="AR589" s="7"/>
      <c r="AS589" s="7"/>
      <c r="AT589" s="7"/>
      <c r="AU589" s="7"/>
      <c r="AV589" s="7"/>
      <c r="AW589" s="7"/>
      <c r="AX589" s="7"/>
      <c r="AY589" s="7"/>
      <c r="AZ589" s="7"/>
      <c r="BA589" s="7"/>
    </row>
    <row r="590" customFormat="false" ht="54.95" hidden="false" customHeight="true" outlineLevel="0" collapsed="false">
      <c r="A590" s="24"/>
      <c r="B590" s="13"/>
      <c r="C590" s="14"/>
      <c r="D590" s="25"/>
      <c r="E590" s="25"/>
      <c r="F590" s="14"/>
      <c r="G590" s="22" t="s">
        <v>34</v>
      </c>
      <c r="H590" s="23" t="n">
        <f aca="false">I590+J590+K590+L590+M590+O590+N590</f>
        <v>0</v>
      </c>
      <c r="I590" s="33" t="n">
        <v>0</v>
      </c>
      <c r="J590" s="33" t="n">
        <v>0</v>
      </c>
      <c r="K590" s="33" t="n">
        <v>0</v>
      </c>
      <c r="L590" s="33" t="n">
        <v>0</v>
      </c>
      <c r="M590" s="33" t="n">
        <v>0</v>
      </c>
      <c r="N590" s="33" t="n">
        <v>0</v>
      </c>
      <c r="O590" s="33" t="n">
        <v>0</v>
      </c>
      <c r="P590" s="14"/>
      <c r="Q590" s="14"/>
      <c r="R590" s="14"/>
      <c r="S590" s="14"/>
      <c r="T590" s="14"/>
      <c r="U590" s="14"/>
      <c r="V590" s="14"/>
      <c r="W590" s="14"/>
      <c r="X590" s="14"/>
      <c r="Y590" s="14"/>
    </row>
    <row r="591" customFormat="false" ht="26.25" hidden="false" customHeight="true" outlineLevel="0" collapsed="false">
      <c r="B591" s="13" t="s">
        <v>65</v>
      </c>
      <c r="C591" s="14" t="s">
        <v>325</v>
      </c>
      <c r="D591" s="25" t="n">
        <v>44197</v>
      </c>
      <c r="E591" s="25" t="n">
        <v>46752</v>
      </c>
      <c r="F591" s="14" t="s">
        <v>326</v>
      </c>
      <c r="G591" s="22" t="s">
        <v>28</v>
      </c>
      <c r="H591" s="23" t="n">
        <f aca="false">H592+H596</f>
        <v>7110522.84</v>
      </c>
      <c r="I591" s="23" t="n">
        <f aca="false">I592+I596</f>
        <v>720248.83</v>
      </c>
      <c r="J591" s="23" t="n">
        <f aca="false">J592+J596</f>
        <v>869122.76</v>
      </c>
      <c r="K591" s="23" t="n">
        <f aca="false">K592+K596</f>
        <v>934358.23</v>
      </c>
      <c r="L591" s="23" t="n">
        <f aca="false">L592+L596</f>
        <v>977782.12</v>
      </c>
      <c r="M591" s="23" t="n">
        <f aca="false">M592+M596</f>
        <v>1544164.76</v>
      </c>
      <c r="N591" s="23" t="n">
        <f aca="false">N592+N596</f>
        <v>1032423.07</v>
      </c>
      <c r="O591" s="23" t="n">
        <f aca="false">O592+O596</f>
        <v>1032423.07</v>
      </c>
      <c r="P591" s="14" t="s">
        <v>327</v>
      </c>
      <c r="Q591" s="14" t="s">
        <v>317</v>
      </c>
      <c r="R591" s="13" t="s">
        <v>328</v>
      </c>
      <c r="S591" s="14" t="s">
        <v>329</v>
      </c>
      <c r="T591" s="14" t="s">
        <v>329</v>
      </c>
      <c r="U591" s="13" t="s">
        <v>328</v>
      </c>
      <c r="V591" s="13" t="s">
        <v>328</v>
      </c>
      <c r="W591" s="13" t="s">
        <v>328</v>
      </c>
      <c r="X591" s="13" t="s">
        <v>328</v>
      </c>
      <c r="Y591" s="13" t="s">
        <v>328</v>
      </c>
    </row>
    <row r="592" customFormat="false" ht="26.25" hidden="false" customHeight="true" outlineLevel="0" collapsed="false">
      <c r="B592" s="13"/>
      <c r="C592" s="14"/>
      <c r="D592" s="25"/>
      <c r="E592" s="25"/>
      <c r="F592" s="14"/>
      <c r="G592" s="22" t="s">
        <v>30</v>
      </c>
      <c r="H592" s="32" t="n">
        <f aca="false">H593+H594+H595</f>
        <v>7110522.84</v>
      </c>
      <c r="I592" s="32" t="n">
        <f aca="false">I593+I594+I595</f>
        <v>720248.83</v>
      </c>
      <c r="J592" s="32" t="n">
        <f aca="false">J593+J594+J595</f>
        <v>869122.76</v>
      </c>
      <c r="K592" s="32" t="n">
        <f aca="false">K593+K594+K595</f>
        <v>934358.23</v>
      </c>
      <c r="L592" s="32" t="n">
        <f aca="false">L593+L594+L595</f>
        <v>977782.12</v>
      </c>
      <c r="M592" s="32" t="n">
        <f aca="false">M593+M594+M595</f>
        <v>1544164.76</v>
      </c>
      <c r="N592" s="32" t="n">
        <f aca="false">N593+N594+N595</f>
        <v>1032423.07</v>
      </c>
      <c r="O592" s="32" t="n">
        <f aca="false">O593+O594+O595</f>
        <v>1032423.07</v>
      </c>
      <c r="P592" s="14"/>
      <c r="Q592" s="14"/>
      <c r="R592" s="13"/>
      <c r="S592" s="14"/>
      <c r="T592" s="14"/>
      <c r="U592" s="13"/>
      <c r="V592" s="13"/>
      <c r="W592" s="13"/>
      <c r="X592" s="13"/>
      <c r="Y592" s="13"/>
    </row>
    <row r="593" customFormat="false" ht="54.95" hidden="false" customHeight="true" outlineLevel="0" collapsed="false">
      <c r="B593" s="13"/>
      <c r="C593" s="14"/>
      <c r="D593" s="25"/>
      <c r="E593" s="25"/>
      <c r="F593" s="14"/>
      <c r="G593" s="22" t="s">
        <v>31</v>
      </c>
      <c r="H593" s="23" t="n">
        <f aca="false">I593+J593+K593+L593+M593+O593+N593</f>
        <v>7100522.84</v>
      </c>
      <c r="I593" s="32" t="n">
        <v>720248.83</v>
      </c>
      <c r="J593" s="32" t="n">
        <v>869122.76</v>
      </c>
      <c r="K593" s="32" t="n">
        <v>934358.23</v>
      </c>
      <c r="L593" s="32" t="n">
        <v>967782.12</v>
      </c>
      <c r="M593" s="32" t="n">
        <v>1544164.76</v>
      </c>
      <c r="N593" s="32" t="n">
        <v>1032423.07</v>
      </c>
      <c r="O593" s="32" t="n">
        <v>1032423.07</v>
      </c>
      <c r="P593" s="14"/>
      <c r="Q593" s="14"/>
      <c r="R593" s="13"/>
      <c r="S593" s="14"/>
      <c r="T593" s="14"/>
      <c r="U593" s="13"/>
      <c r="V593" s="13"/>
      <c r="W593" s="13"/>
      <c r="X593" s="13"/>
      <c r="Y593" s="13"/>
    </row>
    <row r="594" customFormat="false" ht="32.25" hidden="false" customHeight="true" outlineLevel="0" collapsed="false">
      <c r="B594" s="13"/>
      <c r="C594" s="14"/>
      <c r="D594" s="25"/>
      <c r="E594" s="25"/>
      <c r="F594" s="14"/>
      <c r="G594" s="22" t="s">
        <v>32</v>
      </c>
      <c r="H594" s="23" t="n">
        <f aca="false">I594+J594+K594+L594+M594+O594+N594</f>
        <v>0</v>
      </c>
      <c r="I594" s="33" t="n">
        <v>0</v>
      </c>
      <c r="J594" s="33" t="n">
        <v>0</v>
      </c>
      <c r="K594" s="33" t="n">
        <v>0</v>
      </c>
      <c r="L594" s="33" t="n">
        <v>0</v>
      </c>
      <c r="M594" s="33" t="n">
        <v>0</v>
      </c>
      <c r="N594" s="33" t="n">
        <v>0</v>
      </c>
      <c r="O594" s="33" t="n">
        <v>0</v>
      </c>
      <c r="P594" s="14"/>
      <c r="Q594" s="14"/>
      <c r="R594" s="13"/>
      <c r="S594" s="14"/>
      <c r="T594" s="14"/>
      <c r="U594" s="13"/>
      <c r="V594" s="13"/>
      <c r="W594" s="13"/>
      <c r="X594" s="13"/>
      <c r="Y594" s="13"/>
    </row>
    <row r="595" s="27" customFormat="true" ht="30.75" hidden="false" customHeight="true" outlineLevel="0" collapsed="false">
      <c r="A595" s="26"/>
      <c r="B595" s="13"/>
      <c r="C595" s="14"/>
      <c r="D595" s="25"/>
      <c r="E595" s="25"/>
      <c r="F595" s="14"/>
      <c r="G595" s="22" t="s">
        <v>33</v>
      </c>
      <c r="H595" s="23" t="n">
        <f aca="false">I595+J595+K595+L595+M595+O595+N595</f>
        <v>10000</v>
      </c>
      <c r="I595" s="33" t="n">
        <v>0</v>
      </c>
      <c r="J595" s="33" t="n">
        <v>0</v>
      </c>
      <c r="K595" s="33" t="n">
        <v>0</v>
      </c>
      <c r="L595" s="33" t="n">
        <v>10000</v>
      </c>
      <c r="M595" s="33" t="n">
        <v>0</v>
      </c>
      <c r="N595" s="33" t="n">
        <v>0</v>
      </c>
      <c r="O595" s="33" t="n">
        <v>0</v>
      </c>
      <c r="P595" s="14"/>
      <c r="Q595" s="14"/>
      <c r="R595" s="13"/>
      <c r="S595" s="14"/>
      <c r="T595" s="14"/>
      <c r="U595" s="13"/>
      <c r="V595" s="13"/>
      <c r="W595" s="13"/>
      <c r="X595" s="13"/>
      <c r="Y595" s="13"/>
      <c r="Z595" s="7"/>
      <c r="AA595" s="7"/>
      <c r="AB595" s="7"/>
      <c r="AC595" s="7"/>
      <c r="AD595" s="7"/>
      <c r="AE595" s="7"/>
      <c r="AF595" s="7"/>
      <c r="AG595" s="7"/>
      <c r="AH595" s="7"/>
      <c r="AI595" s="7"/>
      <c r="AJ595" s="7"/>
      <c r="AK595" s="7"/>
      <c r="AL595" s="7"/>
      <c r="AM595" s="7"/>
      <c r="AN595" s="7"/>
      <c r="AO595" s="7"/>
      <c r="AP595" s="7"/>
      <c r="AQ595" s="7"/>
      <c r="AR595" s="7"/>
      <c r="AS595" s="7"/>
      <c r="AT595" s="7"/>
      <c r="AU595" s="7"/>
      <c r="AV595" s="7"/>
      <c r="AW595" s="7"/>
      <c r="AX595" s="7"/>
      <c r="AY595" s="7"/>
      <c r="AZ595" s="7"/>
      <c r="BA595" s="7"/>
    </row>
    <row r="596" customFormat="false" ht="54.95" hidden="false" customHeight="true" outlineLevel="0" collapsed="false">
      <c r="A596" s="24"/>
      <c r="B596" s="13"/>
      <c r="C596" s="14"/>
      <c r="D596" s="25"/>
      <c r="E596" s="25"/>
      <c r="F596" s="14"/>
      <c r="G596" s="22" t="s">
        <v>34</v>
      </c>
      <c r="H596" s="23" t="n">
        <f aca="false">I596+J596+K596+L596+M596+O596+N596</f>
        <v>0</v>
      </c>
      <c r="I596" s="33" t="n">
        <v>0</v>
      </c>
      <c r="J596" s="33" t="n">
        <v>0</v>
      </c>
      <c r="K596" s="33" t="n">
        <v>0</v>
      </c>
      <c r="L596" s="33" t="n">
        <v>0</v>
      </c>
      <c r="M596" s="33" t="n">
        <v>0</v>
      </c>
      <c r="N596" s="33" t="n">
        <v>0</v>
      </c>
      <c r="O596" s="33" t="n">
        <v>0</v>
      </c>
      <c r="P596" s="14"/>
      <c r="Q596" s="14"/>
      <c r="R596" s="13"/>
      <c r="S596" s="14"/>
      <c r="T596" s="14"/>
      <c r="U596" s="13"/>
      <c r="V596" s="13"/>
      <c r="W596" s="13"/>
      <c r="X596" s="13"/>
      <c r="Y596" s="13"/>
    </row>
    <row r="597" customFormat="false" ht="30" hidden="false" customHeight="true" outlineLevel="0" collapsed="false">
      <c r="B597" s="13" t="s">
        <v>68</v>
      </c>
      <c r="C597" s="14" t="s">
        <v>330</v>
      </c>
      <c r="D597" s="25" t="n">
        <v>44197</v>
      </c>
      <c r="E597" s="25" t="n">
        <v>46752</v>
      </c>
      <c r="F597" s="14" t="s">
        <v>331</v>
      </c>
      <c r="G597" s="22" t="s">
        <v>28</v>
      </c>
      <c r="H597" s="23" t="n">
        <f aca="false">H598+H602</f>
        <v>46724</v>
      </c>
      <c r="I597" s="23" t="n">
        <f aca="false">I598+I602</f>
        <v>12325</v>
      </c>
      <c r="J597" s="23" t="n">
        <f aca="false">J598+J602</f>
        <v>9928</v>
      </c>
      <c r="K597" s="23" t="n">
        <f aca="false">K598+K602</f>
        <v>10364</v>
      </c>
      <c r="L597" s="23" t="n">
        <f aca="false">L598+L602</f>
        <v>5950</v>
      </c>
      <c r="M597" s="23" t="n">
        <f aca="false">M598+M602</f>
        <v>8157</v>
      </c>
      <c r="N597" s="23" t="n">
        <f aca="false">N598+N602</f>
        <v>0</v>
      </c>
      <c r="O597" s="23" t="n">
        <f aca="false">O598+O602</f>
        <v>0</v>
      </c>
      <c r="P597" s="14"/>
      <c r="Q597" s="14"/>
      <c r="R597" s="13"/>
      <c r="S597" s="14"/>
      <c r="T597" s="14"/>
      <c r="U597" s="13"/>
      <c r="V597" s="13"/>
      <c r="W597" s="13"/>
      <c r="X597" s="13"/>
      <c r="Y597" s="13"/>
    </row>
    <row r="598" customFormat="false" ht="29.25" hidden="false" customHeight="true" outlineLevel="0" collapsed="false">
      <c r="B598" s="13"/>
      <c r="C598" s="14"/>
      <c r="D598" s="25"/>
      <c r="E598" s="25"/>
      <c r="F598" s="14"/>
      <c r="G598" s="22" t="s">
        <v>30</v>
      </c>
      <c r="H598" s="32" t="n">
        <f aca="false">H599+H600+H601</f>
        <v>46724</v>
      </c>
      <c r="I598" s="32" t="n">
        <f aca="false">I599+I600+I601</f>
        <v>12325</v>
      </c>
      <c r="J598" s="32" t="n">
        <f aca="false">J599+J600+J601</f>
        <v>9928</v>
      </c>
      <c r="K598" s="32" t="n">
        <f aca="false">K599+K600+K601</f>
        <v>10364</v>
      </c>
      <c r="L598" s="32" t="n">
        <f aca="false">L599+L600+L601</f>
        <v>5950</v>
      </c>
      <c r="M598" s="32" t="n">
        <f aca="false">M599+M600+M601</f>
        <v>8157</v>
      </c>
      <c r="N598" s="32" t="n">
        <f aca="false">N599+N600+N601</f>
        <v>0</v>
      </c>
      <c r="O598" s="32" t="n">
        <f aca="false">O599+O600+O601</f>
        <v>0</v>
      </c>
      <c r="P598" s="14"/>
      <c r="Q598" s="14"/>
      <c r="R598" s="13"/>
      <c r="S598" s="14"/>
      <c r="T598" s="14"/>
      <c r="U598" s="13"/>
      <c r="V598" s="13"/>
      <c r="W598" s="13"/>
      <c r="X598" s="13"/>
      <c r="Y598" s="13"/>
    </row>
    <row r="599" customFormat="false" ht="54.95" hidden="false" customHeight="true" outlineLevel="0" collapsed="false">
      <c r="B599" s="13"/>
      <c r="C599" s="14"/>
      <c r="D599" s="25"/>
      <c r="E599" s="25"/>
      <c r="F599" s="14"/>
      <c r="G599" s="22" t="s">
        <v>31</v>
      </c>
      <c r="H599" s="23" t="n">
        <f aca="false">I599+J599+K599+L599+M599+O599+N599</f>
        <v>46724</v>
      </c>
      <c r="I599" s="32" t="n">
        <v>12325</v>
      </c>
      <c r="J599" s="32" t="n">
        <v>9928</v>
      </c>
      <c r="K599" s="32" t="n">
        <v>10364</v>
      </c>
      <c r="L599" s="32" t="n">
        <v>5950</v>
      </c>
      <c r="M599" s="32" t="n">
        <v>8157</v>
      </c>
      <c r="N599" s="32" t="n">
        <v>0</v>
      </c>
      <c r="O599" s="32" t="n">
        <v>0</v>
      </c>
      <c r="P599" s="14"/>
      <c r="Q599" s="14"/>
      <c r="R599" s="13"/>
      <c r="S599" s="14"/>
      <c r="T599" s="14"/>
      <c r="U599" s="13"/>
      <c r="V599" s="13"/>
      <c r="W599" s="13"/>
      <c r="X599" s="13"/>
      <c r="Y599" s="13"/>
    </row>
    <row r="600" customFormat="false" ht="26.1" hidden="false" customHeight="true" outlineLevel="0" collapsed="false">
      <c r="B600" s="13"/>
      <c r="C600" s="14"/>
      <c r="D600" s="25"/>
      <c r="E600" s="25"/>
      <c r="F600" s="14"/>
      <c r="G600" s="22" t="s">
        <v>32</v>
      </c>
      <c r="H600" s="23" t="n">
        <f aca="false">I600+J600+K600+L600+M600+O600+N600</f>
        <v>0</v>
      </c>
      <c r="I600" s="33" t="n">
        <v>0</v>
      </c>
      <c r="J600" s="33" t="n">
        <v>0</v>
      </c>
      <c r="K600" s="33" t="n">
        <v>0</v>
      </c>
      <c r="L600" s="33" t="n">
        <v>0</v>
      </c>
      <c r="M600" s="33" t="n">
        <v>0</v>
      </c>
      <c r="N600" s="33" t="n">
        <v>0</v>
      </c>
      <c r="O600" s="33" t="n">
        <v>0</v>
      </c>
      <c r="P600" s="14"/>
      <c r="Q600" s="14"/>
      <c r="R600" s="13"/>
      <c r="S600" s="14"/>
      <c r="T600" s="14"/>
      <c r="U600" s="13"/>
      <c r="V600" s="13"/>
      <c r="W600" s="13"/>
      <c r="X600" s="13"/>
      <c r="Y600" s="13"/>
    </row>
    <row r="601" s="27" customFormat="true" ht="26.1" hidden="false" customHeight="true" outlineLevel="0" collapsed="false">
      <c r="A601" s="26"/>
      <c r="B601" s="13"/>
      <c r="C601" s="14"/>
      <c r="D601" s="25"/>
      <c r="E601" s="25"/>
      <c r="F601" s="14"/>
      <c r="G601" s="22" t="s">
        <v>33</v>
      </c>
      <c r="H601" s="23" t="n">
        <f aca="false">I601+J601+K601+L601+M601+O601+N601</f>
        <v>0</v>
      </c>
      <c r="I601" s="33" t="n">
        <v>0</v>
      </c>
      <c r="J601" s="33" t="n">
        <v>0</v>
      </c>
      <c r="K601" s="33" t="n">
        <v>0</v>
      </c>
      <c r="L601" s="33" t="n">
        <v>0</v>
      </c>
      <c r="M601" s="33" t="n">
        <v>0</v>
      </c>
      <c r="N601" s="33" t="n">
        <v>0</v>
      </c>
      <c r="O601" s="33" t="n">
        <v>0</v>
      </c>
      <c r="P601" s="14"/>
      <c r="Q601" s="14"/>
      <c r="R601" s="13"/>
      <c r="S601" s="14"/>
      <c r="T601" s="14"/>
      <c r="U601" s="13"/>
      <c r="V601" s="13"/>
      <c r="W601" s="13"/>
      <c r="X601" s="13"/>
      <c r="Y601" s="13"/>
      <c r="Z601" s="7"/>
      <c r="AA601" s="7"/>
      <c r="AB601" s="7"/>
      <c r="AC601" s="7"/>
      <c r="AD601" s="7"/>
      <c r="AE601" s="7"/>
      <c r="AF601" s="7"/>
      <c r="AG601" s="7"/>
      <c r="AH601" s="7"/>
      <c r="AI601" s="7"/>
      <c r="AJ601" s="7"/>
      <c r="AK601" s="7"/>
      <c r="AL601" s="7"/>
      <c r="AM601" s="7"/>
      <c r="AN601" s="7"/>
      <c r="AO601" s="7"/>
      <c r="AP601" s="7"/>
      <c r="AQ601" s="7"/>
      <c r="AR601" s="7"/>
      <c r="AS601" s="7"/>
      <c r="AT601" s="7"/>
      <c r="AU601" s="7"/>
      <c r="AV601" s="7"/>
      <c r="AW601" s="7"/>
      <c r="AX601" s="7"/>
      <c r="AY601" s="7"/>
      <c r="AZ601" s="7"/>
      <c r="BA601" s="7"/>
    </row>
    <row r="602" s="56" customFormat="true" ht="54.95" hidden="false" customHeight="true" outlineLevel="0" collapsed="false">
      <c r="A602" s="1"/>
      <c r="B602" s="13"/>
      <c r="C602" s="14"/>
      <c r="D602" s="25"/>
      <c r="E602" s="25"/>
      <c r="F602" s="14"/>
      <c r="G602" s="22" t="s">
        <v>34</v>
      </c>
      <c r="H602" s="23" t="n">
        <f aca="false">I602+J602+K602+L602+M602+O602+N602</f>
        <v>0</v>
      </c>
      <c r="I602" s="33" t="n">
        <v>0</v>
      </c>
      <c r="J602" s="33" t="n">
        <v>0</v>
      </c>
      <c r="K602" s="33" t="n">
        <v>0</v>
      </c>
      <c r="L602" s="33" t="n">
        <v>0</v>
      </c>
      <c r="M602" s="33" t="n">
        <v>0</v>
      </c>
      <c r="N602" s="33" t="n">
        <v>0</v>
      </c>
      <c r="O602" s="33" t="n">
        <v>0</v>
      </c>
      <c r="P602" s="14"/>
      <c r="Q602" s="14"/>
      <c r="R602" s="13"/>
      <c r="S602" s="14"/>
      <c r="T602" s="14"/>
      <c r="U602" s="13"/>
      <c r="V602" s="13"/>
      <c r="W602" s="13"/>
      <c r="X602" s="13"/>
      <c r="Y602" s="13"/>
      <c r="Z602" s="7"/>
      <c r="AA602" s="7"/>
      <c r="AB602" s="7"/>
      <c r="AC602" s="7"/>
      <c r="AD602" s="7"/>
      <c r="AE602" s="7"/>
      <c r="AF602" s="7"/>
      <c r="AG602" s="7"/>
      <c r="AH602" s="52"/>
      <c r="AI602" s="52"/>
      <c r="AJ602" s="52"/>
      <c r="AK602" s="52"/>
      <c r="AL602" s="52"/>
      <c r="AM602" s="52"/>
      <c r="AN602" s="52"/>
      <c r="AO602" s="52"/>
      <c r="AP602" s="52"/>
      <c r="AQ602" s="52"/>
      <c r="AR602" s="52"/>
      <c r="AS602" s="52"/>
      <c r="AT602" s="52"/>
      <c r="AU602" s="52"/>
      <c r="AV602" s="52"/>
      <c r="AW602" s="52"/>
      <c r="AX602" s="52"/>
      <c r="AY602" s="52"/>
      <c r="AZ602" s="52"/>
      <c r="BA602" s="52"/>
    </row>
    <row r="603" s="56" customFormat="true" ht="25.5" hidden="false" customHeight="true" outlineLevel="0" collapsed="false">
      <c r="A603" s="1"/>
      <c r="B603" s="13" t="s">
        <v>71</v>
      </c>
      <c r="C603" s="14" t="s">
        <v>332</v>
      </c>
      <c r="D603" s="25" t="n">
        <v>44197</v>
      </c>
      <c r="E603" s="25" t="n">
        <v>46752</v>
      </c>
      <c r="F603" s="14" t="s">
        <v>331</v>
      </c>
      <c r="G603" s="22" t="s">
        <v>28</v>
      </c>
      <c r="H603" s="23" t="n">
        <f aca="false">H604+H608</f>
        <v>9694017.28</v>
      </c>
      <c r="I603" s="23" t="n">
        <f aca="false">I604+I608</f>
        <v>1036091.02</v>
      </c>
      <c r="J603" s="23" t="n">
        <f aca="false">J604+J608</f>
        <v>1190214.71</v>
      </c>
      <c r="K603" s="23" t="n">
        <f aca="false">K604+K608</f>
        <v>1138050.2</v>
      </c>
      <c r="L603" s="23" t="n">
        <f aca="false">L604+L608</f>
        <v>1159833.75</v>
      </c>
      <c r="M603" s="23" t="n">
        <f aca="false">M604+M608</f>
        <v>2072558.42</v>
      </c>
      <c r="N603" s="23" t="n">
        <f aca="false">N604+N608</f>
        <v>1548634.59</v>
      </c>
      <c r="O603" s="23" t="n">
        <f aca="false">O604+O608</f>
        <v>1548634.59</v>
      </c>
      <c r="P603" s="45" t="s">
        <v>333</v>
      </c>
      <c r="Q603" s="45" t="s">
        <v>317</v>
      </c>
      <c r="R603" s="45" t="s">
        <v>334</v>
      </c>
      <c r="S603" s="45" t="s">
        <v>335</v>
      </c>
      <c r="T603" s="45" t="s">
        <v>336</v>
      </c>
      <c r="U603" s="45" t="s">
        <v>337</v>
      </c>
      <c r="V603" s="45" t="s">
        <v>336</v>
      </c>
      <c r="W603" s="45" t="s">
        <v>336</v>
      </c>
      <c r="X603" s="45" t="s">
        <v>337</v>
      </c>
      <c r="Y603" s="45" t="s">
        <v>337</v>
      </c>
      <c r="Z603" s="7"/>
      <c r="AA603" s="7"/>
      <c r="AB603" s="7"/>
      <c r="AC603" s="7"/>
      <c r="AD603" s="7"/>
      <c r="AE603" s="7"/>
      <c r="AF603" s="7"/>
      <c r="AG603" s="7"/>
      <c r="AH603" s="52"/>
      <c r="AI603" s="52"/>
      <c r="AJ603" s="52"/>
      <c r="AK603" s="52"/>
      <c r="AL603" s="52"/>
      <c r="AM603" s="52"/>
      <c r="AN603" s="52"/>
      <c r="AO603" s="52"/>
      <c r="AP603" s="52"/>
      <c r="AQ603" s="52"/>
      <c r="AR603" s="52"/>
      <c r="AS603" s="52"/>
      <c r="AT603" s="52"/>
      <c r="AU603" s="52"/>
      <c r="AV603" s="52"/>
      <c r="AW603" s="52"/>
      <c r="AX603" s="52"/>
      <c r="AY603" s="52"/>
      <c r="AZ603" s="52"/>
      <c r="BA603" s="52"/>
    </row>
    <row r="604" s="56" customFormat="true" ht="27.75" hidden="false" customHeight="true" outlineLevel="0" collapsed="false">
      <c r="A604" s="1"/>
      <c r="B604" s="13"/>
      <c r="C604" s="14"/>
      <c r="D604" s="25"/>
      <c r="E604" s="25"/>
      <c r="F604" s="14"/>
      <c r="G604" s="22" t="s">
        <v>30</v>
      </c>
      <c r="H604" s="32" t="n">
        <f aca="false">H605+H606+H607</f>
        <v>9694017.28</v>
      </c>
      <c r="I604" s="32" t="n">
        <f aca="false">I605+I606+I607</f>
        <v>1036091.02</v>
      </c>
      <c r="J604" s="32" t="n">
        <f aca="false">J605+J606+J607</f>
        <v>1190214.71</v>
      </c>
      <c r="K604" s="32" t="n">
        <f aca="false">K605+K606+K607</f>
        <v>1138050.2</v>
      </c>
      <c r="L604" s="32" t="n">
        <f aca="false">L605+L606+L607</f>
        <v>1159833.75</v>
      </c>
      <c r="M604" s="32" t="n">
        <f aca="false">M605+M606+M607</f>
        <v>2072558.42</v>
      </c>
      <c r="N604" s="32" t="n">
        <f aca="false">N605+N606+N607</f>
        <v>1548634.59</v>
      </c>
      <c r="O604" s="32" t="n">
        <f aca="false">O605+O606+O607</f>
        <v>1548634.59</v>
      </c>
      <c r="P604" s="45"/>
      <c r="Q604" s="45"/>
      <c r="R604" s="45"/>
      <c r="S604" s="45"/>
      <c r="T604" s="45"/>
      <c r="U604" s="45"/>
      <c r="V604" s="45"/>
      <c r="W604" s="45"/>
      <c r="X604" s="45"/>
      <c r="Y604" s="45"/>
      <c r="Z604" s="7"/>
      <c r="AA604" s="7"/>
      <c r="AB604" s="7"/>
      <c r="AC604" s="7"/>
      <c r="AD604" s="7"/>
      <c r="AE604" s="7"/>
      <c r="AF604" s="7"/>
      <c r="AG604" s="7"/>
      <c r="AH604" s="52"/>
      <c r="AI604" s="52"/>
      <c r="AJ604" s="52"/>
      <c r="AK604" s="52"/>
      <c r="AL604" s="52"/>
      <c r="AM604" s="52"/>
      <c r="AN604" s="52"/>
      <c r="AO604" s="52"/>
      <c r="AP604" s="52"/>
      <c r="AQ604" s="52"/>
      <c r="AR604" s="52"/>
      <c r="AS604" s="52"/>
      <c r="AT604" s="52"/>
      <c r="AU604" s="52"/>
      <c r="AV604" s="52"/>
      <c r="AW604" s="52"/>
      <c r="AX604" s="52"/>
      <c r="AY604" s="52"/>
      <c r="AZ604" s="52"/>
      <c r="BA604" s="52"/>
    </row>
    <row r="605" customFormat="false" ht="54.95" hidden="false" customHeight="true" outlineLevel="0" collapsed="false">
      <c r="B605" s="13"/>
      <c r="C605" s="14"/>
      <c r="D605" s="25"/>
      <c r="E605" s="25"/>
      <c r="F605" s="14"/>
      <c r="G605" s="22" t="s">
        <v>31</v>
      </c>
      <c r="H605" s="23" t="n">
        <f aca="false">I605+J605+K605+L605+M605+O605+N605</f>
        <v>9694017.28</v>
      </c>
      <c r="I605" s="32" t="n">
        <v>1036091.02</v>
      </c>
      <c r="J605" s="32" t="n">
        <v>1190214.71</v>
      </c>
      <c r="K605" s="32" t="n">
        <v>1138050.2</v>
      </c>
      <c r="L605" s="32" t="n">
        <v>1159833.75</v>
      </c>
      <c r="M605" s="32" t="n">
        <v>2072558.42</v>
      </c>
      <c r="N605" s="32" t="n">
        <v>1548634.59</v>
      </c>
      <c r="O605" s="32" t="n">
        <v>1548634.59</v>
      </c>
      <c r="P605" s="45"/>
      <c r="Q605" s="45"/>
      <c r="R605" s="45"/>
      <c r="S605" s="45"/>
      <c r="T605" s="45"/>
      <c r="U605" s="45"/>
      <c r="V605" s="45"/>
      <c r="W605" s="45"/>
      <c r="X605" s="45"/>
      <c r="Y605" s="45"/>
    </row>
    <row r="606" customFormat="false" ht="26.1" hidden="false" customHeight="true" outlineLevel="0" collapsed="false">
      <c r="B606" s="13"/>
      <c r="C606" s="14"/>
      <c r="D606" s="25"/>
      <c r="E606" s="25"/>
      <c r="F606" s="14"/>
      <c r="G606" s="22" t="s">
        <v>32</v>
      </c>
      <c r="H606" s="23" t="n">
        <f aca="false">I606+J606+K606+L606+M606+O606+N606</f>
        <v>0</v>
      </c>
      <c r="I606" s="33" t="n">
        <v>0</v>
      </c>
      <c r="J606" s="33" t="n">
        <v>0</v>
      </c>
      <c r="K606" s="33" t="n">
        <v>0</v>
      </c>
      <c r="L606" s="33" t="n">
        <v>0</v>
      </c>
      <c r="M606" s="33" t="n">
        <v>0</v>
      </c>
      <c r="N606" s="33" t="n">
        <v>0</v>
      </c>
      <c r="O606" s="33" t="n">
        <v>0</v>
      </c>
      <c r="P606" s="45"/>
      <c r="Q606" s="45"/>
      <c r="R606" s="45"/>
      <c r="S606" s="45"/>
      <c r="T606" s="45"/>
      <c r="U606" s="45"/>
      <c r="V606" s="45"/>
      <c r="W606" s="45"/>
      <c r="X606" s="45"/>
      <c r="Y606" s="45"/>
    </row>
    <row r="607" s="27" customFormat="true" ht="26.1" hidden="false" customHeight="true" outlineLevel="0" collapsed="false">
      <c r="A607" s="26"/>
      <c r="B607" s="13"/>
      <c r="C607" s="14"/>
      <c r="D607" s="25"/>
      <c r="E607" s="25"/>
      <c r="F607" s="14"/>
      <c r="G607" s="22" t="s">
        <v>33</v>
      </c>
      <c r="H607" s="23" t="n">
        <f aca="false">I607+J607+K607+L607+M607+O607+N607</f>
        <v>0</v>
      </c>
      <c r="I607" s="33" t="n">
        <v>0</v>
      </c>
      <c r="J607" s="33" t="n">
        <v>0</v>
      </c>
      <c r="K607" s="33" t="n">
        <v>0</v>
      </c>
      <c r="L607" s="33" t="n">
        <v>0</v>
      </c>
      <c r="M607" s="33" t="n">
        <v>0</v>
      </c>
      <c r="N607" s="33" t="n">
        <v>0</v>
      </c>
      <c r="O607" s="33" t="n">
        <v>0</v>
      </c>
      <c r="P607" s="45"/>
      <c r="Q607" s="45"/>
      <c r="R607" s="45"/>
      <c r="S607" s="45"/>
      <c r="T607" s="45"/>
      <c r="U607" s="45"/>
      <c r="V607" s="45"/>
      <c r="W607" s="45"/>
      <c r="X607" s="45"/>
      <c r="Y607" s="45"/>
      <c r="Z607" s="7"/>
      <c r="AA607" s="7"/>
      <c r="AB607" s="7"/>
      <c r="AC607" s="7"/>
      <c r="AD607" s="7"/>
      <c r="AE607" s="7"/>
      <c r="AF607" s="7"/>
      <c r="AG607" s="7"/>
      <c r="AH607" s="7"/>
      <c r="AI607" s="7"/>
      <c r="AJ607" s="7"/>
      <c r="AK607" s="7"/>
      <c r="AL607" s="7"/>
      <c r="AM607" s="7"/>
      <c r="AN607" s="7"/>
      <c r="AO607" s="7"/>
      <c r="AP607" s="7"/>
      <c r="AQ607" s="7"/>
      <c r="AR607" s="7"/>
      <c r="AS607" s="7"/>
      <c r="AT607" s="7"/>
      <c r="AU607" s="7"/>
      <c r="AV607" s="7"/>
      <c r="AW607" s="7"/>
      <c r="AX607" s="7"/>
      <c r="AY607" s="7"/>
      <c r="AZ607" s="7"/>
      <c r="BA607" s="7"/>
    </row>
    <row r="608" customFormat="false" ht="54.95" hidden="false" customHeight="true" outlineLevel="0" collapsed="false">
      <c r="A608" s="24"/>
      <c r="B608" s="13"/>
      <c r="C608" s="14"/>
      <c r="D608" s="25"/>
      <c r="E608" s="25"/>
      <c r="F608" s="14"/>
      <c r="G608" s="22" t="s">
        <v>34</v>
      </c>
      <c r="H608" s="23" t="n">
        <f aca="false">I608+J608+K608+L608+M608+O608+N608</f>
        <v>0</v>
      </c>
      <c r="I608" s="33" t="n">
        <v>0</v>
      </c>
      <c r="J608" s="33" t="n">
        <v>0</v>
      </c>
      <c r="K608" s="33" t="n">
        <v>0</v>
      </c>
      <c r="L608" s="33" t="n">
        <v>0</v>
      </c>
      <c r="M608" s="33" t="n">
        <v>0</v>
      </c>
      <c r="N608" s="33" t="n">
        <v>0</v>
      </c>
      <c r="O608" s="33" t="n">
        <v>0</v>
      </c>
      <c r="P608" s="45"/>
      <c r="Q608" s="45"/>
      <c r="R608" s="45"/>
      <c r="S608" s="45"/>
      <c r="T608" s="45"/>
      <c r="U608" s="45"/>
      <c r="V608" s="45"/>
      <c r="W608" s="45"/>
      <c r="X608" s="45"/>
      <c r="Y608" s="45"/>
    </row>
    <row r="609" customFormat="false" ht="28.5" hidden="false" customHeight="true" outlineLevel="0" collapsed="false">
      <c r="B609" s="13" t="s">
        <v>74</v>
      </c>
      <c r="C609" s="14" t="s">
        <v>338</v>
      </c>
      <c r="D609" s="25" t="n">
        <v>44197</v>
      </c>
      <c r="E609" s="25" t="n">
        <v>46752</v>
      </c>
      <c r="F609" s="14" t="s">
        <v>339</v>
      </c>
      <c r="G609" s="22" t="s">
        <v>28</v>
      </c>
      <c r="H609" s="23" t="n">
        <f aca="false">H610+H614</f>
        <v>1294323.17</v>
      </c>
      <c r="I609" s="23" t="n">
        <f aca="false">I610+I614</f>
        <v>127361.14</v>
      </c>
      <c r="J609" s="23" t="n">
        <f aca="false">J610+J614</f>
        <v>143347.19</v>
      </c>
      <c r="K609" s="23" t="n">
        <f aca="false">K610+K614</f>
        <v>176861.4</v>
      </c>
      <c r="L609" s="23" t="n">
        <f aca="false">L610+L614</f>
        <v>193643.87</v>
      </c>
      <c r="M609" s="23" t="n">
        <f aca="false">M610+M614</f>
        <v>413453.03</v>
      </c>
      <c r="N609" s="23" t="n">
        <f aca="false">N610+N614</f>
        <v>119828.27</v>
      </c>
      <c r="O609" s="23" t="n">
        <f aca="false">O610+O614</f>
        <v>119828.27</v>
      </c>
      <c r="P609" s="14" t="s">
        <v>340</v>
      </c>
      <c r="Q609" s="14" t="s">
        <v>216</v>
      </c>
      <c r="R609" s="13" t="s">
        <v>341</v>
      </c>
      <c r="S609" s="14" t="n">
        <v>7600</v>
      </c>
      <c r="T609" s="14" t="n">
        <v>7650</v>
      </c>
      <c r="U609" s="14" t="n">
        <v>8800</v>
      </c>
      <c r="V609" s="14" t="n">
        <v>9400</v>
      </c>
      <c r="W609" s="14" t="n">
        <v>10000</v>
      </c>
      <c r="X609" s="14" t="n">
        <v>10100</v>
      </c>
      <c r="Y609" s="14" t="n">
        <v>10100</v>
      </c>
    </row>
    <row r="610" customFormat="false" ht="27" hidden="false" customHeight="true" outlineLevel="0" collapsed="false">
      <c r="B610" s="13"/>
      <c r="C610" s="14"/>
      <c r="D610" s="25"/>
      <c r="E610" s="25"/>
      <c r="F610" s="14"/>
      <c r="G610" s="22" t="s">
        <v>30</v>
      </c>
      <c r="H610" s="32" t="n">
        <f aca="false">H611+H612+H613</f>
        <v>1294323.17</v>
      </c>
      <c r="I610" s="32" t="n">
        <f aca="false">I611+I612+I613</f>
        <v>127361.14</v>
      </c>
      <c r="J610" s="32" t="n">
        <f aca="false">J611+J612+J613</f>
        <v>143347.19</v>
      </c>
      <c r="K610" s="32" t="n">
        <f aca="false">K611+K612+K613</f>
        <v>176861.4</v>
      </c>
      <c r="L610" s="32" t="n">
        <f aca="false">L611+L612+L613</f>
        <v>193643.87</v>
      </c>
      <c r="M610" s="32" t="n">
        <f aca="false">M611+M612+M613</f>
        <v>413453.03</v>
      </c>
      <c r="N610" s="32" t="n">
        <f aca="false">N611+N612+N613</f>
        <v>119828.27</v>
      </c>
      <c r="O610" s="32" t="n">
        <f aca="false">O611+O612+O613</f>
        <v>119828.27</v>
      </c>
      <c r="P610" s="14"/>
      <c r="Q610" s="14"/>
      <c r="R610" s="13"/>
      <c r="S610" s="14"/>
      <c r="T610" s="14"/>
      <c r="U610" s="14"/>
      <c r="V610" s="14"/>
      <c r="W610" s="14"/>
      <c r="X610" s="14"/>
      <c r="Y610" s="14"/>
    </row>
    <row r="611" customFormat="false" ht="59.25" hidden="false" customHeight="true" outlineLevel="0" collapsed="false">
      <c r="B611" s="13"/>
      <c r="C611" s="14"/>
      <c r="D611" s="25"/>
      <c r="E611" s="25"/>
      <c r="F611" s="14"/>
      <c r="G611" s="22" t="s">
        <v>31</v>
      </c>
      <c r="H611" s="23" t="n">
        <f aca="false">I611+J611+K611+L611+M611+O611+N611</f>
        <v>1294323.17</v>
      </c>
      <c r="I611" s="32" t="n">
        <v>127361.14</v>
      </c>
      <c r="J611" s="32" t="n">
        <v>143347.19</v>
      </c>
      <c r="K611" s="32" t="n">
        <v>176861.4</v>
      </c>
      <c r="L611" s="32" t="n">
        <v>193643.87</v>
      </c>
      <c r="M611" s="32" t="n">
        <v>413453.03</v>
      </c>
      <c r="N611" s="32" t="n">
        <v>119828.27</v>
      </c>
      <c r="O611" s="32" t="n">
        <v>119828.27</v>
      </c>
      <c r="P611" s="14"/>
      <c r="Q611" s="14"/>
      <c r="R611" s="13"/>
      <c r="S611" s="14"/>
      <c r="T611" s="14"/>
      <c r="U611" s="14"/>
      <c r="V611" s="14"/>
      <c r="W611" s="14"/>
      <c r="X611" s="14"/>
      <c r="Y611" s="14"/>
    </row>
    <row r="612" customFormat="false" ht="26.1" hidden="false" customHeight="true" outlineLevel="0" collapsed="false">
      <c r="B612" s="13"/>
      <c r="C612" s="14"/>
      <c r="D612" s="25"/>
      <c r="E612" s="25"/>
      <c r="F612" s="14"/>
      <c r="G612" s="22" t="s">
        <v>32</v>
      </c>
      <c r="H612" s="23" t="n">
        <f aca="false">I612+J612+K612+L612+M612+O612+N612</f>
        <v>0</v>
      </c>
      <c r="I612" s="33" t="n">
        <v>0</v>
      </c>
      <c r="J612" s="33" t="n">
        <v>0</v>
      </c>
      <c r="K612" s="33" t="n">
        <v>0</v>
      </c>
      <c r="L612" s="33" t="n">
        <v>0</v>
      </c>
      <c r="M612" s="33" t="n">
        <v>0</v>
      </c>
      <c r="N612" s="33" t="n">
        <v>0</v>
      </c>
      <c r="O612" s="33" t="n">
        <v>0</v>
      </c>
      <c r="P612" s="14"/>
      <c r="Q612" s="14"/>
      <c r="R612" s="13"/>
      <c r="S612" s="14"/>
      <c r="T612" s="14"/>
      <c r="U612" s="14"/>
      <c r="V612" s="14"/>
      <c r="W612" s="14"/>
      <c r="X612" s="14"/>
      <c r="Y612" s="14"/>
    </row>
    <row r="613" s="27" customFormat="true" ht="26.1" hidden="false" customHeight="true" outlineLevel="0" collapsed="false">
      <c r="A613" s="26"/>
      <c r="B613" s="13"/>
      <c r="C613" s="14"/>
      <c r="D613" s="25"/>
      <c r="E613" s="25"/>
      <c r="F613" s="14"/>
      <c r="G613" s="22" t="s">
        <v>33</v>
      </c>
      <c r="H613" s="23" t="n">
        <f aca="false">I613+J613+K613+L613+M613+O613+N613</f>
        <v>0</v>
      </c>
      <c r="I613" s="33" t="n">
        <v>0</v>
      </c>
      <c r="J613" s="33" t="n">
        <v>0</v>
      </c>
      <c r="K613" s="33" t="n">
        <v>0</v>
      </c>
      <c r="L613" s="33" t="n">
        <v>0</v>
      </c>
      <c r="M613" s="33" t="n">
        <v>0</v>
      </c>
      <c r="N613" s="33" t="n">
        <v>0</v>
      </c>
      <c r="O613" s="33" t="n">
        <v>0</v>
      </c>
      <c r="P613" s="14"/>
      <c r="Q613" s="14"/>
      <c r="R613" s="13"/>
      <c r="S613" s="14"/>
      <c r="T613" s="14"/>
      <c r="U613" s="14"/>
      <c r="V613" s="14"/>
      <c r="W613" s="14"/>
      <c r="X613" s="14"/>
      <c r="Y613" s="14"/>
      <c r="Z613" s="7"/>
      <c r="AA613" s="7"/>
      <c r="AB613" s="7"/>
      <c r="AC613" s="7"/>
      <c r="AD613" s="7"/>
      <c r="AE613" s="7"/>
      <c r="AF613" s="7"/>
      <c r="AG613" s="7"/>
      <c r="AH613" s="7"/>
      <c r="AI613" s="7"/>
      <c r="AJ613" s="7"/>
      <c r="AK613" s="7"/>
      <c r="AL613" s="7"/>
      <c r="AM613" s="7"/>
      <c r="AN613" s="7"/>
      <c r="AO613" s="7"/>
      <c r="AP613" s="7"/>
      <c r="AQ613" s="7"/>
      <c r="AR613" s="7"/>
      <c r="AS613" s="7"/>
      <c r="AT613" s="7"/>
      <c r="AU613" s="7"/>
      <c r="AV613" s="7"/>
      <c r="AW613" s="7"/>
      <c r="AX613" s="7"/>
      <c r="AY613" s="7"/>
      <c r="AZ613" s="7"/>
      <c r="BA613" s="7"/>
    </row>
    <row r="614" customFormat="false" ht="54.95" hidden="false" customHeight="true" outlineLevel="0" collapsed="false">
      <c r="A614" s="24"/>
      <c r="B614" s="13"/>
      <c r="C614" s="14"/>
      <c r="D614" s="25"/>
      <c r="E614" s="25"/>
      <c r="F614" s="14"/>
      <c r="G614" s="22" t="s">
        <v>34</v>
      </c>
      <c r="H614" s="23" t="n">
        <f aca="false">I614+J614+K614+L614+M614+O614+N614</f>
        <v>0</v>
      </c>
      <c r="I614" s="33" t="n">
        <v>0</v>
      </c>
      <c r="J614" s="33" t="n">
        <v>0</v>
      </c>
      <c r="K614" s="33" t="n">
        <v>0</v>
      </c>
      <c r="L614" s="33" t="n">
        <v>0</v>
      </c>
      <c r="M614" s="33" t="n">
        <v>0</v>
      </c>
      <c r="N614" s="33" t="n">
        <v>0</v>
      </c>
      <c r="O614" s="33" t="n">
        <v>0</v>
      </c>
      <c r="P614" s="14"/>
      <c r="Q614" s="14"/>
      <c r="R614" s="13"/>
      <c r="S614" s="14"/>
      <c r="T614" s="14"/>
      <c r="U614" s="14"/>
      <c r="V614" s="14"/>
      <c r="W614" s="14"/>
      <c r="X614" s="14"/>
      <c r="Y614" s="14"/>
    </row>
    <row r="615" customFormat="false" ht="27.75" hidden="false" customHeight="true" outlineLevel="0" collapsed="false">
      <c r="B615" s="13" t="s">
        <v>79</v>
      </c>
      <c r="C615" s="14" t="s">
        <v>342</v>
      </c>
      <c r="D615" s="25" t="n">
        <v>44197</v>
      </c>
      <c r="E615" s="25" t="n">
        <v>46752</v>
      </c>
      <c r="F615" s="14" t="s">
        <v>339</v>
      </c>
      <c r="G615" s="22" t="s">
        <v>28</v>
      </c>
      <c r="H615" s="23" t="n">
        <f aca="false">H616+H620</f>
        <v>0</v>
      </c>
      <c r="I615" s="23" t="n">
        <f aca="false">I616+I620</f>
        <v>0</v>
      </c>
      <c r="J615" s="23" t="n">
        <f aca="false">J616+J620</f>
        <v>0</v>
      </c>
      <c r="K615" s="23" t="n">
        <f aca="false">K616+K620</f>
        <v>0</v>
      </c>
      <c r="L615" s="23" t="n">
        <f aca="false">L616+L620</f>
        <v>0</v>
      </c>
      <c r="M615" s="23" t="n">
        <f aca="false">M616+M620</f>
        <v>0</v>
      </c>
      <c r="N615" s="23" t="n">
        <f aca="false">N616+N620</f>
        <v>0</v>
      </c>
      <c r="O615" s="23" t="n">
        <f aca="false">O616+O620</f>
        <v>0</v>
      </c>
      <c r="P615" s="14"/>
      <c r="Q615" s="14"/>
      <c r="R615" s="13"/>
      <c r="S615" s="14"/>
      <c r="T615" s="14"/>
      <c r="U615" s="14"/>
      <c r="V615" s="14"/>
      <c r="W615" s="14"/>
      <c r="X615" s="14"/>
      <c r="Y615" s="14"/>
    </row>
    <row r="616" customFormat="false" ht="30" hidden="false" customHeight="true" outlineLevel="0" collapsed="false">
      <c r="B616" s="13"/>
      <c r="C616" s="14"/>
      <c r="D616" s="25"/>
      <c r="E616" s="25"/>
      <c r="F616" s="14"/>
      <c r="G616" s="22" t="s">
        <v>30</v>
      </c>
      <c r="H616" s="32" t="n">
        <f aca="false">H617+H618+H619</f>
        <v>0</v>
      </c>
      <c r="I616" s="32" t="n">
        <f aca="false">I617+I618+I619</f>
        <v>0</v>
      </c>
      <c r="J616" s="32" t="n">
        <f aca="false">J617+J618+J619</f>
        <v>0</v>
      </c>
      <c r="K616" s="32" t="n">
        <f aca="false">K617+K618+K619</f>
        <v>0</v>
      </c>
      <c r="L616" s="32" t="n">
        <f aca="false">L617+L618+L619</f>
        <v>0</v>
      </c>
      <c r="M616" s="32" t="n">
        <f aca="false">M617+M618+M619</f>
        <v>0</v>
      </c>
      <c r="N616" s="32" t="n">
        <f aca="false">N617+N618+N619</f>
        <v>0</v>
      </c>
      <c r="O616" s="32" t="n">
        <f aca="false">O617+O618+O619</f>
        <v>0</v>
      </c>
      <c r="P616" s="14"/>
      <c r="Q616" s="14"/>
      <c r="R616" s="13"/>
      <c r="S616" s="14"/>
      <c r="T616" s="14"/>
      <c r="U616" s="14"/>
      <c r="V616" s="14"/>
      <c r="W616" s="14"/>
      <c r="X616" s="14"/>
      <c r="Y616" s="14"/>
    </row>
    <row r="617" customFormat="false" ht="54.95" hidden="false" customHeight="true" outlineLevel="0" collapsed="false">
      <c r="B617" s="13"/>
      <c r="C617" s="14"/>
      <c r="D617" s="25"/>
      <c r="E617" s="25"/>
      <c r="F617" s="14"/>
      <c r="G617" s="22" t="s">
        <v>31</v>
      </c>
      <c r="H617" s="23" t="n">
        <f aca="false">I617+J617+K617+L617+M617+O617+N617</f>
        <v>0</v>
      </c>
      <c r="I617" s="32" t="n">
        <v>0</v>
      </c>
      <c r="J617" s="32" t="n">
        <v>0</v>
      </c>
      <c r="K617" s="32" t="n">
        <v>0</v>
      </c>
      <c r="L617" s="32" t="n">
        <v>0</v>
      </c>
      <c r="M617" s="32" t="n">
        <v>0</v>
      </c>
      <c r="N617" s="32" t="n">
        <v>0</v>
      </c>
      <c r="O617" s="32" t="n">
        <v>0</v>
      </c>
      <c r="P617" s="14"/>
      <c r="Q617" s="14"/>
      <c r="R617" s="13"/>
      <c r="S617" s="14"/>
      <c r="T617" s="14"/>
      <c r="U617" s="14"/>
      <c r="V617" s="14"/>
      <c r="W617" s="14"/>
      <c r="X617" s="14"/>
      <c r="Y617" s="14"/>
    </row>
    <row r="618" customFormat="false" ht="32.25" hidden="false" customHeight="true" outlineLevel="0" collapsed="false">
      <c r="B618" s="13"/>
      <c r="C618" s="14"/>
      <c r="D618" s="25"/>
      <c r="E618" s="25"/>
      <c r="F618" s="14"/>
      <c r="G618" s="22" t="s">
        <v>32</v>
      </c>
      <c r="H618" s="23" t="n">
        <f aca="false">I618+J618+K618+L618+M618+O618+N618</f>
        <v>0</v>
      </c>
      <c r="I618" s="33" t="n">
        <v>0</v>
      </c>
      <c r="J618" s="33" t="n">
        <v>0</v>
      </c>
      <c r="K618" s="33" t="n">
        <v>0</v>
      </c>
      <c r="L618" s="33" t="n">
        <v>0</v>
      </c>
      <c r="M618" s="33" t="n">
        <v>0</v>
      </c>
      <c r="N618" s="33" t="n">
        <v>0</v>
      </c>
      <c r="O618" s="33" t="n">
        <v>0</v>
      </c>
      <c r="P618" s="14"/>
      <c r="Q618" s="14"/>
      <c r="R618" s="13"/>
      <c r="S618" s="14"/>
      <c r="T618" s="14"/>
      <c r="U618" s="14"/>
      <c r="V618" s="14"/>
      <c r="W618" s="14"/>
      <c r="X618" s="14"/>
      <c r="Y618" s="14"/>
    </row>
    <row r="619" s="27" customFormat="true" ht="36" hidden="false" customHeight="true" outlineLevel="0" collapsed="false">
      <c r="A619" s="26"/>
      <c r="B619" s="13"/>
      <c r="C619" s="14"/>
      <c r="D619" s="25"/>
      <c r="E619" s="25"/>
      <c r="F619" s="14"/>
      <c r="G619" s="22" t="s">
        <v>33</v>
      </c>
      <c r="H619" s="23" t="n">
        <f aca="false">I619+J619+K619+L619+M619+O619+N619</f>
        <v>0</v>
      </c>
      <c r="I619" s="33" t="n">
        <v>0</v>
      </c>
      <c r="J619" s="33" t="n">
        <v>0</v>
      </c>
      <c r="K619" s="33" t="n">
        <v>0</v>
      </c>
      <c r="L619" s="33" t="n">
        <v>0</v>
      </c>
      <c r="M619" s="33" t="n">
        <v>0</v>
      </c>
      <c r="N619" s="33" t="n">
        <v>0</v>
      </c>
      <c r="O619" s="33" t="n">
        <v>0</v>
      </c>
      <c r="P619" s="14"/>
      <c r="Q619" s="14"/>
      <c r="R619" s="13"/>
      <c r="S619" s="14"/>
      <c r="T619" s="14"/>
      <c r="U619" s="14"/>
      <c r="V619" s="14"/>
      <c r="W619" s="14"/>
      <c r="X619" s="14"/>
      <c r="Y619" s="14"/>
      <c r="Z619" s="7"/>
      <c r="AA619" s="7"/>
      <c r="AB619" s="7"/>
      <c r="AC619" s="7"/>
      <c r="AD619" s="7"/>
      <c r="AE619" s="7"/>
      <c r="AF619" s="7"/>
      <c r="AG619" s="7"/>
      <c r="AH619" s="7"/>
      <c r="AI619" s="7"/>
      <c r="AJ619" s="7"/>
      <c r="AK619" s="7"/>
      <c r="AL619" s="7"/>
      <c r="AM619" s="7"/>
      <c r="AN619" s="7"/>
      <c r="AO619" s="7"/>
      <c r="AP619" s="7"/>
      <c r="AQ619" s="7"/>
      <c r="AR619" s="7"/>
      <c r="AS619" s="7"/>
      <c r="AT619" s="7"/>
      <c r="AU619" s="7"/>
      <c r="AV619" s="7"/>
      <c r="AW619" s="7"/>
      <c r="AX619" s="7"/>
      <c r="AY619" s="7"/>
      <c r="AZ619" s="7"/>
      <c r="BA619" s="7"/>
    </row>
    <row r="620" customFormat="false" ht="54.95" hidden="false" customHeight="true" outlineLevel="0" collapsed="false">
      <c r="A620" s="24"/>
      <c r="B620" s="13"/>
      <c r="C620" s="14"/>
      <c r="D620" s="25"/>
      <c r="E620" s="25"/>
      <c r="F620" s="14"/>
      <c r="G620" s="22" t="s">
        <v>34</v>
      </c>
      <c r="H620" s="23" t="n">
        <f aca="false">I620+J620+K620+L620+M620+O620+N620</f>
        <v>0</v>
      </c>
      <c r="I620" s="33" t="n">
        <v>0</v>
      </c>
      <c r="J620" s="33" t="n">
        <v>0</v>
      </c>
      <c r="K620" s="33" t="n">
        <v>0</v>
      </c>
      <c r="L620" s="33" t="n">
        <v>0</v>
      </c>
      <c r="M620" s="33" t="n">
        <v>0</v>
      </c>
      <c r="N620" s="33" t="n">
        <v>0</v>
      </c>
      <c r="O620" s="33" t="n">
        <v>0</v>
      </c>
      <c r="P620" s="14"/>
      <c r="Q620" s="14"/>
      <c r="R620" s="13"/>
      <c r="S620" s="14"/>
      <c r="T620" s="14"/>
      <c r="U620" s="14"/>
      <c r="V620" s="14"/>
      <c r="W620" s="14"/>
      <c r="X620" s="14"/>
      <c r="Y620" s="14"/>
    </row>
    <row r="621" customFormat="false" ht="65.25" hidden="false" customHeight="true" outlineLevel="0" collapsed="false">
      <c r="B621" s="13" t="s">
        <v>82</v>
      </c>
      <c r="C621" s="14" t="s">
        <v>343</v>
      </c>
      <c r="D621" s="25" t="n">
        <v>44197</v>
      </c>
      <c r="E621" s="25" t="n">
        <v>46752</v>
      </c>
      <c r="F621" s="14" t="s">
        <v>344</v>
      </c>
      <c r="G621" s="22" t="s">
        <v>28</v>
      </c>
      <c r="H621" s="23" t="n">
        <f aca="false">H622+H626</f>
        <v>353317785</v>
      </c>
      <c r="I621" s="23" t="n">
        <f aca="false">I622+I626</f>
        <v>49102798</v>
      </c>
      <c r="J621" s="23" t="n">
        <f aca="false">J622+J626</f>
        <v>57318850</v>
      </c>
      <c r="K621" s="23" t="n">
        <f aca="false">K622+K626</f>
        <v>61200672</v>
      </c>
      <c r="L621" s="23" t="n">
        <f aca="false">L622+L626</f>
        <v>72284911</v>
      </c>
      <c r="M621" s="23" t="n">
        <f aca="false">M622+M626</f>
        <v>37803518</v>
      </c>
      <c r="N621" s="23" t="n">
        <f aca="false">N622+N626</f>
        <v>37803518</v>
      </c>
      <c r="O621" s="23" t="n">
        <f aca="false">O622+O626</f>
        <v>37803518</v>
      </c>
      <c r="P621" s="14" t="s">
        <v>345</v>
      </c>
      <c r="Q621" s="14" t="s">
        <v>317</v>
      </c>
      <c r="R621" s="21" t="s">
        <v>77</v>
      </c>
      <c r="S621" s="14" t="n">
        <v>75.5</v>
      </c>
      <c r="T621" s="14" t="n">
        <v>76.41</v>
      </c>
      <c r="U621" s="14" t="n">
        <v>78.03</v>
      </c>
      <c r="V621" s="14" t="n">
        <v>72.75</v>
      </c>
      <c r="W621" s="14" t="s">
        <v>77</v>
      </c>
      <c r="X621" s="14" t="s">
        <v>77</v>
      </c>
      <c r="Y621" s="14" t="s">
        <v>77</v>
      </c>
    </row>
    <row r="622" customFormat="false" ht="47.25" hidden="false" customHeight="true" outlineLevel="0" collapsed="false">
      <c r="B622" s="13"/>
      <c r="C622" s="14"/>
      <c r="D622" s="25"/>
      <c r="E622" s="25"/>
      <c r="F622" s="14"/>
      <c r="G622" s="22" t="s">
        <v>30</v>
      </c>
      <c r="H622" s="32" t="n">
        <f aca="false">H623+H624+H625</f>
        <v>353317785</v>
      </c>
      <c r="I622" s="32" t="n">
        <f aca="false">I623+I624+I625</f>
        <v>49102798</v>
      </c>
      <c r="J622" s="32" t="n">
        <f aca="false">J623+J624+J625</f>
        <v>57318850</v>
      </c>
      <c r="K622" s="32" t="n">
        <f aca="false">K623+K624+K625</f>
        <v>61200672</v>
      </c>
      <c r="L622" s="32" t="n">
        <f aca="false">L623+L624+L625</f>
        <v>72284911</v>
      </c>
      <c r="M622" s="32" t="n">
        <f aca="false">M623+M624+M625</f>
        <v>37803518</v>
      </c>
      <c r="N622" s="32" t="n">
        <f aca="false">N623+N624+N625</f>
        <v>37803518</v>
      </c>
      <c r="O622" s="32" t="n">
        <f aca="false">O623+O624+O625</f>
        <v>37803518</v>
      </c>
      <c r="P622" s="14"/>
      <c r="Q622" s="14"/>
      <c r="R622" s="21"/>
      <c r="S622" s="14"/>
      <c r="T622" s="14"/>
      <c r="U622" s="14"/>
      <c r="V622" s="14"/>
      <c r="W622" s="14"/>
      <c r="X622" s="14"/>
      <c r="Y622" s="14"/>
    </row>
    <row r="623" customFormat="false" ht="118.5" hidden="false" customHeight="true" outlineLevel="0" collapsed="false">
      <c r="B623" s="13"/>
      <c r="C623" s="14"/>
      <c r="D623" s="25"/>
      <c r="E623" s="25"/>
      <c r="F623" s="14"/>
      <c r="G623" s="22" t="s">
        <v>31</v>
      </c>
      <c r="H623" s="23" t="n">
        <f aca="false">I623+J623+K623+L623+M623+O623+N623</f>
        <v>262581945</v>
      </c>
      <c r="I623" s="32" t="n">
        <v>37069659</v>
      </c>
      <c r="J623" s="32" t="n">
        <v>37339008</v>
      </c>
      <c r="K623" s="32" t="n">
        <v>35579982</v>
      </c>
      <c r="L623" s="32" t="n">
        <v>39182742</v>
      </c>
      <c r="M623" s="32" t="n">
        <v>37803518</v>
      </c>
      <c r="N623" s="32" t="n">
        <v>37803518</v>
      </c>
      <c r="O623" s="32" t="n">
        <v>37803518</v>
      </c>
      <c r="P623" s="14"/>
      <c r="Q623" s="14"/>
      <c r="R623" s="21"/>
      <c r="S623" s="14"/>
      <c r="T623" s="14"/>
      <c r="U623" s="14"/>
      <c r="V623" s="14"/>
      <c r="W623" s="14"/>
      <c r="X623" s="14"/>
      <c r="Y623" s="14"/>
    </row>
    <row r="624" customFormat="false" ht="108" hidden="false" customHeight="true" outlineLevel="0" collapsed="false">
      <c r="B624" s="13"/>
      <c r="C624" s="14"/>
      <c r="D624" s="25"/>
      <c r="E624" s="25"/>
      <c r="F624" s="14"/>
      <c r="G624" s="22" t="s">
        <v>32</v>
      </c>
      <c r="H624" s="23" t="n">
        <f aca="false">I624+J624+K624+L624+M624+O624+N624</f>
        <v>90735840</v>
      </c>
      <c r="I624" s="33" t="n">
        <v>12033139</v>
      </c>
      <c r="J624" s="33" t="n">
        <v>19979842</v>
      </c>
      <c r="K624" s="33" t="n">
        <v>25620690</v>
      </c>
      <c r="L624" s="33" t="n">
        <v>33102169</v>
      </c>
      <c r="M624" s="33" t="n">
        <v>0</v>
      </c>
      <c r="N624" s="33" t="n">
        <v>0</v>
      </c>
      <c r="O624" s="33" t="n">
        <v>0</v>
      </c>
      <c r="P624" s="14" t="s">
        <v>346</v>
      </c>
      <c r="Q624" s="14" t="s">
        <v>317</v>
      </c>
      <c r="R624" s="21" t="s">
        <v>77</v>
      </c>
      <c r="S624" s="14" t="n">
        <v>95</v>
      </c>
      <c r="T624" s="14" t="n">
        <v>95.53</v>
      </c>
      <c r="U624" s="14" t="n">
        <v>92.9</v>
      </c>
      <c r="V624" s="14" t="n">
        <v>87.55</v>
      </c>
      <c r="W624" s="14" t="s">
        <v>77</v>
      </c>
      <c r="X624" s="14" t="s">
        <v>77</v>
      </c>
      <c r="Y624" s="14" t="s">
        <v>77</v>
      </c>
    </row>
    <row r="625" s="27" customFormat="true" ht="75.75" hidden="false" customHeight="true" outlineLevel="0" collapsed="false">
      <c r="A625" s="26"/>
      <c r="B625" s="13"/>
      <c r="C625" s="14"/>
      <c r="D625" s="25"/>
      <c r="E625" s="25"/>
      <c r="F625" s="14"/>
      <c r="G625" s="22" t="s">
        <v>33</v>
      </c>
      <c r="H625" s="23" t="n">
        <f aca="false">I625+J625+K625+L625+M625+O625+N625</f>
        <v>0</v>
      </c>
      <c r="I625" s="33" t="n">
        <v>0</v>
      </c>
      <c r="J625" s="33" t="n">
        <v>0</v>
      </c>
      <c r="K625" s="33" t="n">
        <v>0</v>
      </c>
      <c r="L625" s="33" t="n">
        <v>0</v>
      </c>
      <c r="M625" s="33" t="n">
        <v>0</v>
      </c>
      <c r="N625" s="33" t="n">
        <v>0</v>
      </c>
      <c r="O625" s="33" t="n">
        <v>0</v>
      </c>
      <c r="P625" s="14"/>
      <c r="Q625" s="14"/>
      <c r="R625" s="21"/>
      <c r="S625" s="14"/>
      <c r="T625" s="14"/>
      <c r="U625" s="14"/>
      <c r="V625" s="14"/>
      <c r="W625" s="14"/>
      <c r="X625" s="14"/>
      <c r="Y625" s="14"/>
      <c r="Z625" s="7"/>
      <c r="AA625" s="7"/>
      <c r="AB625" s="7"/>
      <c r="AC625" s="7"/>
      <c r="AD625" s="7"/>
      <c r="AE625" s="7"/>
      <c r="AF625" s="7"/>
      <c r="AG625" s="7"/>
      <c r="AH625" s="7"/>
      <c r="AI625" s="7"/>
      <c r="AJ625" s="7"/>
      <c r="AK625" s="7"/>
      <c r="AL625" s="7"/>
      <c r="AM625" s="7"/>
      <c r="AN625" s="7"/>
      <c r="AO625" s="7"/>
      <c r="AP625" s="7"/>
      <c r="AQ625" s="7"/>
      <c r="AR625" s="7"/>
      <c r="AS625" s="7"/>
      <c r="AT625" s="7"/>
      <c r="AU625" s="7"/>
      <c r="AV625" s="7"/>
      <c r="AW625" s="7"/>
      <c r="AX625" s="7"/>
      <c r="AY625" s="7"/>
      <c r="AZ625" s="7"/>
      <c r="BA625" s="7"/>
    </row>
    <row r="626" customFormat="false" ht="96" hidden="false" customHeight="true" outlineLevel="0" collapsed="false">
      <c r="A626" s="24"/>
      <c r="B626" s="13"/>
      <c r="C626" s="14"/>
      <c r="D626" s="25"/>
      <c r="E626" s="25"/>
      <c r="F626" s="14"/>
      <c r="G626" s="22" t="s">
        <v>34</v>
      </c>
      <c r="H626" s="23" t="n">
        <f aca="false">I626+J626+K626+L626+M626+O626+N626</f>
        <v>0</v>
      </c>
      <c r="I626" s="33" t="n">
        <v>0</v>
      </c>
      <c r="J626" s="33" t="n">
        <v>0</v>
      </c>
      <c r="K626" s="33" t="n">
        <v>0</v>
      </c>
      <c r="L626" s="33" t="n">
        <v>0</v>
      </c>
      <c r="M626" s="33" t="n">
        <v>0</v>
      </c>
      <c r="N626" s="33" t="n">
        <v>0</v>
      </c>
      <c r="O626" s="33" t="n">
        <v>0</v>
      </c>
      <c r="P626" s="14"/>
      <c r="Q626" s="14"/>
      <c r="R626" s="21"/>
      <c r="S626" s="14"/>
      <c r="T626" s="14"/>
      <c r="U626" s="14"/>
      <c r="V626" s="14"/>
      <c r="W626" s="14"/>
      <c r="X626" s="14"/>
      <c r="Y626" s="14"/>
    </row>
    <row r="627" s="56" customFormat="true" ht="25.5" hidden="false" customHeight="true" outlineLevel="0" collapsed="false">
      <c r="A627" s="1"/>
      <c r="B627" s="13" t="s">
        <v>347</v>
      </c>
      <c r="C627" s="14" t="s">
        <v>348</v>
      </c>
      <c r="D627" s="25" t="n">
        <v>44197</v>
      </c>
      <c r="E627" s="25" t="n">
        <v>46752</v>
      </c>
      <c r="F627" s="14" t="s">
        <v>312</v>
      </c>
      <c r="G627" s="22" t="s">
        <v>28</v>
      </c>
      <c r="H627" s="23" t="n">
        <f aca="false">H628+H632</f>
        <v>667065.41</v>
      </c>
      <c r="I627" s="23" t="n">
        <f aca="false">I628+I632</f>
        <v>182820.34</v>
      </c>
      <c r="J627" s="23" t="n">
        <f aca="false">J628+J632</f>
        <v>180824.86</v>
      </c>
      <c r="K627" s="23" t="n">
        <f aca="false">K628+K632</f>
        <v>161863.27</v>
      </c>
      <c r="L627" s="23" t="n">
        <f aca="false">L628+L632</f>
        <v>141556.94</v>
      </c>
      <c r="M627" s="23" t="n">
        <f aca="false">M628+M632</f>
        <v>0</v>
      </c>
      <c r="N627" s="23" t="n">
        <f aca="false">N628+N632</f>
        <v>0</v>
      </c>
      <c r="O627" s="23" t="n">
        <f aca="false">O628+O632</f>
        <v>0</v>
      </c>
      <c r="P627" s="45" t="s">
        <v>349</v>
      </c>
      <c r="Q627" s="45" t="s">
        <v>317</v>
      </c>
      <c r="R627" s="45" t="s">
        <v>350</v>
      </c>
      <c r="S627" s="45" t="s">
        <v>351</v>
      </c>
      <c r="T627" s="45" t="s">
        <v>319</v>
      </c>
      <c r="U627" s="45" t="s">
        <v>319</v>
      </c>
      <c r="V627" s="45" t="s">
        <v>319</v>
      </c>
      <c r="W627" s="45" t="s">
        <v>318</v>
      </c>
      <c r="X627" s="45" t="s">
        <v>319</v>
      </c>
      <c r="Y627" s="45" t="s">
        <v>319</v>
      </c>
      <c r="Z627" s="7"/>
      <c r="AA627" s="7"/>
      <c r="AB627" s="7"/>
      <c r="AC627" s="7"/>
      <c r="AD627" s="7"/>
      <c r="AE627" s="7"/>
      <c r="AF627" s="7"/>
      <c r="AG627" s="7"/>
      <c r="AH627" s="52"/>
      <c r="AI627" s="52"/>
      <c r="AJ627" s="52"/>
      <c r="AK627" s="52"/>
      <c r="AL627" s="52"/>
      <c r="AM627" s="52"/>
      <c r="AN627" s="52"/>
      <c r="AO627" s="52"/>
      <c r="AP627" s="52"/>
      <c r="AQ627" s="52"/>
      <c r="AR627" s="52"/>
      <c r="AS627" s="52"/>
      <c r="AT627" s="52"/>
      <c r="AU627" s="52"/>
      <c r="AV627" s="52"/>
      <c r="AW627" s="52"/>
      <c r="AX627" s="52"/>
      <c r="AY627" s="52"/>
      <c r="AZ627" s="52"/>
      <c r="BA627" s="52"/>
    </row>
    <row r="628" s="56" customFormat="true" ht="27.75" hidden="false" customHeight="true" outlineLevel="0" collapsed="false">
      <c r="A628" s="1"/>
      <c r="B628" s="13"/>
      <c r="C628" s="14"/>
      <c r="D628" s="25"/>
      <c r="E628" s="25"/>
      <c r="F628" s="14"/>
      <c r="G628" s="22" t="s">
        <v>30</v>
      </c>
      <c r="H628" s="32" t="n">
        <f aca="false">H629+H630+H631</f>
        <v>667065.41</v>
      </c>
      <c r="I628" s="32" t="n">
        <f aca="false">I629+I630+I631</f>
        <v>182820.34</v>
      </c>
      <c r="J628" s="32" t="n">
        <f aca="false">J629+J630+J631</f>
        <v>180824.86</v>
      </c>
      <c r="K628" s="32" t="n">
        <f aca="false">K629+K630+K631</f>
        <v>161863.27</v>
      </c>
      <c r="L628" s="32" t="n">
        <f aca="false">L629+L630+L631</f>
        <v>141556.94</v>
      </c>
      <c r="M628" s="32" t="n">
        <f aca="false">M629+M630+M631</f>
        <v>0</v>
      </c>
      <c r="N628" s="32" t="n">
        <f aca="false">N629+N630+N631</f>
        <v>0</v>
      </c>
      <c r="O628" s="32" t="n">
        <f aca="false">O629+O630+O631</f>
        <v>0</v>
      </c>
      <c r="P628" s="45"/>
      <c r="Q628" s="45"/>
      <c r="R628" s="45"/>
      <c r="S628" s="45"/>
      <c r="T628" s="45"/>
      <c r="U628" s="45"/>
      <c r="V628" s="45"/>
      <c r="W628" s="45"/>
      <c r="X628" s="45"/>
      <c r="Y628" s="45"/>
      <c r="Z628" s="7"/>
      <c r="AA628" s="7"/>
      <c r="AB628" s="7"/>
      <c r="AC628" s="7"/>
      <c r="AD628" s="7"/>
      <c r="AE628" s="7"/>
      <c r="AF628" s="7"/>
      <c r="AG628" s="7"/>
      <c r="AH628" s="52"/>
      <c r="AI628" s="52"/>
      <c r="AJ628" s="52"/>
      <c r="AK628" s="52"/>
      <c r="AL628" s="52"/>
      <c r="AM628" s="52"/>
      <c r="AN628" s="52"/>
      <c r="AO628" s="52"/>
      <c r="AP628" s="52"/>
      <c r="AQ628" s="52"/>
      <c r="AR628" s="52"/>
      <c r="AS628" s="52"/>
      <c r="AT628" s="52"/>
      <c r="AU628" s="52"/>
      <c r="AV628" s="52"/>
      <c r="AW628" s="52"/>
      <c r="AX628" s="52"/>
      <c r="AY628" s="52"/>
      <c r="AZ628" s="52"/>
      <c r="BA628" s="52"/>
    </row>
    <row r="629" customFormat="false" ht="54.95" hidden="false" customHeight="true" outlineLevel="0" collapsed="false">
      <c r="B629" s="13"/>
      <c r="C629" s="14"/>
      <c r="D629" s="25"/>
      <c r="E629" s="25"/>
      <c r="F629" s="14"/>
      <c r="G629" s="22" t="s">
        <v>31</v>
      </c>
      <c r="H629" s="23" t="n">
        <f aca="false">I629+J629+K629+L629+M629+O629+N629</f>
        <v>13341.32</v>
      </c>
      <c r="I629" s="32" t="n">
        <v>3656.41</v>
      </c>
      <c r="J629" s="32" t="n">
        <v>3616.5</v>
      </c>
      <c r="K629" s="32" t="n">
        <v>3237.27</v>
      </c>
      <c r="L629" s="32" t="n">
        <v>2831.14</v>
      </c>
      <c r="M629" s="32" t="n">
        <v>0</v>
      </c>
      <c r="N629" s="32" t="n">
        <v>0</v>
      </c>
      <c r="O629" s="32" t="n">
        <v>0</v>
      </c>
      <c r="P629" s="45"/>
      <c r="Q629" s="45"/>
      <c r="R629" s="45"/>
      <c r="S629" s="45"/>
      <c r="T629" s="45"/>
      <c r="U629" s="45"/>
      <c r="V629" s="45"/>
      <c r="W629" s="45"/>
      <c r="X629" s="45"/>
      <c r="Y629" s="45"/>
    </row>
    <row r="630" customFormat="false" ht="26.1" hidden="false" customHeight="true" outlineLevel="0" collapsed="false">
      <c r="B630" s="13"/>
      <c r="C630" s="14"/>
      <c r="D630" s="25"/>
      <c r="E630" s="25"/>
      <c r="F630" s="14"/>
      <c r="G630" s="22" t="s">
        <v>32</v>
      </c>
      <c r="H630" s="23" t="n">
        <f aca="false">I630+J630+K630+L630+M630+O630+N630</f>
        <v>653724.09</v>
      </c>
      <c r="I630" s="33" t="n">
        <v>179163.93</v>
      </c>
      <c r="J630" s="33" t="n">
        <v>177208.36</v>
      </c>
      <c r="K630" s="33" t="n">
        <v>158626</v>
      </c>
      <c r="L630" s="33" t="n">
        <v>138725.8</v>
      </c>
      <c r="M630" s="33" t="n">
        <v>0</v>
      </c>
      <c r="N630" s="33" t="n">
        <v>0</v>
      </c>
      <c r="O630" s="33" t="n">
        <v>0</v>
      </c>
      <c r="P630" s="45"/>
      <c r="Q630" s="45"/>
      <c r="R630" s="45"/>
      <c r="S630" s="45"/>
      <c r="T630" s="45"/>
      <c r="U630" s="45"/>
      <c r="V630" s="45"/>
      <c r="W630" s="45"/>
      <c r="X630" s="45"/>
      <c r="Y630" s="45"/>
    </row>
    <row r="631" s="27" customFormat="true" ht="26.1" hidden="false" customHeight="true" outlineLevel="0" collapsed="false">
      <c r="A631" s="26"/>
      <c r="B631" s="13"/>
      <c r="C631" s="14"/>
      <c r="D631" s="25"/>
      <c r="E631" s="25"/>
      <c r="F631" s="14"/>
      <c r="G631" s="22" t="s">
        <v>33</v>
      </c>
      <c r="H631" s="23" t="n">
        <f aca="false">I631+J631+K631+L631+M631+O631+N631</f>
        <v>0</v>
      </c>
      <c r="I631" s="33" t="n">
        <v>0</v>
      </c>
      <c r="J631" s="33" t="n">
        <v>0</v>
      </c>
      <c r="K631" s="33" t="n">
        <v>0</v>
      </c>
      <c r="L631" s="33" t="n">
        <v>0</v>
      </c>
      <c r="M631" s="33" t="n">
        <v>0</v>
      </c>
      <c r="N631" s="33" t="n">
        <v>0</v>
      </c>
      <c r="O631" s="33" t="n">
        <v>0</v>
      </c>
      <c r="P631" s="45"/>
      <c r="Q631" s="45"/>
      <c r="R631" s="45"/>
      <c r="S631" s="45"/>
      <c r="T631" s="45"/>
      <c r="U631" s="45"/>
      <c r="V631" s="45"/>
      <c r="W631" s="45"/>
      <c r="X631" s="45"/>
      <c r="Y631" s="45"/>
      <c r="Z631" s="7"/>
      <c r="AA631" s="7"/>
      <c r="AB631" s="7"/>
      <c r="AC631" s="7"/>
      <c r="AD631" s="7"/>
      <c r="AE631" s="7"/>
      <c r="AF631" s="7"/>
      <c r="AG631" s="7"/>
      <c r="AH631" s="7"/>
      <c r="AI631" s="7"/>
      <c r="AJ631" s="7"/>
      <c r="AK631" s="7"/>
      <c r="AL631" s="7"/>
      <c r="AM631" s="7"/>
      <c r="AN631" s="7"/>
      <c r="AO631" s="7"/>
      <c r="AP631" s="7"/>
      <c r="AQ631" s="7"/>
      <c r="AR631" s="7"/>
      <c r="AS631" s="7"/>
      <c r="AT631" s="7"/>
      <c r="AU631" s="7"/>
      <c r="AV631" s="7"/>
      <c r="AW631" s="7"/>
      <c r="AX631" s="7"/>
      <c r="AY631" s="7"/>
      <c r="AZ631" s="7"/>
      <c r="BA631" s="7"/>
    </row>
    <row r="632" customFormat="false" ht="54.95" hidden="false" customHeight="true" outlineLevel="0" collapsed="false">
      <c r="A632" s="24"/>
      <c r="B632" s="13"/>
      <c r="C632" s="14"/>
      <c r="D632" s="25"/>
      <c r="E632" s="25"/>
      <c r="F632" s="14"/>
      <c r="G632" s="22" t="s">
        <v>34</v>
      </c>
      <c r="H632" s="23" t="n">
        <f aca="false">I632+J632+K632+L632+M632+O632+N632</f>
        <v>0</v>
      </c>
      <c r="I632" s="33" t="n">
        <v>0</v>
      </c>
      <c r="J632" s="33" t="n">
        <v>0</v>
      </c>
      <c r="K632" s="33" t="n">
        <v>0</v>
      </c>
      <c r="L632" s="33" t="n">
        <v>0</v>
      </c>
      <c r="M632" s="33" t="n">
        <v>0</v>
      </c>
      <c r="N632" s="33" t="n">
        <v>0</v>
      </c>
      <c r="O632" s="33" t="n">
        <v>0</v>
      </c>
      <c r="P632" s="45"/>
      <c r="Q632" s="45"/>
      <c r="R632" s="45"/>
      <c r="S632" s="45"/>
      <c r="T632" s="45"/>
      <c r="U632" s="45"/>
      <c r="V632" s="45"/>
      <c r="W632" s="45"/>
      <c r="X632" s="45"/>
      <c r="Y632" s="45"/>
    </row>
    <row r="633" s="56" customFormat="true" ht="25.5" hidden="false" customHeight="true" outlineLevel="0" collapsed="false">
      <c r="A633" s="1"/>
      <c r="B633" s="13" t="s">
        <v>352</v>
      </c>
      <c r="C633" s="14" t="s">
        <v>353</v>
      </c>
      <c r="D633" s="25" t="n">
        <v>44679</v>
      </c>
      <c r="E633" s="25" t="n">
        <v>46752</v>
      </c>
      <c r="F633" s="14" t="s">
        <v>354</v>
      </c>
      <c r="G633" s="22" t="s">
        <v>28</v>
      </c>
      <c r="H633" s="23" t="n">
        <f aca="false">H634+H638</f>
        <v>415598.4</v>
      </c>
      <c r="I633" s="23" t="n">
        <f aca="false">I634+I638</f>
        <v>0</v>
      </c>
      <c r="J633" s="23" t="n">
        <f aca="false">J634+J638</f>
        <v>415598.4</v>
      </c>
      <c r="K633" s="23" t="n">
        <f aca="false">K634+K638</f>
        <v>0</v>
      </c>
      <c r="L633" s="23" t="n">
        <f aca="false">L634+L638</f>
        <v>0</v>
      </c>
      <c r="M633" s="23" t="n">
        <f aca="false">M634+M638</f>
        <v>0</v>
      </c>
      <c r="N633" s="23" t="n">
        <f aca="false">N634+N638</f>
        <v>0</v>
      </c>
      <c r="O633" s="23" t="n">
        <f aca="false">O634+O638</f>
        <v>0</v>
      </c>
      <c r="P633" s="45" t="s">
        <v>345</v>
      </c>
      <c r="Q633" s="45" t="s">
        <v>317</v>
      </c>
      <c r="R633" s="45" t="s">
        <v>77</v>
      </c>
      <c r="S633" s="45" t="n">
        <v>75.5</v>
      </c>
      <c r="T633" s="45" t="n">
        <v>73.47</v>
      </c>
      <c r="U633" s="45" t="s">
        <v>77</v>
      </c>
      <c r="V633" s="45" t="s">
        <v>77</v>
      </c>
      <c r="W633" s="45" t="s">
        <v>77</v>
      </c>
      <c r="X633" s="45" t="s">
        <v>77</v>
      </c>
      <c r="Y633" s="45" t="s">
        <v>77</v>
      </c>
      <c r="Z633" s="7"/>
      <c r="AA633" s="7"/>
      <c r="AB633" s="7"/>
      <c r="AC633" s="7"/>
      <c r="AD633" s="7"/>
      <c r="AE633" s="7"/>
      <c r="AF633" s="7"/>
      <c r="AG633" s="7"/>
      <c r="AH633" s="52"/>
      <c r="AI633" s="52"/>
      <c r="AJ633" s="52"/>
      <c r="AK633" s="52"/>
      <c r="AL633" s="52"/>
      <c r="AM633" s="52"/>
      <c r="AN633" s="52"/>
      <c r="AO633" s="52"/>
      <c r="AP633" s="52"/>
      <c r="AQ633" s="52"/>
      <c r="AR633" s="52"/>
      <c r="AS633" s="52"/>
      <c r="AT633" s="52"/>
      <c r="AU633" s="52"/>
      <c r="AV633" s="52"/>
      <c r="AW633" s="52"/>
      <c r="AX633" s="52"/>
      <c r="AY633" s="52"/>
      <c r="AZ633" s="52"/>
      <c r="BA633" s="52"/>
    </row>
    <row r="634" s="56" customFormat="true" ht="27.75" hidden="false" customHeight="true" outlineLevel="0" collapsed="false">
      <c r="A634" s="1"/>
      <c r="B634" s="13"/>
      <c r="C634" s="14"/>
      <c r="D634" s="25"/>
      <c r="E634" s="25"/>
      <c r="F634" s="14"/>
      <c r="G634" s="22" t="s">
        <v>30</v>
      </c>
      <c r="H634" s="32" t="n">
        <f aca="false">H635+H636+H637</f>
        <v>415598.4</v>
      </c>
      <c r="I634" s="32" t="n">
        <f aca="false">I635+I636+I637</f>
        <v>0</v>
      </c>
      <c r="J634" s="32" t="n">
        <f aca="false">J635+J636+J637</f>
        <v>415598.4</v>
      </c>
      <c r="K634" s="32" t="n">
        <f aca="false">K635+K636+K637</f>
        <v>0</v>
      </c>
      <c r="L634" s="32" t="n">
        <f aca="false">L635+L636+L637</f>
        <v>0</v>
      </c>
      <c r="M634" s="32" t="n">
        <f aca="false">M635+M636+M637</f>
        <v>0</v>
      </c>
      <c r="N634" s="32" t="n">
        <f aca="false">N635+N636+N637</f>
        <v>0</v>
      </c>
      <c r="O634" s="32" t="n">
        <f aca="false">O635+O636+O637</f>
        <v>0</v>
      </c>
      <c r="P634" s="45"/>
      <c r="Q634" s="45"/>
      <c r="R634" s="45"/>
      <c r="S634" s="45"/>
      <c r="T634" s="45"/>
      <c r="U634" s="45"/>
      <c r="V634" s="45"/>
      <c r="W634" s="45"/>
      <c r="X634" s="45"/>
      <c r="Y634" s="45"/>
      <c r="Z634" s="7"/>
      <c r="AA634" s="7"/>
      <c r="AB634" s="7"/>
      <c r="AC634" s="7"/>
      <c r="AD634" s="7"/>
      <c r="AE634" s="7"/>
      <c r="AF634" s="7"/>
      <c r="AG634" s="7"/>
      <c r="AH634" s="52"/>
      <c r="AI634" s="52"/>
      <c r="AJ634" s="52"/>
      <c r="AK634" s="52"/>
      <c r="AL634" s="52"/>
      <c r="AM634" s="52"/>
      <c r="AN634" s="52"/>
      <c r="AO634" s="52"/>
      <c r="AP634" s="52"/>
      <c r="AQ634" s="52"/>
      <c r="AR634" s="52"/>
      <c r="AS634" s="52"/>
      <c r="AT634" s="52"/>
      <c r="AU634" s="52"/>
      <c r="AV634" s="52"/>
      <c r="AW634" s="52"/>
      <c r="AX634" s="52"/>
      <c r="AY634" s="52"/>
      <c r="AZ634" s="52"/>
      <c r="BA634" s="52"/>
    </row>
    <row r="635" customFormat="false" ht="54.95" hidden="false" customHeight="true" outlineLevel="0" collapsed="false">
      <c r="B635" s="13"/>
      <c r="C635" s="14"/>
      <c r="D635" s="25"/>
      <c r="E635" s="25"/>
      <c r="F635" s="14"/>
      <c r="G635" s="22" t="s">
        <v>31</v>
      </c>
      <c r="H635" s="23" t="n">
        <f aca="false">I635+J635+K635+L635+M635+O635+N635</f>
        <v>415598.4</v>
      </c>
      <c r="I635" s="32" t="n">
        <v>0</v>
      </c>
      <c r="J635" s="32" t="n">
        <v>415598.4</v>
      </c>
      <c r="K635" s="32" t="n">
        <v>0</v>
      </c>
      <c r="L635" s="32" t="n">
        <v>0</v>
      </c>
      <c r="M635" s="32" t="n">
        <v>0</v>
      </c>
      <c r="N635" s="32" t="n">
        <v>0</v>
      </c>
      <c r="O635" s="32" t="n">
        <v>0</v>
      </c>
      <c r="P635" s="45"/>
      <c r="Q635" s="45"/>
      <c r="R635" s="45"/>
      <c r="S635" s="45"/>
      <c r="T635" s="45"/>
      <c r="U635" s="45"/>
      <c r="V635" s="45"/>
      <c r="W635" s="45"/>
      <c r="X635" s="45"/>
      <c r="Y635" s="45"/>
    </row>
    <row r="636" customFormat="false" ht="26.1" hidden="false" customHeight="true" outlineLevel="0" collapsed="false">
      <c r="B636" s="13"/>
      <c r="C636" s="14"/>
      <c r="D636" s="25"/>
      <c r="E636" s="25"/>
      <c r="F636" s="14"/>
      <c r="G636" s="22" t="s">
        <v>32</v>
      </c>
      <c r="H636" s="23" t="n">
        <f aca="false">I636+J636+K636+L636+M636+O636+N636</f>
        <v>0</v>
      </c>
      <c r="I636" s="33" t="n">
        <v>0</v>
      </c>
      <c r="J636" s="33" t="n">
        <v>0</v>
      </c>
      <c r="K636" s="33" t="n">
        <v>0</v>
      </c>
      <c r="L636" s="33" t="n">
        <v>0</v>
      </c>
      <c r="M636" s="33" t="n">
        <v>0</v>
      </c>
      <c r="N636" s="33" t="n">
        <v>0</v>
      </c>
      <c r="O636" s="33" t="n">
        <v>0</v>
      </c>
      <c r="P636" s="45"/>
      <c r="Q636" s="45"/>
      <c r="R636" s="45"/>
      <c r="S636" s="45"/>
      <c r="T636" s="45"/>
      <c r="U636" s="45"/>
      <c r="V636" s="45"/>
      <c r="W636" s="45"/>
      <c r="X636" s="45"/>
      <c r="Y636" s="45"/>
    </row>
    <row r="637" s="27" customFormat="true" ht="26.1" hidden="false" customHeight="true" outlineLevel="0" collapsed="false">
      <c r="A637" s="26"/>
      <c r="B637" s="13"/>
      <c r="C637" s="14"/>
      <c r="D637" s="25"/>
      <c r="E637" s="25"/>
      <c r="F637" s="14"/>
      <c r="G637" s="22" t="s">
        <v>33</v>
      </c>
      <c r="H637" s="23" t="n">
        <f aca="false">I637+J637+K637+L637+M637+O637+N637</f>
        <v>0</v>
      </c>
      <c r="I637" s="33" t="n">
        <v>0</v>
      </c>
      <c r="J637" s="33" t="n">
        <v>0</v>
      </c>
      <c r="K637" s="33" t="n">
        <v>0</v>
      </c>
      <c r="L637" s="33" t="n">
        <v>0</v>
      </c>
      <c r="M637" s="33" t="n">
        <v>0</v>
      </c>
      <c r="N637" s="33" t="n">
        <v>0</v>
      </c>
      <c r="O637" s="33" t="n">
        <v>0</v>
      </c>
      <c r="P637" s="45"/>
      <c r="Q637" s="45"/>
      <c r="R637" s="45"/>
      <c r="S637" s="45"/>
      <c r="T637" s="45"/>
      <c r="U637" s="45"/>
      <c r="V637" s="45"/>
      <c r="W637" s="45"/>
      <c r="X637" s="45"/>
      <c r="Y637" s="45"/>
      <c r="Z637" s="7"/>
      <c r="AA637" s="7"/>
      <c r="AB637" s="7"/>
      <c r="AC637" s="7"/>
      <c r="AD637" s="7"/>
      <c r="AE637" s="7"/>
      <c r="AF637" s="7"/>
      <c r="AG637" s="7"/>
      <c r="AH637" s="7"/>
      <c r="AI637" s="7"/>
      <c r="AJ637" s="7"/>
      <c r="AK637" s="7"/>
      <c r="AL637" s="7"/>
      <c r="AM637" s="7"/>
      <c r="AN637" s="7"/>
      <c r="AO637" s="7"/>
      <c r="AP637" s="7"/>
      <c r="AQ637" s="7"/>
      <c r="AR637" s="7"/>
      <c r="AS637" s="7"/>
      <c r="AT637" s="7"/>
      <c r="AU637" s="7"/>
      <c r="AV637" s="7"/>
      <c r="AW637" s="7"/>
      <c r="AX637" s="7"/>
      <c r="AY637" s="7"/>
      <c r="AZ637" s="7"/>
      <c r="BA637" s="7"/>
    </row>
    <row r="638" customFormat="false" ht="64.5" hidden="false" customHeight="true" outlineLevel="0" collapsed="false">
      <c r="A638" s="24"/>
      <c r="B638" s="13"/>
      <c r="C638" s="14"/>
      <c r="D638" s="25"/>
      <c r="E638" s="25"/>
      <c r="F638" s="14"/>
      <c r="G638" s="22" t="s">
        <v>34</v>
      </c>
      <c r="H638" s="23" t="n">
        <f aca="false">I638+J638+K638+L638+M638+O638+N638</f>
        <v>0</v>
      </c>
      <c r="I638" s="33" t="n">
        <v>0</v>
      </c>
      <c r="J638" s="33" t="n">
        <v>0</v>
      </c>
      <c r="K638" s="33" t="n">
        <v>0</v>
      </c>
      <c r="L638" s="33" t="n">
        <v>0</v>
      </c>
      <c r="M638" s="33" t="n">
        <v>0</v>
      </c>
      <c r="N638" s="33" t="n">
        <v>0</v>
      </c>
      <c r="O638" s="33" t="n">
        <v>0</v>
      </c>
      <c r="P638" s="45"/>
      <c r="Q638" s="45"/>
      <c r="R638" s="45"/>
      <c r="S638" s="45"/>
      <c r="T638" s="45"/>
      <c r="U638" s="45"/>
      <c r="V638" s="45"/>
      <c r="W638" s="45"/>
      <c r="X638" s="45"/>
      <c r="Y638" s="45"/>
    </row>
    <row r="639" customFormat="false" ht="26.1" hidden="false" customHeight="true" outlineLevel="0" collapsed="false">
      <c r="B639" s="13" t="s">
        <v>86</v>
      </c>
      <c r="C639" s="14" t="s">
        <v>355</v>
      </c>
      <c r="D639" s="14"/>
      <c r="E639" s="14"/>
      <c r="F639" s="14"/>
      <c r="G639" s="22" t="s">
        <v>28</v>
      </c>
      <c r="H639" s="23" t="n">
        <f aca="false">H645</f>
        <v>2918095.55</v>
      </c>
      <c r="I639" s="23" t="n">
        <f aca="false">I645</f>
        <v>385691.13</v>
      </c>
      <c r="J639" s="23" t="n">
        <f aca="false">J645</f>
        <v>387930.79</v>
      </c>
      <c r="K639" s="23" t="n">
        <f aca="false">K645</f>
        <v>301848.58</v>
      </c>
      <c r="L639" s="23" t="n">
        <f aca="false">L645</f>
        <v>1381286.39</v>
      </c>
      <c r="M639" s="23" t="n">
        <f aca="false">M645</f>
        <v>461338.66</v>
      </c>
      <c r="N639" s="23" t="n">
        <f aca="false">N645</f>
        <v>0</v>
      </c>
      <c r="O639" s="23" t="n">
        <f aca="false">O645</f>
        <v>0</v>
      </c>
      <c r="P639" s="14" t="s">
        <v>293</v>
      </c>
      <c r="Q639" s="14" t="s">
        <v>293</v>
      </c>
      <c r="R639" s="14" t="s">
        <v>293</v>
      </c>
      <c r="S639" s="14" t="s">
        <v>293</v>
      </c>
      <c r="T639" s="14" t="s">
        <v>293</v>
      </c>
      <c r="U639" s="14" t="s">
        <v>293</v>
      </c>
      <c r="V639" s="14" t="s">
        <v>293</v>
      </c>
      <c r="W639" s="14" t="s">
        <v>293</v>
      </c>
      <c r="X639" s="14" t="s">
        <v>293</v>
      </c>
      <c r="Y639" s="14" t="s">
        <v>293</v>
      </c>
    </row>
    <row r="640" customFormat="false" ht="25.5" hidden="false" customHeight="false" outlineLevel="0" collapsed="false">
      <c r="B640" s="13"/>
      <c r="C640" s="14"/>
      <c r="D640" s="14"/>
      <c r="E640" s="14"/>
      <c r="F640" s="14"/>
      <c r="G640" s="22" t="s">
        <v>30</v>
      </c>
      <c r="H640" s="23" t="n">
        <f aca="false">H646</f>
        <v>2918095.55</v>
      </c>
      <c r="I640" s="23" t="n">
        <f aca="false">I646</f>
        <v>385691.13</v>
      </c>
      <c r="J640" s="23" t="n">
        <f aca="false">J646</f>
        <v>387930.79</v>
      </c>
      <c r="K640" s="23" t="n">
        <f aca="false">K646</f>
        <v>301848.58</v>
      </c>
      <c r="L640" s="23" t="n">
        <f aca="false">L646</f>
        <v>1381286.39</v>
      </c>
      <c r="M640" s="23" t="n">
        <f aca="false">M646</f>
        <v>461338.66</v>
      </c>
      <c r="N640" s="23" t="n">
        <f aca="false">N646</f>
        <v>0</v>
      </c>
      <c r="O640" s="23" t="n">
        <f aca="false">O646</f>
        <v>0</v>
      </c>
      <c r="P640" s="14"/>
      <c r="Q640" s="14"/>
      <c r="R640" s="14"/>
      <c r="S640" s="14"/>
      <c r="T640" s="14"/>
      <c r="U640" s="14"/>
      <c r="V640" s="14"/>
      <c r="W640" s="14"/>
      <c r="X640" s="14"/>
      <c r="Y640" s="14"/>
    </row>
    <row r="641" customFormat="false" ht="54.95" hidden="false" customHeight="true" outlineLevel="0" collapsed="false">
      <c r="B641" s="13"/>
      <c r="C641" s="14"/>
      <c r="D641" s="14"/>
      <c r="E641" s="14"/>
      <c r="F641" s="14"/>
      <c r="G641" s="22" t="s">
        <v>31</v>
      </c>
      <c r="H641" s="23" t="n">
        <f aca="false">H647</f>
        <v>2586189.29</v>
      </c>
      <c r="I641" s="23" t="n">
        <f aca="false">I647</f>
        <v>385691.13</v>
      </c>
      <c r="J641" s="23" t="n">
        <f aca="false">J647</f>
        <v>387930.79</v>
      </c>
      <c r="K641" s="23" t="n">
        <f aca="false">K647</f>
        <v>301848.58</v>
      </c>
      <c r="L641" s="23" t="n">
        <f aca="false">L647</f>
        <v>1049380.13</v>
      </c>
      <c r="M641" s="23" t="n">
        <f aca="false">M647</f>
        <v>461338.66</v>
      </c>
      <c r="N641" s="23" t="n">
        <f aca="false">N647</f>
        <v>0</v>
      </c>
      <c r="O641" s="23" t="n">
        <f aca="false">O647</f>
        <v>0</v>
      </c>
      <c r="P641" s="14"/>
      <c r="Q641" s="14"/>
      <c r="R641" s="14"/>
      <c r="S641" s="14"/>
      <c r="T641" s="14"/>
      <c r="U641" s="14"/>
      <c r="V641" s="14"/>
      <c r="W641" s="14"/>
      <c r="X641" s="14"/>
      <c r="Y641" s="14"/>
    </row>
    <row r="642" customFormat="false" ht="26.1" hidden="false" customHeight="true" outlineLevel="0" collapsed="false">
      <c r="B642" s="13"/>
      <c r="C642" s="14"/>
      <c r="D642" s="14"/>
      <c r="E642" s="14"/>
      <c r="F642" s="14"/>
      <c r="G642" s="22" t="s">
        <v>32</v>
      </c>
      <c r="H642" s="23" t="n">
        <f aca="false">H648</f>
        <v>0</v>
      </c>
      <c r="I642" s="23" t="n">
        <f aca="false">I648</f>
        <v>0</v>
      </c>
      <c r="J642" s="23" t="n">
        <f aca="false">J648</f>
        <v>0</v>
      </c>
      <c r="K642" s="23" t="n">
        <f aca="false">K648</f>
        <v>0</v>
      </c>
      <c r="L642" s="23" t="n">
        <f aca="false">L648</f>
        <v>0</v>
      </c>
      <c r="M642" s="23" t="n">
        <f aca="false">M648</f>
        <v>0</v>
      </c>
      <c r="N642" s="23" t="n">
        <f aca="false">N648</f>
        <v>0</v>
      </c>
      <c r="O642" s="23" t="n">
        <f aca="false">O648</f>
        <v>0</v>
      </c>
      <c r="P642" s="14"/>
      <c r="Q642" s="14"/>
      <c r="R642" s="14"/>
      <c r="S642" s="14"/>
      <c r="T642" s="14"/>
      <c r="U642" s="14"/>
      <c r="V642" s="14"/>
      <c r="W642" s="14"/>
      <c r="X642" s="14"/>
      <c r="Y642" s="14"/>
    </row>
    <row r="643" s="27" customFormat="true" ht="26.1" hidden="false" customHeight="true" outlineLevel="0" collapsed="false">
      <c r="A643" s="26"/>
      <c r="B643" s="13"/>
      <c r="C643" s="14"/>
      <c r="D643" s="14"/>
      <c r="E643" s="14"/>
      <c r="F643" s="14"/>
      <c r="G643" s="22" t="s">
        <v>33</v>
      </c>
      <c r="H643" s="23" t="n">
        <f aca="false">H649</f>
        <v>331906.26</v>
      </c>
      <c r="I643" s="23" t="n">
        <f aca="false">I649</f>
        <v>0</v>
      </c>
      <c r="J643" s="23" t="n">
        <f aca="false">J649</f>
        <v>0</v>
      </c>
      <c r="K643" s="23" t="n">
        <f aca="false">K649</f>
        <v>0</v>
      </c>
      <c r="L643" s="23" t="n">
        <f aca="false">L649</f>
        <v>331906.26</v>
      </c>
      <c r="M643" s="23" t="n">
        <f aca="false">M649</f>
        <v>0</v>
      </c>
      <c r="N643" s="23" t="n">
        <f aca="false">N649</f>
        <v>0</v>
      </c>
      <c r="O643" s="23" t="n">
        <f aca="false">O649</f>
        <v>0</v>
      </c>
      <c r="P643" s="14"/>
      <c r="Q643" s="14"/>
      <c r="R643" s="14"/>
      <c r="S643" s="14"/>
      <c r="T643" s="14"/>
      <c r="U643" s="14"/>
      <c r="V643" s="14"/>
      <c r="W643" s="14"/>
      <c r="X643" s="14"/>
      <c r="Y643" s="14"/>
      <c r="Z643" s="7"/>
      <c r="AA643" s="7"/>
      <c r="AB643" s="7"/>
      <c r="AC643" s="7"/>
      <c r="AD643" s="7"/>
      <c r="AE643" s="7"/>
      <c r="AF643" s="7"/>
      <c r="AG643" s="7"/>
      <c r="AH643" s="7"/>
      <c r="AI643" s="7"/>
      <c r="AJ643" s="7"/>
      <c r="AK643" s="7"/>
      <c r="AL643" s="7"/>
      <c r="AM643" s="7"/>
      <c r="AN643" s="7"/>
      <c r="AO643" s="7"/>
      <c r="AP643" s="7"/>
      <c r="AQ643" s="7"/>
      <c r="AR643" s="7"/>
      <c r="AS643" s="7"/>
      <c r="AT643" s="7"/>
      <c r="AU643" s="7"/>
      <c r="AV643" s="7"/>
      <c r="AW643" s="7"/>
      <c r="AX643" s="7"/>
      <c r="AY643" s="7"/>
      <c r="AZ643" s="7"/>
      <c r="BA643" s="7"/>
    </row>
    <row r="644" customFormat="false" ht="54.95" hidden="false" customHeight="true" outlineLevel="0" collapsed="false">
      <c r="A644" s="24"/>
      <c r="B644" s="13"/>
      <c r="C644" s="14"/>
      <c r="D644" s="14"/>
      <c r="E644" s="14"/>
      <c r="F644" s="14"/>
      <c r="G644" s="22" t="s">
        <v>34</v>
      </c>
      <c r="H644" s="23" t="n">
        <f aca="false">H650</f>
        <v>0</v>
      </c>
      <c r="I644" s="23" t="n">
        <f aca="false">I650</f>
        <v>0</v>
      </c>
      <c r="J644" s="23" t="n">
        <f aca="false">J650</f>
        <v>0</v>
      </c>
      <c r="K644" s="23" t="n">
        <f aca="false">K650</f>
        <v>0</v>
      </c>
      <c r="L644" s="23" t="n">
        <f aca="false">L650</f>
        <v>0</v>
      </c>
      <c r="M644" s="23" t="n">
        <f aca="false">M650</f>
        <v>0</v>
      </c>
      <c r="N644" s="23" t="n">
        <f aca="false">N650</f>
        <v>0</v>
      </c>
      <c r="O644" s="23" t="n">
        <f aca="false">O650</f>
        <v>0</v>
      </c>
      <c r="P644" s="14"/>
      <c r="Q644" s="14"/>
      <c r="R644" s="14"/>
      <c r="S644" s="14"/>
      <c r="T644" s="14"/>
      <c r="U644" s="14"/>
      <c r="V644" s="14"/>
      <c r="W644" s="14"/>
      <c r="X644" s="14"/>
      <c r="Y644" s="14"/>
    </row>
    <row r="645" customFormat="false" ht="25.5" hidden="false" customHeight="true" outlineLevel="0" collapsed="false">
      <c r="B645" s="13" t="s">
        <v>88</v>
      </c>
      <c r="C645" s="21" t="s">
        <v>356</v>
      </c>
      <c r="D645" s="25" t="n">
        <v>44197</v>
      </c>
      <c r="E645" s="25" t="n">
        <v>46752</v>
      </c>
      <c r="F645" s="21" t="s">
        <v>357</v>
      </c>
      <c r="G645" s="22" t="s">
        <v>28</v>
      </c>
      <c r="H645" s="23" t="n">
        <f aca="false">H651+H657+H663</f>
        <v>2918095.55</v>
      </c>
      <c r="I645" s="23" t="n">
        <f aca="false">I651+I657+I663</f>
        <v>385691.13</v>
      </c>
      <c r="J645" s="23" t="n">
        <f aca="false">J651+J657+J663</f>
        <v>387930.79</v>
      </c>
      <c r="K645" s="23" t="n">
        <f aca="false">K651+K657+K663</f>
        <v>301848.58</v>
      </c>
      <c r="L645" s="23" t="n">
        <f aca="false">L651+L657+L663</f>
        <v>1381286.39</v>
      </c>
      <c r="M645" s="23" t="n">
        <f aca="false">M651+M657+M663</f>
        <v>461338.66</v>
      </c>
      <c r="N645" s="23" t="n">
        <f aca="false">N651+N657+N663</f>
        <v>0</v>
      </c>
      <c r="O645" s="23" t="n">
        <f aca="false">O651+O657+O663</f>
        <v>0</v>
      </c>
      <c r="P645" s="21" t="s">
        <v>293</v>
      </c>
      <c r="Q645" s="21" t="s">
        <v>293</v>
      </c>
      <c r="R645" s="21" t="s">
        <v>293</v>
      </c>
      <c r="S645" s="21" t="s">
        <v>293</v>
      </c>
      <c r="T645" s="21" t="s">
        <v>293</v>
      </c>
      <c r="U645" s="21" t="s">
        <v>293</v>
      </c>
      <c r="V645" s="21" t="s">
        <v>293</v>
      </c>
      <c r="W645" s="21" t="s">
        <v>293</v>
      </c>
      <c r="X645" s="21" t="s">
        <v>293</v>
      </c>
      <c r="Y645" s="21" t="s">
        <v>293</v>
      </c>
    </row>
    <row r="646" customFormat="false" ht="27.75" hidden="false" customHeight="true" outlineLevel="0" collapsed="false">
      <c r="B646" s="13"/>
      <c r="C646" s="21"/>
      <c r="D646" s="25"/>
      <c r="E646" s="25"/>
      <c r="F646" s="21"/>
      <c r="G646" s="22" t="s">
        <v>30</v>
      </c>
      <c r="H646" s="23" t="n">
        <f aca="false">H652+H658+H664</f>
        <v>2918095.55</v>
      </c>
      <c r="I646" s="23" t="n">
        <f aca="false">I652+I658+I664</f>
        <v>385691.13</v>
      </c>
      <c r="J646" s="23" t="n">
        <f aca="false">J652+J658+J664</f>
        <v>387930.79</v>
      </c>
      <c r="K646" s="23" t="n">
        <f aca="false">K652+K658+K664</f>
        <v>301848.58</v>
      </c>
      <c r="L646" s="23" t="n">
        <f aca="false">L652+L658+L664</f>
        <v>1381286.39</v>
      </c>
      <c r="M646" s="23" t="n">
        <f aca="false">M652+M658+M664</f>
        <v>461338.66</v>
      </c>
      <c r="N646" s="23" t="n">
        <f aca="false">N652+N658+N664</f>
        <v>0</v>
      </c>
      <c r="O646" s="23" t="n">
        <f aca="false">O652+O658+O664</f>
        <v>0</v>
      </c>
      <c r="P646" s="21"/>
      <c r="Q646" s="21"/>
      <c r="R646" s="21"/>
      <c r="S646" s="21"/>
      <c r="T646" s="21"/>
      <c r="U646" s="21"/>
      <c r="V646" s="21"/>
      <c r="W646" s="21"/>
      <c r="X646" s="21"/>
      <c r="Y646" s="21"/>
    </row>
    <row r="647" customFormat="false" ht="54.95" hidden="false" customHeight="true" outlineLevel="0" collapsed="false">
      <c r="B647" s="13"/>
      <c r="C647" s="21"/>
      <c r="D647" s="25"/>
      <c r="E647" s="25"/>
      <c r="F647" s="21"/>
      <c r="G647" s="22" t="s">
        <v>31</v>
      </c>
      <c r="H647" s="23" t="n">
        <f aca="false">H653+H659+H665</f>
        <v>2586189.29</v>
      </c>
      <c r="I647" s="23" t="n">
        <f aca="false">I653+I659+I665</f>
        <v>385691.13</v>
      </c>
      <c r="J647" s="23" t="n">
        <f aca="false">J653+J659+J665</f>
        <v>387930.79</v>
      </c>
      <c r="K647" s="23" t="n">
        <f aca="false">K653+K659+K665</f>
        <v>301848.58</v>
      </c>
      <c r="L647" s="23" t="n">
        <f aca="false">L653+L659+L665</f>
        <v>1049380.13</v>
      </c>
      <c r="M647" s="23" t="n">
        <f aca="false">M653+M659+M665</f>
        <v>461338.66</v>
      </c>
      <c r="N647" s="23" t="n">
        <f aca="false">N653+N659+N665</f>
        <v>0</v>
      </c>
      <c r="O647" s="23" t="n">
        <f aca="false">O653+O659+O665</f>
        <v>0</v>
      </c>
      <c r="P647" s="21"/>
      <c r="Q647" s="21"/>
      <c r="R647" s="21"/>
      <c r="S647" s="21"/>
      <c r="T647" s="21"/>
      <c r="U647" s="21"/>
      <c r="V647" s="21"/>
      <c r="W647" s="21"/>
      <c r="X647" s="21"/>
      <c r="Y647" s="21"/>
    </row>
    <row r="648" customFormat="false" ht="26.1" hidden="false" customHeight="true" outlineLevel="0" collapsed="false">
      <c r="B648" s="13"/>
      <c r="C648" s="21"/>
      <c r="D648" s="25"/>
      <c r="E648" s="25"/>
      <c r="F648" s="21"/>
      <c r="G648" s="22" t="s">
        <v>32</v>
      </c>
      <c r="H648" s="23" t="n">
        <f aca="false">H654+H660+H666</f>
        <v>0</v>
      </c>
      <c r="I648" s="23" t="n">
        <f aca="false">I654+I660+I666</f>
        <v>0</v>
      </c>
      <c r="J648" s="23" t="n">
        <f aca="false">J654+J660+J666</f>
        <v>0</v>
      </c>
      <c r="K648" s="23" t="n">
        <f aca="false">K654+K660+K666</f>
        <v>0</v>
      </c>
      <c r="L648" s="23" t="n">
        <f aca="false">L654+L660+L666</f>
        <v>0</v>
      </c>
      <c r="M648" s="23" t="n">
        <f aca="false">M654+M660+M666</f>
        <v>0</v>
      </c>
      <c r="N648" s="23" t="n">
        <f aca="false">N654+N660+N666</f>
        <v>0</v>
      </c>
      <c r="O648" s="23" t="n">
        <f aca="false">O654+O660+O666</f>
        <v>0</v>
      </c>
      <c r="P648" s="21"/>
      <c r="Q648" s="21"/>
      <c r="R648" s="21"/>
      <c r="S648" s="21"/>
      <c r="T648" s="21"/>
      <c r="U648" s="21"/>
      <c r="V648" s="21"/>
      <c r="W648" s="21"/>
      <c r="X648" s="21"/>
      <c r="Y648" s="21"/>
    </row>
    <row r="649" s="27" customFormat="true" ht="26.25" hidden="false" customHeight="true" outlineLevel="0" collapsed="false">
      <c r="A649" s="26"/>
      <c r="B649" s="13"/>
      <c r="C649" s="21"/>
      <c r="D649" s="25"/>
      <c r="E649" s="25"/>
      <c r="F649" s="21"/>
      <c r="G649" s="22" t="s">
        <v>33</v>
      </c>
      <c r="H649" s="23" t="n">
        <f aca="false">H655+H661+H667</f>
        <v>331906.26</v>
      </c>
      <c r="I649" s="23" t="n">
        <f aca="false">I655+I661+I667</f>
        <v>0</v>
      </c>
      <c r="J649" s="23" t="n">
        <f aca="false">J655+J661+J667</f>
        <v>0</v>
      </c>
      <c r="K649" s="23" t="n">
        <f aca="false">K655+K661+K667</f>
        <v>0</v>
      </c>
      <c r="L649" s="23" t="n">
        <f aca="false">L655+L661+L667</f>
        <v>331906.26</v>
      </c>
      <c r="M649" s="23" t="n">
        <f aca="false">M655+M661+M667</f>
        <v>0</v>
      </c>
      <c r="N649" s="23" t="n">
        <f aca="false">N655+N661+N667</f>
        <v>0</v>
      </c>
      <c r="O649" s="23" t="n">
        <f aca="false">O655+O661+O667</f>
        <v>0</v>
      </c>
      <c r="P649" s="21"/>
      <c r="Q649" s="21"/>
      <c r="R649" s="21"/>
      <c r="S649" s="21"/>
      <c r="T649" s="21"/>
      <c r="U649" s="21"/>
      <c r="V649" s="21"/>
      <c r="W649" s="21"/>
      <c r="X649" s="21"/>
      <c r="Y649" s="21"/>
      <c r="Z649" s="7"/>
      <c r="AA649" s="7"/>
      <c r="AB649" s="7"/>
      <c r="AC649" s="7"/>
      <c r="AD649" s="7"/>
      <c r="AE649" s="7"/>
      <c r="AF649" s="7"/>
      <c r="AG649" s="7"/>
      <c r="AH649" s="7"/>
      <c r="AI649" s="7"/>
      <c r="AJ649" s="7"/>
      <c r="AK649" s="7"/>
      <c r="AL649" s="7"/>
      <c r="AM649" s="7"/>
      <c r="AN649" s="7"/>
      <c r="AO649" s="7"/>
      <c r="AP649" s="7"/>
      <c r="AQ649" s="7"/>
      <c r="AR649" s="7"/>
      <c r="AS649" s="7"/>
      <c r="AT649" s="7"/>
      <c r="AU649" s="7"/>
      <c r="AV649" s="7"/>
      <c r="AW649" s="7"/>
      <c r="AX649" s="7"/>
      <c r="AY649" s="7"/>
      <c r="AZ649" s="7"/>
      <c r="BA649" s="7"/>
    </row>
    <row r="650" customFormat="false" ht="54.95" hidden="false" customHeight="true" outlineLevel="0" collapsed="false">
      <c r="A650" s="24"/>
      <c r="B650" s="13"/>
      <c r="C650" s="21"/>
      <c r="D650" s="25"/>
      <c r="E650" s="25"/>
      <c r="F650" s="21"/>
      <c r="G650" s="22" t="s">
        <v>34</v>
      </c>
      <c r="H650" s="23" t="n">
        <f aca="false">H656+H662+H668</f>
        <v>0</v>
      </c>
      <c r="I650" s="23" t="n">
        <f aca="false">I656+I662+I668</f>
        <v>0</v>
      </c>
      <c r="J650" s="23" t="n">
        <f aca="false">J656+J662+J668</f>
        <v>0</v>
      </c>
      <c r="K650" s="23" t="n">
        <f aca="false">K656+K662+K668</f>
        <v>0</v>
      </c>
      <c r="L650" s="23" t="n">
        <f aca="false">L656+L662+L668</f>
        <v>0</v>
      </c>
      <c r="M650" s="23" t="n">
        <f aca="false">M656+M662+M668</f>
        <v>0</v>
      </c>
      <c r="N650" s="23" t="n">
        <f aca="false">N656+N662+N668</f>
        <v>0</v>
      </c>
      <c r="O650" s="23" t="n">
        <f aca="false">O656+O662+O668</f>
        <v>0</v>
      </c>
      <c r="P650" s="21"/>
      <c r="Q650" s="21"/>
      <c r="R650" s="21"/>
      <c r="S650" s="21"/>
      <c r="T650" s="21"/>
      <c r="U650" s="21"/>
      <c r="V650" s="21"/>
      <c r="W650" s="21"/>
      <c r="X650" s="21"/>
      <c r="Y650" s="21"/>
    </row>
    <row r="651" customFormat="false" ht="27" hidden="false" customHeight="true" outlineLevel="0" collapsed="false">
      <c r="B651" s="13" t="s">
        <v>90</v>
      </c>
      <c r="C651" s="14" t="s">
        <v>358</v>
      </c>
      <c r="D651" s="25" t="n">
        <v>44197</v>
      </c>
      <c r="E651" s="25" t="n">
        <v>46752</v>
      </c>
      <c r="F651" s="21" t="s">
        <v>359</v>
      </c>
      <c r="G651" s="22" t="s">
        <v>28</v>
      </c>
      <c r="H651" s="23" t="n">
        <f aca="false">H652+H656</f>
        <v>1625714.29</v>
      </c>
      <c r="I651" s="23" t="n">
        <f aca="false">I652+I656</f>
        <v>337691.13</v>
      </c>
      <c r="J651" s="23" t="n">
        <f aca="false">J652+J656</f>
        <v>327930.79</v>
      </c>
      <c r="K651" s="23" t="n">
        <f aca="false">K652+K656</f>
        <v>250758.58</v>
      </c>
      <c r="L651" s="23" t="n">
        <f aca="false">L652+L656</f>
        <v>247995.13</v>
      </c>
      <c r="M651" s="23" t="n">
        <f aca="false">M652+M656</f>
        <v>461338.66</v>
      </c>
      <c r="N651" s="23" t="n">
        <f aca="false">N652+N656</f>
        <v>0</v>
      </c>
      <c r="O651" s="23" t="n">
        <f aca="false">O652+O656</f>
        <v>0</v>
      </c>
      <c r="P651" s="14" t="s">
        <v>360</v>
      </c>
      <c r="Q651" s="14" t="s">
        <v>317</v>
      </c>
      <c r="R651" s="21" t="n">
        <v>18</v>
      </c>
      <c r="S651" s="14" t="n">
        <v>17.5</v>
      </c>
      <c r="T651" s="14" t="n">
        <v>17.6</v>
      </c>
      <c r="U651" s="14" t="n">
        <v>17.7</v>
      </c>
      <c r="V651" s="14" t="n">
        <v>17.8</v>
      </c>
      <c r="W651" s="14" t="n">
        <v>17.9</v>
      </c>
      <c r="X651" s="14" t="n">
        <v>18</v>
      </c>
      <c r="Y651" s="14" t="n">
        <v>18</v>
      </c>
    </row>
    <row r="652" customFormat="false" ht="62.25" hidden="false" customHeight="true" outlineLevel="0" collapsed="false">
      <c r="B652" s="13"/>
      <c r="C652" s="14"/>
      <c r="D652" s="25"/>
      <c r="E652" s="25"/>
      <c r="F652" s="21"/>
      <c r="G652" s="22" t="s">
        <v>30</v>
      </c>
      <c r="H652" s="32" t="n">
        <f aca="false">H653+H654+H655</f>
        <v>1625714.29</v>
      </c>
      <c r="I652" s="32" t="n">
        <f aca="false">I653+I654+I655</f>
        <v>337691.13</v>
      </c>
      <c r="J652" s="32" t="n">
        <f aca="false">J653+J654+J655</f>
        <v>327930.79</v>
      </c>
      <c r="K652" s="32" t="n">
        <f aca="false">K653+K654+K655</f>
        <v>250758.58</v>
      </c>
      <c r="L652" s="32" t="n">
        <f aca="false">L653+L654+L655</f>
        <v>247995.13</v>
      </c>
      <c r="M652" s="32" t="n">
        <f aca="false">M653+M654+M655</f>
        <v>461338.66</v>
      </c>
      <c r="N652" s="32" t="n">
        <f aca="false">N653+N654+N655</f>
        <v>0</v>
      </c>
      <c r="O652" s="32" t="n">
        <f aca="false">O653+O654+O655</f>
        <v>0</v>
      </c>
      <c r="P652" s="14"/>
      <c r="Q652" s="14"/>
      <c r="R652" s="21"/>
      <c r="S652" s="14"/>
      <c r="T652" s="14"/>
      <c r="U652" s="14"/>
      <c r="V652" s="14"/>
      <c r="W652" s="14"/>
      <c r="X652" s="14"/>
      <c r="Y652" s="14"/>
    </row>
    <row r="653" customFormat="false" ht="54.95" hidden="false" customHeight="true" outlineLevel="0" collapsed="false">
      <c r="B653" s="13"/>
      <c r="C653" s="14"/>
      <c r="D653" s="25"/>
      <c r="E653" s="25"/>
      <c r="F653" s="21"/>
      <c r="G653" s="22" t="s">
        <v>31</v>
      </c>
      <c r="H653" s="23" t="n">
        <f aca="false">I653+J653+K653+L653+M653+O653+N653</f>
        <v>1525714.29</v>
      </c>
      <c r="I653" s="32" t="n">
        <v>337691.13</v>
      </c>
      <c r="J653" s="32" t="n">
        <v>327930.79</v>
      </c>
      <c r="K653" s="32" t="n">
        <v>250758.58</v>
      </c>
      <c r="L653" s="32" t="n">
        <v>147995.13</v>
      </c>
      <c r="M653" s="32" t="n">
        <v>461338.66</v>
      </c>
      <c r="N653" s="32" t="n">
        <v>0</v>
      </c>
      <c r="O653" s="32" t="n">
        <v>0</v>
      </c>
      <c r="P653" s="14"/>
      <c r="Q653" s="14"/>
      <c r="R653" s="21"/>
      <c r="S653" s="14"/>
      <c r="T653" s="14"/>
      <c r="U653" s="14"/>
      <c r="V653" s="14"/>
      <c r="W653" s="14"/>
      <c r="X653" s="14"/>
      <c r="Y653" s="14"/>
    </row>
    <row r="654" customFormat="false" ht="26.1" hidden="false" customHeight="true" outlineLevel="0" collapsed="false">
      <c r="B654" s="13"/>
      <c r="C654" s="14"/>
      <c r="D654" s="25"/>
      <c r="E654" s="25"/>
      <c r="F654" s="21"/>
      <c r="G654" s="22" t="s">
        <v>32</v>
      </c>
      <c r="H654" s="23" t="n">
        <f aca="false">I654+J654+K654+L654+M654+O654+N654</f>
        <v>0</v>
      </c>
      <c r="I654" s="33" t="n">
        <v>0</v>
      </c>
      <c r="J654" s="33" t="n">
        <v>0</v>
      </c>
      <c r="K654" s="33" t="n">
        <v>0</v>
      </c>
      <c r="L654" s="33" t="n">
        <v>0</v>
      </c>
      <c r="M654" s="33" t="n">
        <v>0</v>
      </c>
      <c r="N654" s="33" t="n">
        <v>0</v>
      </c>
      <c r="O654" s="33" t="n">
        <v>0</v>
      </c>
      <c r="P654" s="14"/>
      <c r="Q654" s="14"/>
      <c r="R654" s="21"/>
      <c r="S654" s="14"/>
      <c r="T654" s="14"/>
      <c r="U654" s="14"/>
      <c r="V654" s="14"/>
      <c r="W654" s="14"/>
      <c r="X654" s="14"/>
      <c r="Y654" s="14"/>
    </row>
    <row r="655" s="27" customFormat="true" ht="26.1" hidden="false" customHeight="true" outlineLevel="0" collapsed="false">
      <c r="A655" s="26"/>
      <c r="B655" s="13"/>
      <c r="C655" s="14"/>
      <c r="D655" s="25"/>
      <c r="E655" s="25"/>
      <c r="F655" s="21"/>
      <c r="G655" s="22" t="s">
        <v>33</v>
      </c>
      <c r="H655" s="23" t="n">
        <f aca="false">I655+J655+K655+L655+M655+O655+N655</f>
        <v>100000</v>
      </c>
      <c r="I655" s="33" t="n">
        <v>0</v>
      </c>
      <c r="J655" s="33" t="n">
        <v>0</v>
      </c>
      <c r="K655" s="33" t="n">
        <v>0</v>
      </c>
      <c r="L655" s="33" t="n">
        <v>100000</v>
      </c>
      <c r="M655" s="33" t="n">
        <v>0</v>
      </c>
      <c r="N655" s="33" t="n">
        <v>0</v>
      </c>
      <c r="O655" s="33" t="n">
        <v>0</v>
      </c>
      <c r="P655" s="14"/>
      <c r="Q655" s="14"/>
      <c r="R655" s="21"/>
      <c r="S655" s="14"/>
      <c r="T655" s="14"/>
      <c r="U655" s="14"/>
      <c r="V655" s="14"/>
      <c r="W655" s="14"/>
      <c r="X655" s="14"/>
      <c r="Y655" s="14"/>
      <c r="Z655" s="7"/>
      <c r="AA655" s="7"/>
      <c r="AB655" s="7"/>
      <c r="AC655" s="7"/>
      <c r="AD655" s="7"/>
      <c r="AE655" s="7"/>
      <c r="AF655" s="7"/>
      <c r="AG655" s="7"/>
      <c r="AH655" s="7"/>
      <c r="AI655" s="7"/>
      <c r="AJ655" s="7"/>
      <c r="AK655" s="7"/>
      <c r="AL655" s="7"/>
      <c r="AM655" s="7"/>
      <c r="AN655" s="7"/>
      <c r="AO655" s="7"/>
      <c r="AP655" s="7"/>
      <c r="AQ655" s="7"/>
      <c r="AR655" s="7"/>
      <c r="AS655" s="7"/>
      <c r="AT655" s="7"/>
      <c r="AU655" s="7"/>
      <c r="AV655" s="7"/>
      <c r="AW655" s="7"/>
      <c r="AX655" s="7"/>
      <c r="AY655" s="7"/>
      <c r="AZ655" s="7"/>
      <c r="BA655" s="7"/>
    </row>
    <row r="656" customFormat="false" ht="54.95" hidden="false" customHeight="true" outlineLevel="0" collapsed="false">
      <c r="A656" s="24"/>
      <c r="B656" s="13"/>
      <c r="C656" s="14"/>
      <c r="D656" s="25"/>
      <c r="E656" s="25"/>
      <c r="F656" s="21"/>
      <c r="G656" s="22" t="s">
        <v>34</v>
      </c>
      <c r="H656" s="23" t="n">
        <f aca="false">I656+J656+K656+L656+M656+O656+N656</f>
        <v>0</v>
      </c>
      <c r="I656" s="33" t="n">
        <v>0</v>
      </c>
      <c r="J656" s="33" t="n">
        <v>0</v>
      </c>
      <c r="K656" s="33" t="n">
        <v>0</v>
      </c>
      <c r="L656" s="33" t="n">
        <v>0</v>
      </c>
      <c r="M656" s="33" t="n">
        <v>0</v>
      </c>
      <c r="N656" s="33" t="n">
        <v>0</v>
      </c>
      <c r="O656" s="33" t="n">
        <v>0</v>
      </c>
      <c r="P656" s="14"/>
      <c r="Q656" s="14"/>
      <c r="R656" s="21"/>
      <c r="S656" s="14"/>
      <c r="T656" s="14"/>
      <c r="U656" s="14"/>
      <c r="V656" s="14"/>
      <c r="W656" s="14"/>
      <c r="X656" s="14"/>
      <c r="Y656" s="14"/>
    </row>
    <row r="657" customFormat="false" ht="25.5" hidden="false" customHeight="true" outlineLevel="0" collapsed="false">
      <c r="B657" s="13" t="s">
        <v>96</v>
      </c>
      <c r="C657" s="14" t="s">
        <v>361</v>
      </c>
      <c r="D657" s="25" t="n">
        <v>44197</v>
      </c>
      <c r="E657" s="25" t="n">
        <v>46752</v>
      </c>
      <c r="F657" s="21" t="s">
        <v>362</v>
      </c>
      <c r="G657" s="22" t="s">
        <v>28</v>
      </c>
      <c r="H657" s="23" t="n">
        <f aca="false">H658+H662</f>
        <v>0</v>
      </c>
      <c r="I657" s="23" t="n">
        <f aca="false">I658+I662</f>
        <v>0</v>
      </c>
      <c r="J657" s="23" t="n">
        <f aca="false">J658+J662</f>
        <v>0</v>
      </c>
      <c r="K657" s="23" t="n">
        <f aca="false">K658+K662</f>
        <v>0</v>
      </c>
      <c r="L657" s="23" t="n">
        <f aca="false">L658+L662</f>
        <v>0</v>
      </c>
      <c r="M657" s="23" t="n">
        <f aca="false">M658+M662</f>
        <v>0</v>
      </c>
      <c r="N657" s="23" t="n">
        <f aca="false">N658+N662</f>
        <v>0</v>
      </c>
      <c r="O657" s="23" t="n">
        <f aca="false">O658+O662</f>
        <v>0</v>
      </c>
      <c r="P657" s="14"/>
      <c r="Q657" s="14"/>
      <c r="R657" s="21"/>
      <c r="S657" s="14"/>
      <c r="T657" s="14"/>
      <c r="U657" s="14"/>
      <c r="V657" s="14"/>
      <c r="W657" s="14"/>
      <c r="X657" s="14"/>
      <c r="Y657" s="14"/>
    </row>
    <row r="658" customFormat="false" ht="27.75" hidden="false" customHeight="true" outlineLevel="0" collapsed="false">
      <c r="B658" s="13"/>
      <c r="C658" s="14"/>
      <c r="D658" s="25"/>
      <c r="E658" s="25"/>
      <c r="F658" s="21"/>
      <c r="G658" s="22" t="s">
        <v>30</v>
      </c>
      <c r="H658" s="32" t="n">
        <f aca="false">H659+H660+H661</f>
        <v>0</v>
      </c>
      <c r="I658" s="32" t="n">
        <f aca="false">I659+I660+I661</f>
        <v>0</v>
      </c>
      <c r="J658" s="32" t="n">
        <f aca="false">J659+J660+J661</f>
        <v>0</v>
      </c>
      <c r="K658" s="32" t="n">
        <f aca="false">K659+K660+K661</f>
        <v>0</v>
      </c>
      <c r="L658" s="32" t="n">
        <f aca="false">L659+L660+L661</f>
        <v>0</v>
      </c>
      <c r="M658" s="32" t="n">
        <f aca="false">M659+M660+M661</f>
        <v>0</v>
      </c>
      <c r="N658" s="32" t="n">
        <f aca="false">N659+N660+N661</f>
        <v>0</v>
      </c>
      <c r="O658" s="32" t="n">
        <f aca="false">O659+O660+O661</f>
        <v>0</v>
      </c>
      <c r="P658" s="14"/>
      <c r="Q658" s="14"/>
      <c r="R658" s="21"/>
      <c r="S658" s="14"/>
      <c r="T658" s="14"/>
      <c r="U658" s="14"/>
      <c r="V658" s="14"/>
      <c r="W658" s="14"/>
      <c r="X658" s="14"/>
      <c r="Y658" s="14"/>
    </row>
    <row r="659" customFormat="false" ht="54.95" hidden="false" customHeight="true" outlineLevel="0" collapsed="false">
      <c r="B659" s="13"/>
      <c r="C659" s="14"/>
      <c r="D659" s="25"/>
      <c r="E659" s="25"/>
      <c r="F659" s="21"/>
      <c r="G659" s="22" t="s">
        <v>31</v>
      </c>
      <c r="H659" s="23" t="n">
        <f aca="false">I659+J659+K659+L659+M659+O659+N659</f>
        <v>0</v>
      </c>
      <c r="I659" s="32" t="n">
        <v>0</v>
      </c>
      <c r="J659" s="32" t="n">
        <v>0</v>
      </c>
      <c r="K659" s="32" t="n">
        <v>0</v>
      </c>
      <c r="L659" s="32" t="n">
        <v>0</v>
      </c>
      <c r="M659" s="32" t="n">
        <v>0</v>
      </c>
      <c r="N659" s="32" t="n">
        <v>0</v>
      </c>
      <c r="O659" s="32" t="n">
        <v>0</v>
      </c>
      <c r="P659" s="14"/>
      <c r="Q659" s="14"/>
      <c r="R659" s="21"/>
      <c r="S659" s="14"/>
      <c r="T659" s="14"/>
      <c r="U659" s="14"/>
      <c r="V659" s="14"/>
      <c r="W659" s="14"/>
      <c r="X659" s="14"/>
      <c r="Y659" s="14"/>
    </row>
    <row r="660" customFormat="false" ht="26.1" hidden="false" customHeight="true" outlineLevel="0" collapsed="false">
      <c r="B660" s="13"/>
      <c r="C660" s="14"/>
      <c r="D660" s="25"/>
      <c r="E660" s="25"/>
      <c r="F660" s="21"/>
      <c r="G660" s="22" t="s">
        <v>32</v>
      </c>
      <c r="H660" s="23" t="n">
        <f aca="false">I660+J660+K660+L660+M660+O660+N660</f>
        <v>0</v>
      </c>
      <c r="I660" s="33" t="n">
        <v>0</v>
      </c>
      <c r="J660" s="33" t="n">
        <v>0</v>
      </c>
      <c r="K660" s="33" t="n">
        <v>0</v>
      </c>
      <c r="L660" s="33" t="n">
        <v>0</v>
      </c>
      <c r="M660" s="33" t="n">
        <v>0</v>
      </c>
      <c r="N660" s="33" t="n">
        <v>0</v>
      </c>
      <c r="O660" s="33" t="n">
        <v>0</v>
      </c>
      <c r="P660" s="14"/>
      <c r="Q660" s="14"/>
      <c r="R660" s="21"/>
      <c r="S660" s="14"/>
      <c r="T660" s="14"/>
      <c r="U660" s="14"/>
      <c r="V660" s="14"/>
      <c r="W660" s="14"/>
      <c r="X660" s="14"/>
      <c r="Y660" s="14"/>
    </row>
    <row r="661" s="27" customFormat="true" ht="26.1" hidden="false" customHeight="true" outlineLevel="0" collapsed="false">
      <c r="A661" s="26"/>
      <c r="B661" s="13"/>
      <c r="C661" s="14"/>
      <c r="D661" s="25"/>
      <c r="E661" s="25"/>
      <c r="F661" s="21"/>
      <c r="G661" s="22" t="s">
        <v>33</v>
      </c>
      <c r="H661" s="23" t="n">
        <f aca="false">I661+J661+K661+L661+M661+O661+N661</f>
        <v>0</v>
      </c>
      <c r="I661" s="33" t="n">
        <v>0</v>
      </c>
      <c r="J661" s="33" t="n">
        <v>0</v>
      </c>
      <c r="K661" s="33" t="n">
        <v>0</v>
      </c>
      <c r="L661" s="33" t="n">
        <v>0</v>
      </c>
      <c r="M661" s="33" t="n">
        <v>0</v>
      </c>
      <c r="N661" s="33" t="n">
        <v>0</v>
      </c>
      <c r="O661" s="33" t="n">
        <v>0</v>
      </c>
      <c r="P661" s="14"/>
      <c r="Q661" s="14"/>
      <c r="R661" s="21"/>
      <c r="S661" s="14"/>
      <c r="T661" s="14"/>
      <c r="U661" s="14"/>
      <c r="V661" s="14"/>
      <c r="W661" s="14"/>
      <c r="X661" s="14"/>
      <c r="Y661" s="14"/>
      <c r="Z661" s="7"/>
      <c r="AA661" s="7"/>
      <c r="AB661" s="7"/>
      <c r="AC661" s="7"/>
      <c r="AD661" s="7"/>
      <c r="AE661" s="7"/>
      <c r="AF661" s="7"/>
      <c r="AG661" s="7"/>
      <c r="AH661" s="7"/>
      <c r="AI661" s="7"/>
      <c r="AJ661" s="7"/>
      <c r="AK661" s="7"/>
      <c r="AL661" s="7"/>
      <c r="AM661" s="7"/>
      <c r="AN661" s="7"/>
      <c r="AO661" s="7"/>
      <c r="AP661" s="7"/>
      <c r="AQ661" s="7"/>
      <c r="AR661" s="7"/>
      <c r="AS661" s="7"/>
      <c r="AT661" s="7"/>
      <c r="AU661" s="7"/>
      <c r="AV661" s="7"/>
      <c r="AW661" s="7"/>
      <c r="AX661" s="7"/>
      <c r="AY661" s="7"/>
      <c r="AZ661" s="7"/>
      <c r="BA661" s="7"/>
    </row>
    <row r="662" customFormat="false" ht="54.95" hidden="false" customHeight="true" outlineLevel="0" collapsed="false">
      <c r="A662" s="24"/>
      <c r="B662" s="13"/>
      <c r="C662" s="14"/>
      <c r="D662" s="25"/>
      <c r="E662" s="25"/>
      <c r="F662" s="21"/>
      <c r="G662" s="22" t="s">
        <v>34</v>
      </c>
      <c r="H662" s="23" t="n">
        <f aca="false">I662+J662+K662+L662+M662+O662+N662</f>
        <v>0</v>
      </c>
      <c r="I662" s="33" t="n">
        <v>0</v>
      </c>
      <c r="J662" s="33" t="n">
        <v>0</v>
      </c>
      <c r="K662" s="33" t="n">
        <v>0</v>
      </c>
      <c r="L662" s="33" t="n">
        <v>0</v>
      </c>
      <c r="M662" s="33" t="n">
        <v>0</v>
      </c>
      <c r="N662" s="33" t="n">
        <v>0</v>
      </c>
      <c r="O662" s="33" t="n">
        <v>0</v>
      </c>
      <c r="P662" s="14"/>
      <c r="Q662" s="14"/>
      <c r="R662" s="21"/>
      <c r="S662" s="14"/>
      <c r="T662" s="14"/>
      <c r="U662" s="14"/>
      <c r="V662" s="14"/>
      <c r="W662" s="14"/>
      <c r="X662" s="14"/>
      <c r="Y662" s="14"/>
    </row>
    <row r="663" customFormat="false" ht="27" hidden="false" customHeight="true" outlineLevel="0" collapsed="false">
      <c r="B663" s="13" t="s">
        <v>99</v>
      </c>
      <c r="C663" s="14" t="s">
        <v>363</v>
      </c>
      <c r="D663" s="25" t="n">
        <v>44197</v>
      </c>
      <c r="E663" s="25" t="n">
        <v>46752</v>
      </c>
      <c r="F663" s="21" t="s">
        <v>364</v>
      </c>
      <c r="G663" s="22" t="s">
        <v>28</v>
      </c>
      <c r="H663" s="23" t="n">
        <f aca="false">H664+H668</f>
        <v>1292381.26</v>
      </c>
      <c r="I663" s="23" t="n">
        <f aca="false">I664+I668</f>
        <v>48000</v>
      </c>
      <c r="J663" s="23" t="n">
        <f aca="false">J664+J668</f>
        <v>60000</v>
      </c>
      <c r="K663" s="23" t="n">
        <f aca="false">K664+K668</f>
        <v>51090</v>
      </c>
      <c r="L663" s="23" t="n">
        <f aca="false">L664+L668</f>
        <v>1133291.26</v>
      </c>
      <c r="M663" s="23" t="n">
        <f aca="false">M664+M668</f>
        <v>0</v>
      </c>
      <c r="N663" s="23" t="n">
        <f aca="false">N664+N668</f>
        <v>0</v>
      </c>
      <c r="O663" s="23" t="n">
        <f aca="false">O664+O668</f>
        <v>0</v>
      </c>
      <c r="P663" s="38" t="s">
        <v>365</v>
      </c>
      <c r="Q663" s="38" t="s">
        <v>216</v>
      </c>
      <c r="R663" s="58" t="s">
        <v>366</v>
      </c>
      <c r="S663" s="38" t="s">
        <v>367</v>
      </c>
      <c r="T663" s="38" t="s">
        <v>367</v>
      </c>
      <c r="U663" s="38" t="s">
        <v>368</v>
      </c>
      <c r="V663" s="38" t="s">
        <v>369</v>
      </c>
      <c r="W663" s="38" t="s">
        <v>370</v>
      </c>
      <c r="X663" s="38" t="s">
        <v>371</v>
      </c>
      <c r="Y663" s="38" t="s">
        <v>371</v>
      </c>
    </row>
    <row r="664" customFormat="false" ht="33" hidden="false" customHeight="true" outlineLevel="0" collapsed="false">
      <c r="B664" s="13"/>
      <c r="C664" s="14"/>
      <c r="D664" s="25"/>
      <c r="E664" s="25"/>
      <c r="F664" s="21"/>
      <c r="G664" s="22" t="s">
        <v>30</v>
      </c>
      <c r="H664" s="32" t="n">
        <f aca="false">H665+H666+H667</f>
        <v>1292381.26</v>
      </c>
      <c r="I664" s="32" t="n">
        <f aca="false">I665+I666+I667</f>
        <v>48000</v>
      </c>
      <c r="J664" s="32" t="n">
        <f aca="false">J665+J666+J667</f>
        <v>60000</v>
      </c>
      <c r="K664" s="32" t="n">
        <f aca="false">K665+K666+K667</f>
        <v>51090</v>
      </c>
      <c r="L664" s="32" t="n">
        <f aca="false">L665+L666+L667</f>
        <v>1133291.26</v>
      </c>
      <c r="M664" s="32" t="n">
        <f aca="false">M665+M666+M667</f>
        <v>0</v>
      </c>
      <c r="N664" s="32" t="n">
        <f aca="false">N665+N666+N667</f>
        <v>0</v>
      </c>
      <c r="O664" s="32" t="n">
        <f aca="false">O665+O666+O667</f>
        <v>0</v>
      </c>
      <c r="P664" s="38"/>
      <c r="Q664" s="38"/>
      <c r="R664" s="58"/>
      <c r="S664" s="38"/>
      <c r="T664" s="38"/>
      <c r="U664" s="38"/>
      <c r="V664" s="38"/>
      <c r="W664" s="38"/>
      <c r="X664" s="38"/>
      <c r="Y664" s="38"/>
    </row>
    <row r="665" customFormat="false" ht="54.95" hidden="false" customHeight="true" outlineLevel="0" collapsed="false">
      <c r="B665" s="13"/>
      <c r="C665" s="14"/>
      <c r="D665" s="25"/>
      <c r="E665" s="25"/>
      <c r="F665" s="21"/>
      <c r="G665" s="22" t="s">
        <v>31</v>
      </c>
      <c r="H665" s="23" t="n">
        <f aca="false">I665+J665+K665+L665+M665+O665+N665</f>
        <v>1060475</v>
      </c>
      <c r="I665" s="32" t="n">
        <v>48000</v>
      </c>
      <c r="J665" s="32" t="n">
        <v>60000</v>
      </c>
      <c r="K665" s="32" t="n">
        <v>51090</v>
      </c>
      <c r="L665" s="32" t="n">
        <v>901385</v>
      </c>
      <c r="M665" s="32" t="n">
        <v>0</v>
      </c>
      <c r="N665" s="32" t="n">
        <v>0</v>
      </c>
      <c r="O665" s="32" t="n">
        <v>0</v>
      </c>
      <c r="P665" s="38"/>
      <c r="Q665" s="38"/>
      <c r="R665" s="58"/>
      <c r="S665" s="38"/>
      <c r="T665" s="38"/>
      <c r="U665" s="38"/>
      <c r="V665" s="38"/>
      <c r="W665" s="38"/>
      <c r="X665" s="38"/>
      <c r="Y665" s="38"/>
    </row>
    <row r="666" customFormat="false" ht="26.1" hidden="false" customHeight="true" outlineLevel="0" collapsed="false">
      <c r="B666" s="13"/>
      <c r="C666" s="14"/>
      <c r="D666" s="25"/>
      <c r="E666" s="25"/>
      <c r="F666" s="21"/>
      <c r="G666" s="22" t="s">
        <v>32</v>
      </c>
      <c r="H666" s="23" t="n">
        <f aca="false">I666+J666+K666+L666+M666+O666+N666</f>
        <v>0</v>
      </c>
      <c r="I666" s="33" t="n">
        <v>0</v>
      </c>
      <c r="J666" s="33" t="n">
        <v>0</v>
      </c>
      <c r="K666" s="33" t="n">
        <v>0</v>
      </c>
      <c r="L666" s="33" t="n">
        <v>0</v>
      </c>
      <c r="M666" s="33" t="n">
        <v>0</v>
      </c>
      <c r="N666" s="33" t="n">
        <v>0</v>
      </c>
      <c r="O666" s="33" t="n">
        <v>0</v>
      </c>
      <c r="P666" s="38"/>
      <c r="Q666" s="38"/>
      <c r="R666" s="58"/>
      <c r="S666" s="38"/>
      <c r="T666" s="38"/>
      <c r="U666" s="38"/>
      <c r="V666" s="38"/>
      <c r="W666" s="38"/>
      <c r="X666" s="38"/>
      <c r="Y666" s="38"/>
    </row>
    <row r="667" s="27" customFormat="true" ht="26.1" hidden="false" customHeight="true" outlineLevel="0" collapsed="false">
      <c r="A667" s="26"/>
      <c r="B667" s="13"/>
      <c r="C667" s="14"/>
      <c r="D667" s="25"/>
      <c r="E667" s="25"/>
      <c r="F667" s="21"/>
      <c r="G667" s="22" t="s">
        <v>33</v>
      </c>
      <c r="H667" s="23" t="n">
        <f aca="false">I667+J667+K667+L667+M667+O667+N667</f>
        <v>231906.26</v>
      </c>
      <c r="I667" s="33"/>
      <c r="J667" s="33" t="n">
        <v>0</v>
      </c>
      <c r="K667" s="33" t="n">
        <v>0</v>
      </c>
      <c r="L667" s="33" t="n">
        <v>231906.26</v>
      </c>
      <c r="M667" s="33" t="n">
        <v>0</v>
      </c>
      <c r="N667" s="33" t="n">
        <v>0</v>
      </c>
      <c r="O667" s="33" t="n">
        <v>0</v>
      </c>
      <c r="P667" s="38"/>
      <c r="Q667" s="38"/>
      <c r="R667" s="58"/>
      <c r="S667" s="38"/>
      <c r="T667" s="38"/>
      <c r="U667" s="38"/>
      <c r="V667" s="38"/>
      <c r="W667" s="38"/>
      <c r="X667" s="38"/>
      <c r="Y667" s="38"/>
      <c r="Z667" s="7"/>
      <c r="AA667" s="7"/>
      <c r="AB667" s="7"/>
      <c r="AC667" s="7"/>
      <c r="AD667" s="7"/>
      <c r="AE667" s="7"/>
      <c r="AF667" s="7"/>
      <c r="AG667" s="7"/>
      <c r="AH667" s="7"/>
      <c r="AI667" s="7"/>
      <c r="AJ667" s="7"/>
      <c r="AK667" s="7"/>
      <c r="AL667" s="7"/>
      <c r="AM667" s="7"/>
      <c r="AN667" s="7"/>
      <c r="AO667" s="7"/>
      <c r="AP667" s="7"/>
      <c r="AQ667" s="7"/>
      <c r="AR667" s="7"/>
      <c r="AS667" s="7"/>
      <c r="AT667" s="7"/>
      <c r="AU667" s="7"/>
      <c r="AV667" s="7"/>
      <c r="AW667" s="7"/>
      <c r="AX667" s="7"/>
      <c r="AY667" s="7"/>
      <c r="AZ667" s="7"/>
      <c r="BA667" s="7"/>
    </row>
    <row r="668" customFormat="false" ht="54.95" hidden="false" customHeight="true" outlineLevel="0" collapsed="false">
      <c r="A668" s="24"/>
      <c r="B668" s="13"/>
      <c r="C668" s="14"/>
      <c r="D668" s="25"/>
      <c r="E668" s="25"/>
      <c r="F668" s="21"/>
      <c r="G668" s="22" t="s">
        <v>34</v>
      </c>
      <c r="H668" s="23" t="n">
        <f aca="false">I668+J668+K668+L668+M668+O668+N668</f>
        <v>0</v>
      </c>
      <c r="I668" s="33" t="n">
        <v>0</v>
      </c>
      <c r="J668" s="33" t="n">
        <v>0</v>
      </c>
      <c r="K668" s="33" t="n">
        <v>0</v>
      </c>
      <c r="L668" s="33" t="n">
        <v>0</v>
      </c>
      <c r="M668" s="33" t="n">
        <v>0</v>
      </c>
      <c r="N668" s="33" t="n">
        <v>0</v>
      </c>
      <c r="O668" s="33" t="n">
        <v>0</v>
      </c>
      <c r="P668" s="38"/>
      <c r="Q668" s="38"/>
      <c r="R668" s="58"/>
      <c r="S668" s="38"/>
      <c r="T668" s="38"/>
      <c r="U668" s="38"/>
      <c r="V668" s="38"/>
      <c r="W668" s="38"/>
      <c r="X668" s="38"/>
      <c r="Y668" s="38"/>
    </row>
    <row r="669" customFormat="false" ht="25.5" hidden="false" customHeight="true" outlineLevel="0" collapsed="false">
      <c r="B669" s="13" t="s">
        <v>127</v>
      </c>
      <c r="C669" s="13" t="s">
        <v>372</v>
      </c>
      <c r="D669" s="13"/>
      <c r="E669" s="13"/>
      <c r="F669" s="13"/>
      <c r="G669" s="22" t="s">
        <v>28</v>
      </c>
      <c r="H669" s="23" t="n">
        <f aca="false">H675</f>
        <v>13835502.05</v>
      </c>
      <c r="I669" s="23" t="n">
        <f aca="false">I675</f>
        <v>5418102.26</v>
      </c>
      <c r="J669" s="23" t="n">
        <f aca="false">J675</f>
        <v>1064266.2</v>
      </c>
      <c r="K669" s="23" t="n">
        <f aca="false">K675</f>
        <v>2286775.59</v>
      </c>
      <c r="L669" s="23" t="n">
        <f aca="false">L675</f>
        <v>1904358</v>
      </c>
      <c r="M669" s="23" t="n">
        <f aca="false">M675</f>
        <v>3162000</v>
      </c>
      <c r="N669" s="23" t="n">
        <f aca="false">N675</f>
        <v>0</v>
      </c>
      <c r="O669" s="23" t="n">
        <f aca="false">O675</f>
        <v>0</v>
      </c>
      <c r="P669" s="14" t="s">
        <v>293</v>
      </c>
      <c r="Q669" s="14" t="s">
        <v>293</v>
      </c>
      <c r="R669" s="14" t="s">
        <v>293</v>
      </c>
      <c r="S669" s="14" t="s">
        <v>293</v>
      </c>
      <c r="T669" s="14" t="s">
        <v>293</v>
      </c>
      <c r="U669" s="14" t="s">
        <v>293</v>
      </c>
      <c r="V669" s="14" t="s">
        <v>293</v>
      </c>
      <c r="W669" s="14" t="s">
        <v>293</v>
      </c>
      <c r="X669" s="14" t="s">
        <v>293</v>
      </c>
      <c r="Y669" s="14" t="s">
        <v>293</v>
      </c>
    </row>
    <row r="670" customFormat="false" ht="27" hidden="false" customHeight="true" outlineLevel="0" collapsed="false">
      <c r="B670" s="13"/>
      <c r="C670" s="13"/>
      <c r="D670" s="13"/>
      <c r="E670" s="13"/>
      <c r="F670" s="13"/>
      <c r="G670" s="22" t="s">
        <v>30</v>
      </c>
      <c r="H670" s="23" t="n">
        <f aca="false">H676</f>
        <v>13835502.05</v>
      </c>
      <c r="I670" s="23" t="n">
        <f aca="false">I676</f>
        <v>5418102.26</v>
      </c>
      <c r="J670" s="23" t="n">
        <f aca="false">J676</f>
        <v>1064266.2</v>
      </c>
      <c r="K670" s="23" t="n">
        <f aca="false">K676</f>
        <v>2286775.59</v>
      </c>
      <c r="L670" s="23" t="n">
        <f aca="false">L676</f>
        <v>1904358</v>
      </c>
      <c r="M670" s="23" t="n">
        <f aca="false">M676</f>
        <v>3162000</v>
      </c>
      <c r="N670" s="23" t="n">
        <f aca="false">N676</f>
        <v>0</v>
      </c>
      <c r="O670" s="23" t="n">
        <f aca="false">O676</f>
        <v>0</v>
      </c>
      <c r="P670" s="14"/>
      <c r="Q670" s="14"/>
      <c r="R670" s="14"/>
      <c r="S670" s="14"/>
      <c r="T670" s="14"/>
      <c r="U670" s="14"/>
      <c r="V670" s="14"/>
      <c r="W670" s="14"/>
      <c r="X670" s="14"/>
      <c r="Y670" s="14"/>
    </row>
    <row r="671" customFormat="false" ht="57" hidden="false" customHeight="true" outlineLevel="0" collapsed="false">
      <c r="B671" s="13"/>
      <c r="C671" s="13"/>
      <c r="D671" s="13"/>
      <c r="E671" s="13"/>
      <c r="F671" s="13"/>
      <c r="G671" s="22" t="s">
        <v>31</v>
      </c>
      <c r="H671" s="23" t="n">
        <f aca="false">H677</f>
        <v>8511993.61</v>
      </c>
      <c r="I671" s="23" t="n">
        <f aca="false">I677</f>
        <v>2255102.26</v>
      </c>
      <c r="J671" s="23" t="n">
        <f aca="false">J677</f>
        <v>447786.76</v>
      </c>
      <c r="K671" s="23" t="n">
        <f aca="false">K677</f>
        <v>1480465.59</v>
      </c>
      <c r="L671" s="23" t="n">
        <f aca="false">L677</f>
        <v>1166639</v>
      </c>
      <c r="M671" s="23" t="n">
        <f aca="false">M677</f>
        <v>3162000</v>
      </c>
      <c r="N671" s="23" t="n">
        <f aca="false">N677</f>
        <v>0</v>
      </c>
      <c r="O671" s="23" t="n">
        <f aca="false">O677</f>
        <v>0</v>
      </c>
      <c r="P671" s="14"/>
      <c r="Q671" s="14"/>
      <c r="R671" s="14"/>
      <c r="S671" s="14"/>
      <c r="T671" s="14"/>
      <c r="U671" s="14"/>
      <c r="V671" s="14"/>
      <c r="W671" s="14"/>
      <c r="X671" s="14"/>
      <c r="Y671" s="14"/>
    </row>
    <row r="672" customFormat="false" ht="25.5" hidden="false" customHeight="false" outlineLevel="0" collapsed="false">
      <c r="B672" s="13"/>
      <c r="C672" s="13"/>
      <c r="D672" s="13"/>
      <c r="E672" s="13"/>
      <c r="F672" s="13"/>
      <c r="G672" s="22" t="s">
        <v>32</v>
      </c>
      <c r="H672" s="23" t="n">
        <f aca="false">H678</f>
        <v>3192000</v>
      </c>
      <c r="I672" s="23" t="n">
        <f aca="false">I678</f>
        <v>3013000</v>
      </c>
      <c r="J672" s="23" t="n">
        <f aca="false">J678</f>
        <v>115000</v>
      </c>
      <c r="K672" s="23" t="n">
        <f aca="false">K678</f>
        <v>0</v>
      </c>
      <c r="L672" s="23" t="n">
        <f aca="false">L678</f>
        <v>64000</v>
      </c>
      <c r="M672" s="23" t="n">
        <f aca="false">M678</f>
        <v>0</v>
      </c>
      <c r="N672" s="23" t="n">
        <f aca="false">N678</f>
        <v>0</v>
      </c>
      <c r="O672" s="23" t="n">
        <f aca="false">O678</f>
        <v>0</v>
      </c>
      <c r="P672" s="14"/>
      <c r="Q672" s="14"/>
      <c r="R672" s="14"/>
      <c r="S672" s="14"/>
      <c r="T672" s="14"/>
      <c r="U672" s="14"/>
      <c r="V672" s="14"/>
      <c r="W672" s="14"/>
      <c r="X672" s="14"/>
      <c r="Y672" s="14"/>
    </row>
    <row r="673" s="27" customFormat="true" ht="26.1" hidden="false" customHeight="true" outlineLevel="0" collapsed="false">
      <c r="A673" s="26"/>
      <c r="B673" s="13"/>
      <c r="C673" s="13"/>
      <c r="D673" s="13"/>
      <c r="E673" s="13"/>
      <c r="F673" s="13"/>
      <c r="G673" s="22" t="s">
        <v>33</v>
      </c>
      <c r="H673" s="23" t="n">
        <f aca="false">H679</f>
        <v>2131508.44</v>
      </c>
      <c r="I673" s="23" t="n">
        <f aca="false">I679</f>
        <v>150000</v>
      </c>
      <c r="J673" s="23" t="n">
        <f aca="false">J679</f>
        <v>501479.44</v>
      </c>
      <c r="K673" s="23" t="n">
        <f aca="false">K679</f>
        <v>806310</v>
      </c>
      <c r="L673" s="23" t="n">
        <f aca="false">L679</f>
        <v>673719</v>
      </c>
      <c r="M673" s="23" t="n">
        <f aca="false">M679</f>
        <v>0</v>
      </c>
      <c r="N673" s="23" t="n">
        <f aca="false">N679</f>
        <v>0</v>
      </c>
      <c r="O673" s="23" t="n">
        <f aca="false">O679</f>
        <v>0</v>
      </c>
      <c r="P673" s="14"/>
      <c r="Q673" s="14"/>
      <c r="R673" s="14"/>
      <c r="S673" s="14"/>
      <c r="T673" s="14"/>
      <c r="U673" s="14"/>
      <c r="V673" s="14"/>
      <c r="W673" s="14"/>
      <c r="X673" s="14"/>
      <c r="Y673" s="14"/>
      <c r="Z673" s="7"/>
      <c r="AA673" s="7"/>
      <c r="AB673" s="7"/>
      <c r="AC673" s="7"/>
      <c r="AD673" s="7"/>
      <c r="AE673" s="7"/>
      <c r="AF673" s="7"/>
      <c r="AG673" s="7"/>
      <c r="AH673" s="7"/>
      <c r="AI673" s="7"/>
      <c r="AJ673" s="7"/>
      <c r="AK673" s="7"/>
      <c r="AL673" s="7"/>
      <c r="AM673" s="7"/>
      <c r="AN673" s="7"/>
      <c r="AO673" s="7"/>
      <c r="AP673" s="7"/>
      <c r="AQ673" s="7"/>
      <c r="AR673" s="7"/>
      <c r="AS673" s="7"/>
      <c r="AT673" s="7"/>
      <c r="AU673" s="7"/>
      <c r="AV673" s="7"/>
      <c r="AW673" s="7"/>
      <c r="AX673" s="7"/>
      <c r="AY673" s="7"/>
      <c r="AZ673" s="7"/>
      <c r="BA673" s="7"/>
    </row>
    <row r="674" customFormat="false" ht="54.95" hidden="false" customHeight="true" outlineLevel="0" collapsed="false">
      <c r="A674" s="24"/>
      <c r="B674" s="13"/>
      <c r="C674" s="13"/>
      <c r="D674" s="13"/>
      <c r="E674" s="13"/>
      <c r="F674" s="13"/>
      <c r="G674" s="22" t="s">
        <v>34</v>
      </c>
      <c r="H674" s="23" t="n">
        <f aca="false">H680</f>
        <v>0</v>
      </c>
      <c r="I674" s="23" t="n">
        <f aca="false">I680</f>
        <v>0</v>
      </c>
      <c r="J674" s="23" t="n">
        <f aca="false">J680</f>
        <v>0</v>
      </c>
      <c r="K674" s="23" t="n">
        <f aca="false">K680</f>
        <v>0</v>
      </c>
      <c r="L674" s="23" t="n">
        <f aca="false">L680</f>
        <v>0</v>
      </c>
      <c r="M674" s="23" t="n">
        <f aca="false">M680</f>
        <v>0</v>
      </c>
      <c r="N674" s="23" t="n">
        <f aca="false">N680</f>
        <v>0</v>
      </c>
      <c r="O674" s="23" t="n">
        <f aca="false">O680</f>
        <v>0</v>
      </c>
      <c r="P674" s="14"/>
      <c r="Q674" s="14"/>
      <c r="R674" s="14"/>
      <c r="S674" s="14"/>
      <c r="T674" s="14"/>
      <c r="U674" s="14"/>
      <c r="V674" s="14"/>
      <c r="W674" s="14"/>
      <c r="X674" s="14"/>
      <c r="Y674" s="14"/>
    </row>
    <row r="675" customFormat="false" ht="36" hidden="false" customHeight="true" outlineLevel="0" collapsed="false">
      <c r="B675" s="13" t="s">
        <v>129</v>
      </c>
      <c r="C675" s="14" t="s">
        <v>373</v>
      </c>
      <c r="D675" s="25" t="n">
        <v>44197</v>
      </c>
      <c r="E675" s="25" t="n">
        <v>46752</v>
      </c>
      <c r="F675" s="14" t="s">
        <v>297</v>
      </c>
      <c r="G675" s="22" t="s">
        <v>28</v>
      </c>
      <c r="H675" s="23" t="n">
        <f aca="false">H681+H687+H693+H699+H705+H711+H717+H723</f>
        <v>13835502.05</v>
      </c>
      <c r="I675" s="23" t="n">
        <f aca="false">I681+I687+I693+I699+I705+I711+I717+I723</f>
        <v>5418102.26</v>
      </c>
      <c r="J675" s="23" t="n">
        <f aca="false">J681+J687+J693+J699+J705+J711+J717+J723</f>
        <v>1064266.2</v>
      </c>
      <c r="K675" s="23" t="n">
        <f aca="false">K681+K687+K693+K699+K705+K711+K717+K723</f>
        <v>2286775.59</v>
      </c>
      <c r="L675" s="23" t="n">
        <f aca="false">L681+L687+L693+L699+L705+L711+L717+L723</f>
        <v>1904358</v>
      </c>
      <c r="M675" s="23" t="n">
        <f aca="false">M681+M687+M693+M699+M705+M711+M717+M723</f>
        <v>3162000</v>
      </c>
      <c r="N675" s="23" t="n">
        <f aca="false">N681+N687+N693+N699+N705+N711+N717+N723</f>
        <v>0</v>
      </c>
      <c r="O675" s="23" t="n">
        <f aca="false">O681+O687+O693+O699+O705+O711+O717+O723</f>
        <v>0</v>
      </c>
      <c r="P675" s="14" t="s">
        <v>293</v>
      </c>
      <c r="Q675" s="14" t="s">
        <v>293</v>
      </c>
      <c r="R675" s="14" t="s">
        <v>293</v>
      </c>
      <c r="S675" s="14" t="s">
        <v>293</v>
      </c>
      <c r="T675" s="14" t="s">
        <v>293</v>
      </c>
      <c r="U675" s="14" t="s">
        <v>293</v>
      </c>
      <c r="V675" s="14" t="s">
        <v>293</v>
      </c>
      <c r="W675" s="14" t="s">
        <v>293</v>
      </c>
      <c r="X675" s="14" t="s">
        <v>293</v>
      </c>
      <c r="Y675" s="14" t="s">
        <v>293</v>
      </c>
    </row>
    <row r="676" customFormat="false" ht="25.5" hidden="false" customHeight="false" outlineLevel="0" collapsed="false">
      <c r="B676" s="13"/>
      <c r="C676" s="14"/>
      <c r="D676" s="25"/>
      <c r="E676" s="25"/>
      <c r="F676" s="14"/>
      <c r="G676" s="22" t="s">
        <v>30</v>
      </c>
      <c r="H676" s="23" t="n">
        <f aca="false">H682+H688+H694+H700+H706+H712+H718+H724</f>
        <v>13835502.05</v>
      </c>
      <c r="I676" s="23" t="n">
        <f aca="false">I682+I688+I694+I700+I706+I712+I718+I724</f>
        <v>5418102.26</v>
      </c>
      <c r="J676" s="23" t="n">
        <f aca="false">J682+J688+J694+J700+J706+J712+J718+J724</f>
        <v>1064266.2</v>
      </c>
      <c r="K676" s="23" t="n">
        <f aca="false">K682+K688+K694+K700+K706+K712+K718+K724</f>
        <v>2286775.59</v>
      </c>
      <c r="L676" s="23" t="n">
        <f aca="false">L682+L688+L694+L700+L706+L712+L718+L724</f>
        <v>1904358</v>
      </c>
      <c r="M676" s="23" t="n">
        <f aca="false">M682+M688+M694+M700+M706+M712+M718+M724</f>
        <v>3162000</v>
      </c>
      <c r="N676" s="23" t="n">
        <f aca="false">N682+N688+N694+N700+N706+N712+N718+N724</f>
        <v>0</v>
      </c>
      <c r="O676" s="23" t="n">
        <f aca="false">O682+O688+O694+O700+O706+O712+O718+O724</f>
        <v>0</v>
      </c>
      <c r="P676" s="14"/>
      <c r="Q676" s="14"/>
      <c r="R676" s="14"/>
      <c r="S676" s="14"/>
      <c r="T676" s="14"/>
      <c r="U676" s="14"/>
      <c r="V676" s="14"/>
      <c r="W676" s="14"/>
      <c r="X676" s="14"/>
      <c r="Y676" s="14"/>
    </row>
    <row r="677" customFormat="false" ht="54.95" hidden="false" customHeight="true" outlineLevel="0" collapsed="false">
      <c r="B677" s="13"/>
      <c r="C677" s="14"/>
      <c r="D677" s="25"/>
      <c r="E677" s="25"/>
      <c r="F677" s="14"/>
      <c r="G677" s="22" t="s">
        <v>31</v>
      </c>
      <c r="H677" s="23" t="n">
        <f aca="false">H683+H689+H695+H701+H707+H713+H719+H725</f>
        <v>8511993.61</v>
      </c>
      <c r="I677" s="23" t="n">
        <f aca="false">I683+I689+I695+I701+I707+I713+I719+I725</f>
        <v>2255102.26</v>
      </c>
      <c r="J677" s="23" t="n">
        <f aca="false">J683+J689+J695+J701+J707+J713+J719+J725</f>
        <v>447786.76</v>
      </c>
      <c r="K677" s="23" t="n">
        <f aca="false">K683+K689+K695+K701+K707+K713+K719+K725</f>
        <v>1480465.59</v>
      </c>
      <c r="L677" s="23" t="n">
        <f aca="false">L683+L689+L695+L701+L707+L713+L719+L725</f>
        <v>1166639</v>
      </c>
      <c r="M677" s="23" t="n">
        <f aca="false">M683+M689+M695+M701+M707+M713+M719+M725</f>
        <v>3162000</v>
      </c>
      <c r="N677" s="23" t="n">
        <f aca="false">N683+N689+N695+N701+N707+N713+N719+N725</f>
        <v>0</v>
      </c>
      <c r="O677" s="23" t="n">
        <f aca="false">O683+O689+O695+O701+O707+O713+O719+O725</f>
        <v>0</v>
      </c>
      <c r="P677" s="14"/>
      <c r="Q677" s="14"/>
      <c r="R677" s="14"/>
      <c r="S677" s="14"/>
      <c r="T677" s="14"/>
      <c r="U677" s="14"/>
      <c r="V677" s="14"/>
      <c r="W677" s="14"/>
      <c r="X677" s="14"/>
      <c r="Y677" s="14"/>
    </row>
    <row r="678" customFormat="false" ht="25.5" hidden="false" customHeight="false" outlineLevel="0" collapsed="false">
      <c r="B678" s="13"/>
      <c r="C678" s="14"/>
      <c r="D678" s="25"/>
      <c r="E678" s="25"/>
      <c r="F678" s="14"/>
      <c r="G678" s="22" t="s">
        <v>32</v>
      </c>
      <c r="H678" s="23" t="n">
        <f aca="false">H684+H690+H696+H702+H708+H714+H720+H726</f>
        <v>3192000</v>
      </c>
      <c r="I678" s="23" t="n">
        <f aca="false">I684+I690+I696+I702+I708+I714+I720+I726</f>
        <v>3013000</v>
      </c>
      <c r="J678" s="23" t="n">
        <f aca="false">J684+J690+J696+J702+J708+J714+J720+J726</f>
        <v>115000</v>
      </c>
      <c r="K678" s="23" t="n">
        <f aca="false">K684+K690+K696+K702+K708+K714+K720+K726</f>
        <v>0</v>
      </c>
      <c r="L678" s="23" t="n">
        <f aca="false">L684+L690+L696+L702+L708+L714+L720+L726</f>
        <v>64000</v>
      </c>
      <c r="M678" s="23" t="n">
        <f aca="false">M684+M690+M696+M702+M708+M714+M720+M726</f>
        <v>0</v>
      </c>
      <c r="N678" s="23" t="n">
        <f aca="false">N684+N690+N696+N702+N708+N714+N720+N726</f>
        <v>0</v>
      </c>
      <c r="O678" s="23" t="n">
        <f aca="false">O684+O690+O696+O702+O708+O714+O720+O726</f>
        <v>0</v>
      </c>
      <c r="P678" s="14"/>
      <c r="Q678" s="14"/>
      <c r="R678" s="14"/>
      <c r="S678" s="14"/>
      <c r="T678" s="14"/>
      <c r="U678" s="14"/>
      <c r="V678" s="14"/>
      <c r="W678" s="14"/>
      <c r="X678" s="14"/>
      <c r="Y678" s="14"/>
    </row>
    <row r="679" customFormat="false" ht="26.1" hidden="false" customHeight="true" outlineLevel="0" collapsed="false">
      <c r="B679" s="13"/>
      <c r="C679" s="14"/>
      <c r="D679" s="25"/>
      <c r="E679" s="25"/>
      <c r="F679" s="14"/>
      <c r="G679" s="22" t="s">
        <v>33</v>
      </c>
      <c r="H679" s="23" t="n">
        <f aca="false">H685+H691+H697+H703+H709+H715+H721+H727</f>
        <v>2131508.44</v>
      </c>
      <c r="I679" s="23" t="n">
        <f aca="false">I685+I691+I697+I703+I709+I715+I721+I727</f>
        <v>150000</v>
      </c>
      <c r="J679" s="23" t="n">
        <f aca="false">J685+J691+J697+J703+J709+J715+J721+J727</f>
        <v>501479.44</v>
      </c>
      <c r="K679" s="23" t="n">
        <f aca="false">K685+K691+K697+K703+K709+K715+K721+K727</f>
        <v>806310</v>
      </c>
      <c r="L679" s="23" t="n">
        <f aca="false">L685+L691+L697+L703+L709+L715+L721+L727</f>
        <v>673719</v>
      </c>
      <c r="M679" s="23" t="n">
        <f aca="false">M685+M691+M697+M703+M709+M715+M721+M727</f>
        <v>0</v>
      </c>
      <c r="N679" s="23" t="n">
        <f aca="false">N685+N691+N697+N703+N709+N715+N721+N727</f>
        <v>0</v>
      </c>
      <c r="O679" s="23" t="n">
        <f aca="false">O685+O691+O697+O703+O709+O715+O721+O727</f>
        <v>0</v>
      </c>
      <c r="P679" s="14"/>
      <c r="Q679" s="14"/>
      <c r="R679" s="14"/>
      <c r="S679" s="14"/>
      <c r="T679" s="14"/>
      <c r="U679" s="14"/>
      <c r="V679" s="14"/>
      <c r="W679" s="14"/>
      <c r="X679" s="14"/>
      <c r="Y679" s="14"/>
    </row>
    <row r="680" customFormat="false" ht="54.95" hidden="false" customHeight="true" outlineLevel="0" collapsed="false">
      <c r="B680" s="13"/>
      <c r="C680" s="14"/>
      <c r="D680" s="25"/>
      <c r="E680" s="25"/>
      <c r="F680" s="14"/>
      <c r="G680" s="22" t="s">
        <v>34</v>
      </c>
      <c r="H680" s="23" t="n">
        <f aca="false">H686+H692+H698+H704+H710+H716+H722+H728</f>
        <v>0</v>
      </c>
      <c r="I680" s="23" t="n">
        <f aca="false">I686+I692+I698+I704+I710+I716+I722+I728</f>
        <v>0</v>
      </c>
      <c r="J680" s="23" t="n">
        <f aca="false">J686+J692+J698+J704+J710+J716+J722+J728</f>
        <v>0</v>
      </c>
      <c r="K680" s="23" t="n">
        <f aca="false">K686+K692+K698+K704+K710+K716+K722+K728</f>
        <v>0</v>
      </c>
      <c r="L680" s="23" t="n">
        <f aca="false">L686+L692+L698+L704+L710+L716+L722+L728</f>
        <v>0</v>
      </c>
      <c r="M680" s="23" t="n">
        <f aca="false">M686+M692+M698+M704+M710+M716+M722+M728</f>
        <v>0</v>
      </c>
      <c r="N680" s="23" t="n">
        <f aca="false">N686+N692+N698+N704+N710+N716+N722+N728</f>
        <v>0</v>
      </c>
      <c r="O680" s="23" t="n">
        <f aca="false">O686+O692+O698+O704+O710+O716+O722+O728</f>
        <v>0</v>
      </c>
      <c r="P680" s="14"/>
      <c r="Q680" s="14"/>
      <c r="R680" s="14"/>
      <c r="S680" s="14"/>
      <c r="T680" s="14"/>
      <c r="U680" s="14"/>
      <c r="V680" s="14"/>
      <c r="W680" s="14"/>
      <c r="X680" s="14"/>
      <c r="Y680" s="14"/>
    </row>
    <row r="681" customFormat="false" ht="25.5" hidden="false" customHeight="true" outlineLevel="0" collapsed="false">
      <c r="B681" s="13" t="s">
        <v>131</v>
      </c>
      <c r="C681" s="14" t="s">
        <v>374</v>
      </c>
      <c r="D681" s="25" t="n">
        <v>44197</v>
      </c>
      <c r="E681" s="25" t="n">
        <v>46752</v>
      </c>
      <c r="F681" s="14" t="s">
        <v>375</v>
      </c>
      <c r="G681" s="22" t="s">
        <v>28</v>
      </c>
      <c r="H681" s="23" t="n">
        <f aca="false">H682+H686</f>
        <v>1347497.32</v>
      </c>
      <c r="I681" s="23" t="n">
        <f aca="false">I682+I686</f>
        <v>305461.21</v>
      </c>
      <c r="J681" s="23" t="n">
        <f aca="false">J682+J686</f>
        <v>46058.11</v>
      </c>
      <c r="K681" s="23" t="n">
        <f aca="false">K682+K686</f>
        <v>806310</v>
      </c>
      <c r="L681" s="23" t="n">
        <f aca="false">L682+L686</f>
        <v>189668</v>
      </c>
      <c r="M681" s="23" t="n">
        <f aca="false">M682+M686</f>
        <v>0</v>
      </c>
      <c r="N681" s="23" t="n">
        <f aca="false">N682+N686</f>
        <v>0</v>
      </c>
      <c r="O681" s="23" t="n">
        <f aca="false">O682+O686</f>
        <v>0</v>
      </c>
      <c r="P681" s="14" t="s">
        <v>376</v>
      </c>
      <c r="Q681" s="14" t="s">
        <v>317</v>
      </c>
      <c r="R681" s="21" t="s">
        <v>377</v>
      </c>
      <c r="S681" s="14" t="s">
        <v>377</v>
      </c>
      <c r="T681" s="14" t="s">
        <v>377</v>
      </c>
      <c r="U681" s="14" t="s">
        <v>377</v>
      </c>
      <c r="V681" s="14" t="s">
        <v>377</v>
      </c>
      <c r="W681" s="14" t="s">
        <v>377</v>
      </c>
      <c r="X681" s="14" t="s">
        <v>377</v>
      </c>
      <c r="Y681" s="14" t="s">
        <v>377</v>
      </c>
    </row>
    <row r="682" customFormat="false" ht="25.5" hidden="false" customHeight="false" outlineLevel="0" collapsed="false">
      <c r="B682" s="13"/>
      <c r="C682" s="14"/>
      <c r="D682" s="25"/>
      <c r="E682" s="25"/>
      <c r="F682" s="14"/>
      <c r="G682" s="22" t="s">
        <v>30</v>
      </c>
      <c r="H682" s="32" t="n">
        <f aca="false">H683+H684+H685</f>
        <v>1347497.32</v>
      </c>
      <c r="I682" s="32" t="n">
        <f aca="false">I683+I684+I685</f>
        <v>305461.21</v>
      </c>
      <c r="J682" s="32" t="n">
        <f aca="false">J683+J684+J685</f>
        <v>46058.11</v>
      </c>
      <c r="K682" s="32" t="n">
        <f aca="false">K683+K684+K685</f>
        <v>806310</v>
      </c>
      <c r="L682" s="32" t="n">
        <f aca="false">L683+L684+L685</f>
        <v>189668</v>
      </c>
      <c r="M682" s="32" t="n">
        <f aca="false">M683+M684+M685</f>
        <v>0</v>
      </c>
      <c r="N682" s="32" t="n">
        <f aca="false">N683+N684+N685</f>
        <v>0</v>
      </c>
      <c r="O682" s="32" t="n">
        <f aca="false">O683+O684+O685</f>
        <v>0</v>
      </c>
      <c r="P682" s="14"/>
      <c r="Q682" s="14"/>
      <c r="R682" s="21"/>
      <c r="S682" s="14"/>
      <c r="T682" s="14"/>
      <c r="U682" s="14"/>
      <c r="V682" s="14"/>
      <c r="W682" s="14"/>
      <c r="X682" s="14"/>
      <c r="Y682" s="14"/>
    </row>
    <row r="683" customFormat="false" ht="54.95" hidden="false" customHeight="true" outlineLevel="0" collapsed="false">
      <c r="B683" s="13"/>
      <c r="C683" s="14"/>
      <c r="D683" s="25"/>
      <c r="E683" s="25"/>
      <c r="F683" s="14"/>
      <c r="G683" s="22" t="s">
        <v>31</v>
      </c>
      <c r="H683" s="23" t="n">
        <f aca="false">I683+J683+K683+L683+M683+O683+N683</f>
        <v>495129.21</v>
      </c>
      <c r="I683" s="32" t="n">
        <v>305461.21</v>
      </c>
      <c r="J683" s="32" t="n">
        <v>0</v>
      </c>
      <c r="K683" s="32" t="n">
        <v>0</v>
      </c>
      <c r="L683" s="33" t="n">
        <v>189668</v>
      </c>
      <c r="M683" s="32" t="n">
        <v>0</v>
      </c>
      <c r="N683" s="32" t="n">
        <v>0</v>
      </c>
      <c r="O683" s="32" t="n">
        <v>0</v>
      </c>
      <c r="P683" s="14"/>
      <c r="Q683" s="14"/>
      <c r="R683" s="21"/>
      <c r="S683" s="14"/>
      <c r="T683" s="14"/>
      <c r="U683" s="14"/>
      <c r="V683" s="14"/>
      <c r="W683" s="14"/>
      <c r="X683" s="14"/>
      <c r="Y683" s="14"/>
    </row>
    <row r="684" customFormat="false" ht="26.1" hidden="false" customHeight="true" outlineLevel="0" collapsed="false">
      <c r="B684" s="13"/>
      <c r="C684" s="14"/>
      <c r="D684" s="25"/>
      <c r="E684" s="25"/>
      <c r="F684" s="14"/>
      <c r="G684" s="22" t="s">
        <v>32</v>
      </c>
      <c r="H684" s="23" t="n">
        <f aca="false">I684+J684+K684+L684+M684+O684+N684</f>
        <v>0</v>
      </c>
      <c r="I684" s="33" t="n">
        <v>0</v>
      </c>
      <c r="J684" s="33" t="n">
        <v>0</v>
      </c>
      <c r="K684" s="32" t="n">
        <v>0</v>
      </c>
      <c r="L684" s="33" t="n">
        <v>0</v>
      </c>
      <c r="M684" s="33" t="n">
        <v>0</v>
      </c>
      <c r="N684" s="33" t="n">
        <v>0</v>
      </c>
      <c r="O684" s="33" t="n">
        <v>0</v>
      </c>
      <c r="P684" s="14"/>
      <c r="Q684" s="14"/>
      <c r="R684" s="21"/>
      <c r="S684" s="14"/>
      <c r="T684" s="14"/>
      <c r="U684" s="14"/>
      <c r="V684" s="14"/>
      <c r="W684" s="14"/>
      <c r="X684" s="14"/>
      <c r="Y684" s="14"/>
    </row>
    <row r="685" customFormat="false" ht="26.1" hidden="false" customHeight="true" outlineLevel="0" collapsed="false">
      <c r="B685" s="13"/>
      <c r="C685" s="14"/>
      <c r="D685" s="25"/>
      <c r="E685" s="25"/>
      <c r="F685" s="14"/>
      <c r="G685" s="22" t="s">
        <v>33</v>
      </c>
      <c r="H685" s="23" t="n">
        <f aca="false">I685+J685+K685+L685+M685+O685+N685</f>
        <v>852368.11</v>
      </c>
      <c r="I685" s="33" t="n">
        <v>0</v>
      </c>
      <c r="J685" s="33" t="n">
        <v>46058.11</v>
      </c>
      <c r="K685" s="32" t="n">
        <v>806310</v>
      </c>
      <c r="L685" s="33" t="n">
        <v>0</v>
      </c>
      <c r="M685" s="33" t="n">
        <v>0</v>
      </c>
      <c r="N685" s="33" t="n">
        <v>0</v>
      </c>
      <c r="O685" s="33" t="n">
        <v>0</v>
      </c>
      <c r="P685" s="14"/>
      <c r="Q685" s="14"/>
      <c r="R685" s="21"/>
      <c r="S685" s="14"/>
      <c r="T685" s="14"/>
      <c r="U685" s="14"/>
      <c r="V685" s="14"/>
      <c r="W685" s="14"/>
      <c r="X685" s="14"/>
      <c r="Y685" s="14"/>
    </row>
    <row r="686" customFormat="false" ht="54.95" hidden="false" customHeight="true" outlineLevel="0" collapsed="false">
      <c r="B686" s="13"/>
      <c r="C686" s="14"/>
      <c r="D686" s="25"/>
      <c r="E686" s="25"/>
      <c r="F686" s="14"/>
      <c r="G686" s="22" t="s">
        <v>34</v>
      </c>
      <c r="H686" s="23" t="n">
        <f aca="false">I686+J686+K686+L686+M686+O686+N686</f>
        <v>0</v>
      </c>
      <c r="I686" s="33" t="n">
        <v>0</v>
      </c>
      <c r="J686" s="33" t="n">
        <v>0</v>
      </c>
      <c r="K686" s="33" t="n">
        <v>0</v>
      </c>
      <c r="L686" s="33" t="n">
        <v>0</v>
      </c>
      <c r="M686" s="33" t="n">
        <v>0</v>
      </c>
      <c r="N686" s="33" t="n">
        <v>0</v>
      </c>
      <c r="O686" s="33" t="n">
        <v>0</v>
      </c>
      <c r="P686" s="14"/>
      <c r="Q686" s="14"/>
      <c r="R686" s="21"/>
      <c r="S686" s="14"/>
      <c r="T686" s="14"/>
      <c r="U686" s="14"/>
      <c r="V686" s="14"/>
      <c r="W686" s="14"/>
      <c r="X686" s="14"/>
      <c r="Y686" s="14"/>
    </row>
    <row r="687" customFormat="false" ht="26.1" hidden="false" customHeight="true" outlineLevel="0" collapsed="false">
      <c r="B687" s="13" t="s">
        <v>135</v>
      </c>
      <c r="C687" s="14" t="s">
        <v>378</v>
      </c>
      <c r="D687" s="25" t="n">
        <v>44197</v>
      </c>
      <c r="E687" s="25" t="n">
        <v>46752</v>
      </c>
      <c r="F687" s="14" t="s">
        <v>379</v>
      </c>
      <c r="G687" s="22" t="s">
        <v>28</v>
      </c>
      <c r="H687" s="23" t="n">
        <f aca="false">H688+H692</f>
        <v>2359039.58</v>
      </c>
      <c r="I687" s="23" t="n">
        <f aca="false">I688+I692</f>
        <v>636805.79</v>
      </c>
      <c r="J687" s="23" t="n">
        <f aca="false">J688+J692</f>
        <v>513511.99</v>
      </c>
      <c r="K687" s="23" t="n">
        <f aca="false">K688+K692</f>
        <v>11083.8</v>
      </c>
      <c r="L687" s="23" t="n">
        <f aca="false">L688+L692</f>
        <v>1023638</v>
      </c>
      <c r="M687" s="23" t="n">
        <f aca="false">M688+M692</f>
        <v>174000</v>
      </c>
      <c r="N687" s="23" t="n">
        <f aca="false">N688+N692</f>
        <v>0</v>
      </c>
      <c r="O687" s="23" t="n">
        <f aca="false">O688+O692</f>
        <v>0</v>
      </c>
      <c r="P687" s="14"/>
      <c r="Q687" s="14"/>
      <c r="R687" s="21"/>
      <c r="S687" s="14"/>
      <c r="T687" s="14"/>
      <c r="U687" s="14"/>
      <c r="V687" s="14"/>
      <c r="W687" s="14"/>
      <c r="X687" s="14"/>
      <c r="Y687" s="14"/>
    </row>
    <row r="688" customFormat="false" ht="25.5" hidden="false" customHeight="false" outlineLevel="0" collapsed="false">
      <c r="B688" s="13"/>
      <c r="C688" s="14"/>
      <c r="D688" s="25"/>
      <c r="E688" s="25"/>
      <c r="F688" s="14"/>
      <c r="G688" s="22" t="s">
        <v>30</v>
      </c>
      <c r="H688" s="32" t="n">
        <f aca="false">H689+H690+H691</f>
        <v>2359039.58</v>
      </c>
      <c r="I688" s="32" t="n">
        <f aca="false">I689+I690+I691</f>
        <v>636805.79</v>
      </c>
      <c r="J688" s="32" t="n">
        <f aca="false">J689+J690+J691</f>
        <v>513511.99</v>
      </c>
      <c r="K688" s="32" t="n">
        <f aca="false">K689+K690+K691</f>
        <v>11083.8</v>
      </c>
      <c r="L688" s="32" t="n">
        <f aca="false">L689+L690+L691</f>
        <v>1023638</v>
      </c>
      <c r="M688" s="32" t="n">
        <f aca="false">M689+M690+M691</f>
        <v>174000</v>
      </c>
      <c r="N688" s="32" t="n">
        <f aca="false">N689+N690+N691</f>
        <v>0</v>
      </c>
      <c r="O688" s="32" t="n">
        <f aca="false">O689+O690+O691</f>
        <v>0</v>
      </c>
      <c r="P688" s="14"/>
      <c r="Q688" s="14"/>
      <c r="R688" s="21"/>
      <c r="S688" s="14"/>
      <c r="T688" s="14"/>
      <c r="U688" s="14"/>
      <c r="V688" s="14"/>
      <c r="W688" s="14"/>
      <c r="X688" s="14"/>
      <c r="Y688" s="14"/>
    </row>
    <row r="689" customFormat="false" ht="54.95" hidden="false" customHeight="true" outlineLevel="0" collapsed="false">
      <c r="B689" s="13"/>
      <c r="C689" s="14"/>
      <c r="D689" s="25"/>
      <c r="E689" s="25"/>
      <c r="F689" s="14"/>
      <c r="G689" s="22" t="s">
        <v>31</v>
      </c>
      <c r="H689" s="23" t="n">
        <f aca="false">I689+J689+K689+L689+M689+O689+N689</f>
        <v>1832246.19</v>
      </c>
      <c r="I689" s="32" t="n">
        <v>636805.79</v>
      </c>
      <c r="J689" s="32" t="n">
        <v>260437.6</v>
      </c>
      <c r="K689" s="33" t="n">
        <v>11083.8</v>
      </c>
      <c r="L689" s="32" t="n">
        <v>749919</v>
      </c>
      <c r="M689" s="32" t="n">
        <v>174000</v>
      </c>
      <c r="N689" s="32" t="n">
        <v>0</v>
      </c>
      <c r="O689" s="32" t="n">
        <v>0</v>
      </c>
      <c r="P689" s="14"/>
      <c r="Q689" s="14"/>
      <c r="R689" s="21"/>
      <c r="S689" s="14"/>
      <c r="T689" s="14"/>
      <c r="U689" s="14"/>
      <c r="V689" s="14"/>
      <c r="W689" s="14"/>
      <c r="X689" s="14"/>
      <c r="Y689" s="14"/>
    </row>
    <row r="690" customFormat="false" ht="25.5" hidden="false" customHeight="false" outlineLevel="0" collapsed="false">
      <c r="B690" s="13"/>
      <c r="C690" s="14"/>
      <c r="D690" s="25"/>
      <c r="E690" s="25"/>
      <c r="F690" s="14"/>
      <c r="G690" s="22" t="s">
        <v>32</v>
      </c>
      <c r="H690" s="23" t="n">
        <f aca="false">I690+J690+K690+L690+M690+O690+N690</f>
        <v>0</v>
      </c>
      <c r="I690" s="33" t="n">
        <v>0</v>
      </c>
      <c r="J690" s="33" t="n">
        <v>0</v>
      </c>
      <c r="K690" s="33" t="n">
        <v>0</v>
      </c>
      <c r="L690" s="33" t="n">
        <v>0</v>
      </c>
      <c r="M690" s="33" t="n">
        <v>0</v>
      </c>
      <c r="N690" s="33" t="n">
        <v>0</v>
      </c>
      <c r="O690" s="33" t="n">
        <v>0</v>
      </c>
      <c r="P690" s="14"/>
      <c r="Q690" s="14"/>
      <c r="R690" s="21"/>
      <c r="S690" s="14"/>
      <c r="T690" s="14"/>
      <c r="U690" s="14"/>
      <c r="V690" s="14"/>
      <c r="W690" s="14"/>
      <c r="X690" s="14"/>
      <c r="Y690" s="14"/>
    </row>
    <row r="691" customFormat="false" ht="25.5" hidden="false" customHeight="false" outlineLevel="0" collapsed="false">
      <c r="B691" s="13"/>
      <c r="C691" s="14"/>
      <c r="D691" s="25"/>
      <c r="E691" s="25"/>
      <c r="F691" s="14"/>
      <c r="G691" s="22" t="s">
        <v>33</v>
      </c>
      <c r="H691" s="23" t="n">
        <f aca="false">I691+J691+K691+L691+M691+O691+N691</f>
        <v>526793.39</v>
      </c>
      <c r="I691" s="33" t="n">
        <v>0</v>
      </c>
      <c r="J691" s="33" t="n">
        <v>253074.39</v>
      </c>
      <c r="K691" s="33" t="n">
        <v>0</v>
      </c>
      <c r="L691" s="33" t="n">
        <v>273719</v>
      </c>
      <c r="M691" s="33" t="n">
        <v>0</v>
      </c>
      <c r="N691" s="33" t="n">
        <v>0</v>
      </c>
      <c r="O691" s="33" t="n">
        <v>0</v>
      </c>
      <c r="P691" s="14"/>
      <c r="Q691" s="14"/>
      <c r="R691" s="21"/>
      <c r="S691" s="14"/>
      <c r="T691" s="14"/>
      <c r="U691" s="14"/>
      <c r="V691" s="14"/>
      <c r="W691" s="14"/>
      <c r="X691" s="14"/>
      <c r="Y691" s="14"/>
    </row>
    <row r="692" customFormat="false" ht="54.95" hidden="false" customHeight="true" outlineLevel="0" collapsed="false">
      <c r="B692" s="13"/>
      <c r="C692" s="14"/>
      <c r="D692" s="25"/>
      <c r="E692" s="25"/>
      <c r="F692" s="14"/>
      <c r="G692" s="22" t="s">
        <v>34</v>
      </c>
      <c r="H692" s="23" t="n">
        <f aca="false">I692+J692+K692+L692+M692+O692+N692</f>
        <v>0</v>
      </c>
      <c r="I692" s="33" t="n">
        <v>0</v>
      </c>
      <c r="J692" s="33" t="n">
        <v>0</v>
      </c>
      <c r="K692" s="33" t="n">
        <v>0</v>
      </c>
      <c r="L692" s="33" t="n">
        <v>0</v>
      </c>
      <c r="M692" s="33" t="n">
        <v>0</v>
      </c>
      <c r="N692" s="33" t="n">
        <v>0</v>
      </c>
      <c r="O692" s="33" t="n">
        <v>0</v>
      </c>
      <c r="P692" s="14"/>
      <c r="Q692" s="14"/>
      <c r="R692" s="21"/>
      <c r="S692" s="14"/>
      <c r="T692" s="14"/>
      <c r="U692" s="14"/>
      <c r="V692" s="14"/>
      <c r="W692" s="14"/>
      <c r="X692" s="14"/>
      <c r="Y692" s="14"/>
    </row>
    <row r="693" customFormat="false" ht="25.5" hidden="false" customHeight="true" outlineLevel="0" collapsed="false">
      <c r="B693" s="13" t="s">
        <v>137</v>
      </c>
      <c r="C693" s="14" t="s">
        <v>380</v>
      </c>
      <c r="D693" s="25" t="n">
        <v>44197</v>
      </c>
      <c r="E693" s="25" t="n">
        <v>46752</v>
      </c>
      <c r="F693" s="14" t="s">
        <v>326</v>
      </c>
      <c r="G693" s="22" t="s">
        <v>28</v>
      </c>
      <c r="H693" s="23" t="n">
        <f aca="false">H694+H698</f>
        <v>95207.61</v>
      </c>
      <c r="I693" s="23" t="n">
        <f aca="false">I694+I698</f>
        <v>0</v>
      </c>
      <c r="J693" s="23" t="n">
        <f aca="false">J694+J698</f>
        <v>35480.06</v>
      </c>
      <c r="K693" s="23" t="n">
        <f aca="false">K694+K698</f>
        <v>41727.55</v>
      </c>
      <c r="L693" s="23" t="n">
        <f aca="false">L694+L698</f>
        <v>6000</v>
      </c>
      <c r="M693" s="23" t="n">
        <f aca="false">M694+M698</f>
        <v>12000</v>
      </c>
      <c r="N693" s="23" t="n">
        <f aca="false">N694+N698</f>
        <v>0</v>
      </c>
      <c r="O693" s="23" t="n">
        <f aca="false">O694+O698</f>
        <v>0</v>
      </c>
      <c r="P693" s="14"/>
      <c r="Q693" s="14"/>
      <c r="R693" s="21"/>
      <c r="S693" s="14"/>
      <c r="T693" s="14"/>
      <c r="U693" s="14"/>
      <c r="V693" s="14"/>
      <c r="W693" s="14"/>
      <c r="X693" s="14"/>
      <c r="Y693" s="14"/>
    </row>
    <row r="694" customFormat="false" ht="25.5" hidden="false" customHeight="false" outlineLevel="0" collapsed="false">
      <c r="B694" s="13"/>
      <c r="C694" s="14"/>
      <c r="D694" s="25"/>
      <c r="E694" s="25"/>
      <c r="F694" s="14"/>
      <c r="G694" s="22" t="s">
        <v>30</v>
      </c>
      <c r="H694" s="32" t="n">
        <f aca="false">H695+H696+H697</f>
        <v>95207.61</v>
      </c>
      <c r="I694" s="32" t="n">
        <f aca="false">I695+I696+I697</f>
        <v>0</v>
      </c>
      <c r="J694" s="32" t="n">
        <f aca="false">J695+J696+J697</f>
        <v>35480.06</v>
      </c>
      <c r="K694" s="32" t="n">
        <f aca="false">K695+K696+K697</f>
        <v>41727.55</v>
      </c>
      <c r="L694" s="32" t="n">
        <f aca="false">L695+L696+L697</f>
        <v>6000</v>
      </c>
      <c r="M694" s="32" t="n">
        <f aca="false">M695+M696+M697</f>
        <v>12000</v>
      </c>
      <c r="N694" s="32" t="n">
        <f aca="false">N695+N696+N697</f>
        <v>0</v>
      </c>
      <c r="O694" s="32" t="n">
        <f aca="false">O695+O696+O697</f>
        <v>0</v>
      </c>
      <c r="P694" s="14"/>
      <c r="Q694" s="14"/>
      <c r="R694" s="21"/>
      <c r="S694" s="14"/>
      <c r="T694" s="14"/>
      <c r="U694" s="14"/>
      <c r="V694" s="14"/>
      <c r="W694" s="14"/>
      <c r="X694" s="14"/>
      <c r="Y694" s="14"/>
    </row>
    <row r="695" customFormat="false" ht="54.95" hidden="false" customHeight="true" outlineLevel="0" collapsed="false">
      <c r="B695" s="13"/>
      <c r="C695" s="14"/>
      <c r="D695" s="25"/>
      <c r="E695" s="25"/>
      <c r="F695" s="14"/>
      <c r="G695" s="22" t="s">
        <v>31</v>
      </c>
      <c r="H695" s="23" t="n">
        <f aca="false">I695+J695+K695+L695+M695+O695+N695</f>
        <v>95207.61</v>
      </c>
      <c r="I695" s="32" t="n">
        <v>0</v>
      </c>
      <c r="J695" s="32" t="n">
        <v>35480.06</v>
      </c>
      <c r="K695" s="32" t="n">
        <v>41727.55</v>
      </c>
      <c r="L695" s="32" t="n">
        <v>6000</v>
      </c>
      <c r="M695" s="32" t="n">
        <v>12000</v>
      </c>
      <c r="N695" s="32" t="n">
        <v>0</v>
      </c>
      <c r="O695" s="32" t="n">
        <v>0</v>
      </c>
      <c r="P695" s="14"/>
      <c r="Q695" s="14"/>
      <c r="R695" s="21"/>
      <c r="S695" s="14"/>
      <c r="T695" s="14"/>
      <c r="U695" s="14"/>
      <c r="V695" s="14"/>
      <c r="W695" s="14"/>
      <c r="X695" s="14"/>
      <c r="Y695" s="14"/>
    </row>
    <row r="696" customFormat="false" ht="25.5" hidden="false" customHeight="false" outlineLevel="0" collapsed="false">
      <c r="B696" s="13"/>
      <c r="C696" s="14"/>
      <c r="D696" s="25"/>
      <c r="E696" s="25"/>
      <c r="F696" s="14"/>
      <c r="G696" s="22" t="s">
        <v>32</v>
      </c>
      <c r="H696" s="23" t="n">
        <f aca="false">I696+J696+K696+L696+M696+O696+N696</f>
        <v>0</v>
      </c>
      <c r="I696" s="33" t="n">
        <v>0</v>
      </c>
      <c r="J696" s="33" t="n">
        <v>0</v>
      </c>
      <c r="K696" s="33" t="n">
        <v>0</v>
      </c>
      <c r="L696" s="33" t="n">
        <v>0</v>
      </c>
      <c r="M696" s="33" t="n">
        <v>0</v>
      </c>
      <c r="N696" s="33" t="n">
        <v>0</v>
      </c>
      <c r="O696" s="33" t="n">
        <v>0</v>
      </c>
      <c r="P696" s="14"/>
      <c r="Q696" s="14"/>
      <c r="R696" s="21"/>
      <c r="S696" s="14"/>
      <c r="T696" s="14"/>
      <c r="U696" s="14"/>
      <c r="V696" s="14"/>
      <c r="W696" s="14"/>
      <c r="X696" s="14"/>
      <c r="Y696" s="14"/>
    </row>
    <row r="697" customFormat="false" ht="26.1" hidden="false" customHeight="true" outlineLevel="0" collapsed="false">
      <c r="B697" s="13"/>
      <c r="C697" s="14"/>
      <c r="D697" s="25"/>
      <c r="E697" s="25"/>
      <c r="F697" s="14"/>
      <c r="G697" s="22" t="s">
        <v>33</v>
      </c>
      <c r="H697" s="23" t="n">
        <f aca="false">I697+J697+K697+L697+M697+O697+N697</f>
        <v>0</v>
      </c>
      <c r="I697" s="33" t="n">
        <v>0</v>
      </c>
      <c r="J697" s="33" t="n">
        <v>0</v>
      </c>
      <c r="K697" s="33" t="n">
        <v>0</v>
      </c>
      <c r="L697" s="33" t="n">
        <v>0</v>
      </c>
      <c r="M697" s="33" t="n">
        <v>0</v>
      </c>
      <c r="N697" s="33" t="n">
        <v>0</v>
      </c>
      <c r="O697" s="33" t="n">
        <v>0</v>
      </c>
      <c r="P697" s="14"/>
      <c r="Q697" s="14"/>
      <c r="R697" s="21"/>
      <c r="S697" s="14"/>
      <c r="T697" s="14"/>
      <c r="U697" s="14"/>
      <c r="V697" s="14"/>
      <c r="W697" s="14"/>
      <c r="X697" s="14"/>
      <c r="Y697" s="14"/>
    </row>
    <row r="698" customFormat="false" ht="54.95" hidden="false" customHeight="true" outlineLevel="0" collapsed="false">
      <c r="B698" s="13"/>
      <c r="C698" s="14"/>
      <c r="D698" s="25"/>
      <c r="E698" s="25"/>
      <c r="F698" s="14"/>
      <c r="G698" s="22" t="s">
        <v>34</v>
      </c>
      <c r="H698" s="23" t="n">
        <f aca="false">I698+J698+K698+L698+M698+O698+N698</f>
        <v>0</v>
      </c>
      <c r="I698" s="33" t="n">
        <v>0</v>
      </c>
      <c r="J698" s="33" t="n">
        <v>0</v>
      </c>
      <c r="K698" s="33" t="n">
        <v>0</v>
      </c>
      <c r="L698" s="33" t="n">
        <v>0</v>
      </c>
      <c r="M698" s="33" t="n">
        <v>0</v>
      </c>
      <c r="N698" s="33" t="n">
        <v>0</v>
      </c>
      <c r="O698" s="33" t="n">
        <v>0</v>
      </c>
      <c r="P698" s="14"/>
      <c r="Q698" s="14"/>
      <c r="R698" s="21"/>
      <c r="S698" s="14"/>
      <c r="T698" s="14"/>
      <c r="U698" s="14"/>
      <c r="V698" s="14"/>
      <c r="W698" s="14"/>
      <c r="X698" s="14"/>
      <c r="Y698" s="14"/>
    </row>
    <row r="699" customFormat="false" ht="25.5" hidden="false" customHeight="true" outlineLevel="0" collapsed="false">
      <c r="B699" s="13" t="s">
        <v>139</v>
      </c>
      <c r="C699" s="14" t="s">
        <v>381</v>
      </c>
      <c r="D699" s="25" t="n">
        <v>44197</v>
      </c>
      <c r="E699" s="25" t="n">
        <v>46752</v>
      </c>
      <c r="F699" s="14" t="s">
        <v>382</v>
      </c>
      <c r="G699" s="22" t="s">
        <v>28</v>
      </c>
      <c r="H699" s="23" t="n">
        <f aca="false">H700+H704</f>
        <v>3115004.46</v>
      </c>
      <c r="I699" s="23" t="n">
        <f aca="false">I700+I704</f>
        <v>820760.46</v>
      </c>
      <c r="J699" s="23" t="n">
        <f aca="false">J700+J704</f>
        <v>240000</v>
      </c>
      <c r="K699" s="23" t="n">
        <f aca="false">K700+K704</f>
        <v>745746</v>
      </c>
      <c r="L699" s="23" t="n">
        <f aca="false">L700+L704</f>
        <v>612498</v>
      </c>
      <c r="M699" s="23" t="n">
        <f aca="false">M700+M704</f>
        <v>696000</v>
      </c>
      <c r="N699" s="23" t="n">
        <f aca="false">N700+N704</f>
        <v>0</v>
      </c>
      <c r="O699" s="23" t="n">
        <f aca="false">O700+O704</f>
        <v>0</v>
      </c>
      <c r="P699" s="14"/>
      <c r="Q699" s="14"/>
      <c r="R699" s="21"/>
      <c r="S699" s="14"/>
      <c r="T699" s="14"/>
      <c r="U699" s="14"/>
      <c r="V699" s="14"/>
      <c r="W699" s="14"/>
      <c r="X699" s="14"/>
      <c r="Y699" s="14"/>
    </row>
    <row r="700" customFormat="false" ht="25.5" hidden="false" customHeight="false" outlineLevel="0" collapsed="false">
      <c r="B700" s="13"/>
      <c r="C700" s="14"/>
      <c r="D700" s="25"/>
      <c r="E700" s="25"/>
      <c r="F700" s="14"/>
      <c r="G700" s="22" t="s">
        <v>30</v>
      </c>
      <c r="H700" s="32" t="n">
        <f aca="false">H701+H702+H703</f>
        <v>3115004.46</v>
      </c>
      <c r="I700" s="32" t="n">
        <f aca="false">I701+I702+I703</f>
        <v>820760.46</v>
      </c>
      <c r="J700" s="32" t="n">
        <f aca="false">J701+J702+J703</f>
        <v>240000</v>
      </c>
      <c r="K700" s="32" t="n">
        <f aca="false">K701+K702+K703</f>
        <v>745746</v>
      </c>
      <c r="L700" s="32" t="n">
        <f aca="false">L701+L702+L703</f>
        <v>612498</v>
      </c>
      <c r="M700" s="32" t="n">
        <f aca="false">M701+M702+M703</f>
        <v>696000</v>
      </c>
      <c r="N700" s="32" t="n">
        <f aca="false">N701+N702+N703</f>
        <v>0</v>
      </c>
      <c r="O700" s="32" t="n">
        <f aca="false">O701+O702+O703</f>
        <v>0</v>
      </c>
      <c r="P700" s="14"/>
      <c r="Q700" s="14"/>
      <c r="R700" s="21"/>
      <c r="S700" s="14"/>
      <c r="T700" s="14"/>
      <c r="U700" s="14"/>
      <c r="V700" s="14"/>
      <c r="W700" s="14"/>
      <c r="X700" s="14"/>
      <c r="Y700" s="14"/>
    </row>
    <row r="701" customFormat="false" ht="54.95" hidden="false" customHeight="true" outlineLevel="0" collapsed="false">
      <c r="B701" s="13"/>
      <c r="C701" s="14"/>
      <c r="D701" s="25"/>
      <c r="E701" s="25"/>
      <c r="F701" s="14"/>
      <c r="G701" s="22" t="s">
        <v>31</v>
      </c>
      <c r="H701" s="23" t="n">
        <f aca="false">I701+J701+K701+L701+M701+O701+N701</f>
        <v>2365004.46</v>
      </c>
      <c r="I701" s="32" t="n">
        <v>670760.46</v>
      </c>
      <c r="J701" s="32" t="n">
        <v>40000</v>
      </c>
      <c r="K701" s="32" t="n">
        <v>745746</v>
      </c>
      <c r="L701" s="32" t="n">
        <v>212498</v>
      </c>
      <c r="M701" s="32" t="n">
        <v>696000</v>
      </c>
      <c r="N701" s="32" t="n">
        <v>0</v>
      </c>
      <c r="O701" s="32" t="n">
        <v>0</v>
      </c>
      <c r="P701" s="14"/>
      <c r="Q701" s="14"/>
      <c r="R701" s="21"/>
      <c r="S701" s="14"/>
      <c r="T701" s="14"/>
      <c r="U701" s="14"/>
      <c r="V701" s="14"/>
      <c r="W701" s="14"/>
      <c r="X701" s="14"/>
      <c r="Y701" s="14"/>
    </row>
    <row r="702" customFormat="false" ht="26.1" hidden="false" customHeight="true" outlineLevel="0" collapsed="false">
      <c r="B702" s="13"/>
      <c r="C702" s="14"/>
      <c r="D702" s="25"/>
      <c r="E702" s="25"/>
      <c r="F702" s="14"/>
      <c r="G702" s="22" t="s">
        <v>32</v>
      </c>
      <c r="H702" s="23" t="n">
        <f aca="false">I702+J702+K702+L702+M702+O702+N702</f>
        <v>0</v>
      </c>
      <c r="I702" s="33" t="n">
        <v>0</v>
      </c>
      <c r="J702" s="33" t="n">
        <v>0</v>
      </c>
      <c r="K702" s="33" t="n">
        <v>0</v>
      </c>
      <c r="L702" s="33" t="n">
        <v>0</v>
      </c>
      <c r="M702" s="33" t="n">
        <v>0</v>
      </c>
      <c r="N702" s="33" t="n">
        <v>0</v>
      </c>
      <c r="O702" s="33" t="n">
        <v>0</v>
      </c>
      <c r="P702" s="14"/>
      <c r="Q702" s="14"/>
      <c r="R702" s="21"/>
      <c r="S702" s="14"/>
      <c r="T702" s="14"/>
      <c r="U702" s="14"/>
      <c r="V702" s="14"/>
      <c r="W702" s="14"/>
      <c r="X702" s="14"/>
      <c r="Y702" s="14"/>
    </row>
    <row r="703" customFormat="false" ht="26.1" hidden="false" customHeight="true" outlineLevel="0" collapsed="false">
      <c r="B703" s="13"/>
      <c r="C703" s="14"/>
      <c r="D703" s="25"/>
      <c r="E703" s="25"/>
      <c r="F703" s="14"/>
      <c r="G703" s="22" t="s">
        <v>33</v>
      </c>
      <c r="H703" s="23" t="n">
        <f aca="false">I703+J703+K703+L703+M703+O703+N703</f>
        <v>750000</v>
      </c>
      <c r="I703" s="33" t="n">
        <v>150000</v>
      </c>
      <c r="J703" s="33" t="n">
        <v>200000</v>
      </c>
      <c r="K703" s="33" t="n">
        <v>0</v>
      </c>
      <c r="L703" s="33" t="n">
        <v>400000</v>
      </c>
      <c r="M703" s="33" t="n">
        <v>0</v>
      </c>
      <c r="N703" s="33" t="n">
        <v>0</v>
      </c>
      <c r="O703" s="33" t="n">
        <v>0</v>
      </c>
      <c r="P703" s="14"/>
      <c r="Q703" s="14"/>
      <c r="R703" s="21"/>
      <c r="S703" s="14"/>
      <c r="T703" s="14"/>
      <c r="U703" s="14"/>
      <c r="V703" s="14"/>
      <c r="W703" s="14"/>
      <c r="X703" s="14"/>
      <c r="Y703" s="14"/>
    </row>
    <row r="704" customFormat="false" ht="54.95" hidden="false" customHeight="true" outlineLevel="0" collapsed="false">
      <c r="B704" s="13"/>
      <c r="C704" s="14"/>
      <c r="D704" s="25"/>
      <c r="E704" s="25"/>
      <c r="F704" s="14"/>
      <c r="G704" s="22" t="s">
        <v>34</v>
      </c>
      <c r="H704" s="23" t="n">
        <f aca="false">I704+J704+K704+L704+M704+O704+N704</f>
        <v>0</v>
      </c>
      <c r="I704" s="33" t="n">
        <v>0</v>
      </c>
      <c r="J704" s="33" t="n">
        <v>0</v>
      </c>
      <c r="K704" s="33" t="n">
        <v>0</v>
      </c>
      <c r="L704" s="33" t="n">
        <v>0</v>
      </c>
      <c r="M704" s="33" t="n">
        <v>0</v>
      </c>
      <c r="N704" s="33" t="n">
        <v>0</v>
      </c>
      <c r="O704" s="33" t="n">
        <v>0</v>
      </c>
      <c r="P704" s="14"/>
      <c r="Q704" s="14"/>
      <c r="R704" s="21"/>
      <c r="S704" s="14"/>
      <c r="T704" s="14"/>
      <c r="U704" s="14"/>
      <c r="V704" s="14"/>
      <c r="W704" s="14"/>
      <c r="X704" s="14"/>
      <c r="Y704" s="14"/>
    </row>
    <row r="705" customFormat="false" ht="25.5" hidden="false" customHeight="true" outlineLevel="0" collapsed="false">
      <c r="B705" s="13" t="s">
        <v>141</v>
      </c>
      <c r="C705" s="14" t="s">
        <v>383</v>
      </c>
      <c r="D705" s="13" t="s">
        <v>384</v>
      </c>
      <c r="E705" s="25" t="n">
        <v>46752</v>
      </c>
      <c r="F705" s="14" t="s">
        <v>382</v>
      </c>
      <c r="G705" s="22" t="s">
        <v>28</v>
      </c>
      <c r="H705" s="23" t="n">
        <f aca="false">H706+H710</f>
        <v>1184411.1</v>
      </c>
      <c r="I705" s="23" t="n">
        <f aca="false">I706+I710</f>
        <v>580585</v>
      </c>
      <c r="J705" s="23" t="n">
        <f aca="false">J706+J710</f>
        <v>111869.1</v>
      </c>
      <c r="K705" s="23" t="n">
        <f aca="false">K706+K710</f>
        <v>211957</v>
      </c>
      <c r="L705" s="23" t="n">
        <f aca="false">L706+L710</f>
        <v>0</v>
      </c>
      <c r="M705" s="23" t="n">
        <f aca="false">M706+M710</f>
        <v>280000</v>
      </c>
      <c r="N705" s="23" t="n">
        <f aca="false">N706+N710</f>
        <v>0</v>
      </c>
      <c r="O705" s="23" t="n">
        <f aca="false">O706+O710</f>
        <v>0</v>
      </c>
      <c r="P705" s="14"/>
      <c r="Q705" s="14"/>
      <c r="R705" s="21"/>
      <c r="S705" s="14"/>
      <c r="T705" s="14"/>
      <c r="U705" s="14"/>
      <c r="V705" s="14"/>
      <c r="W705" s="14"/>
      <c r="X705" s="14"/>
      <c r="Y705" s="14"/>
    </row>
    <row r="706" customFormat="false" ht="25.5" hidden="false" customHeight="false" outlineLevel="0" collapsed="false">
      <c r="B706" s="13"/>
      <c r="C706" s="14"/>
      <c r="D706" s="13"/>
      <c r="E706" s="25"/>
      <c r="F706" s="14"/>
      <c r="G706" s="22" t="s">
        <v>30</v>
      </c>
      <c r="H706" s="32" t="n">
        <f aca="false">H707+H708+H709</f>
        <v>1184411.1</v>
      </c>
      <c r="I706" s="32" t="n">
        <f aca="false">I707+I708+I709</f>
        <v>580585</v>
      </c>
      <c r="J706" s="32" t="n">
        <f aca="false">J707+J708+J709</f>
        <v>111869.1</v>
      </c>
      <c r="K706" s="32" t="n">
        <f aca="false">K707+K708+K709</f>
        <v>211957</v>
      </c>
      <c r="L706" s="32" t="n">
        <f aca="false">L707+L708+L709</f>
        <v>0</v>
      </c>
      <c r="M706" s="32" t="n">
        <f aca="false">M707+M708+M709</f>
        <v>280000</v>
      </c>
      <c r="N706" s="32" t="n">
        <f aca="false">N707+N708+N709</f>
        <v>0</v>
      </c>
      <c r="O706" s="32" t="n">
        <f aca="false">O707+O708+O709</f>
        <v>0</v>
      </c>
      <c r="P706" s="14"/>
      <c r="Q706" s="14"/>
      <c r="R706" s="21"/>
      <c r="S706" s="14"/>
      <c r="T706" s="14"/>
      <c r="U706" s="14"/>
      <c r="V706" s="14"/>
      <c r="W706" s="14"/>
      <c r="X706" s="14"/>
      <c r="Y706" s="14"/>
    </row>
    <row r="707" customFormat="false" ht="54.95" hidden="false" customHeight="true" outlineLevel="0" collapsed="false">
      <c r="B707" s="13"/>
      <c r="C707" s="14"/>
      <c r="D707" s="13"/>
      <c r="E707" s="25"/>
      <c r="F707" s="14"/>
      <c r="G707" s="22" t="s">
        <v>31</v>
      </c>
      <c r="H707" s="23" t="n">
        <f aca="false">I707+J707+K707+L707+M707+O707+N707</f>
        <v>1184411.1</v>
      </c>
      <c r="I707" s="32" t="n">
        <v>580585</v>
      </c>
      <c r="J707" s="32" t="n">
        <v>111869.1</v>
      </c>
      <c r="K707" s="32" t="n">
        <v>211957</v>
      </c>
      <c r="L707" s="32" t="n">
        <v>0</v>
      </c>
      <c r="M707" s="32" t="n">
        <v>280000</v>
      </c>
      <c r="N707" s="32" t="n">
        <v>0</v>
      </c>
      <c r="O707" s="32" t="n">
        <v>0</v>
      </c>
      <c r="P707" s="14"/>
      <c r="Q707" s="14"/>
      <c r="R707" s="21"/>
      <c r="S707" s="14"/>
      <c r="T707" s="14"/>
      <c r="U707" s="14"/>
      <c r="V707" s="14"/>
      <c r="W707" s="14"/>
      <c r="X707" s="14"/>
      <c r="Y707" s="14"/>
    </row>
    <row r="708" customFormat="false" ht="26.1" hidden="false" customHeight="true" outlineLevel="0" collapsed="false">
      <c r="B708" s="13"/>
      <c r="C708" s="14"/>
      <c r="D708" s="13"/>
      <c r="E708" s="25"/>
      <c r="F708" s="14"/>
      <c r="G708" s="22" t="s">
        <v>32</v>
      </c>
      <c r="H708" s="23" t="n">
        <f aca="false">I708+J708+K708+L708+M708+O708+N708</f>
        <v>0</v>
      </c>
      <c r="I708" s="33" t="n">
        <v>0</v>
      </c>
      <c r="J708" s="33" t="n">
        <v>0</v>
      </c>
      <c r="K708" s="33" t="n">
        <v>0</v>
      </c>
      <c r="L708" s="33" t="n">
        <v>0</v>
      </c>
      <c r="M708" s="33" t="n">
        <v>0</v>
      </c>
      <c r="N708" s="33" t="n">
        <v>0</v>
      </c>
      <c r="O708" s="33" t="n">
        <v>0</v>
      </c>
      <c r="P708" s="14"/>
      <c r="Q708" s="14"/>
      <c r="R708" s="21"/>
      <c r="S708" s="14"/>
      <c r="T708" s="14"/>
      <c r="U708" s="14"/>
      <c r="V708" s="14"/>
      <c r="W708" s="14"/>
      <c r="X708" s="14"/>
      <c r="Y708" s="14"/>
    </row>
    <row r="709" customFormat="false" ht="26.1" hidden="false" customHeight="true" outlineLevel="0" collapsed="false">
      <c r="B709" s="13"/>
      <c r="C709" s="14"/>
      <c r="D709" s="13"/>
      <c r="E709" s="25"/>
      <c r="F709" s="14"/>
      <c r="G709" s="22" t="s">
        <v>33</v>
      </c>
      <c r="H709" s="23" t="n">
        <f aca="false">I709+J709+K709+L709+M709+O709+N709</f>
        <v>0</v>
      </c>
      <c r="I709" s="33" t="n">
        <v>0</v>
      </c>
      <c r="J709" s="33" t="n">
        <v>0</v>
      </c>
      <c r="K709" s="33" t="n">
        <v>0</v>
      </c>
      <c r="L709" s="33" t="n">
        <v>0</v>
      </c>
      <c r="M709" s="33" t="n">
        <v>0</v>
      </c>
      <c r="N709" s="33" t="n">
        <v>0</v>
      </c>
      <c r="O709" s="33" t="n">
        <v>0</v>
      </c>
      <c r="P709" s="14"/>
      <c r="Q709" s="14"/>
      <c r="R709" s="21"/>
      <c r="S709" s="14"/>
      <c r="T709" s="14"/>
      <c r="U709" s="14"/>
      <c r="V709" s="14"/>
      <c r="W709" s="14"/>
      <c r="X709" s="14"/>
      <c r="Y709" s="14"/>
    </row>
    <row r="710" customFormat="false" ht="54.95" hidden="false" customHeight="true" outlineLevel="0" collapsed="false">
      <c r="B710" s="13"/>
      <c r="C710" s="14"/>
      <c r="D710" s="13"/>
      <c r="E710" s="25"/>
      <c r="F710" s="14"/>
      <c r="G710" s="22" t="s">
        <v>34</v>
      </c>
      <c r="H710" s="23" t="n">
        <f aca="false">I710+J710+K710+L710+M710+O710+N710</f>
        <v>0</v>
      </c>
      <c r="I710" s="33" t="n">
        <v>0</v>
      </c>
      <c r="J710" s="33" t="n">
        <v>0</v>
      </c>
      <c r="K710" s="33" t="n">
        <v>0</v>
      </c>
      <c r="L710" s="33" t="n">
        <v>0</v>
      </c>
      <c r="M710" s="33" t="n">
        <v>0</v>
      </c>
      <c r="N710" s="33" t="n">
        <v>0</v>
      </c>
      <c r="O710" s="33" t="n">
        <v>0</v>
      </c>
      <c r="P710" s="14"/>
      <c r="Q710" s="14"/>
      <c r="R710" s="21"/>
      <c r="S710" s="14"/>
      <c r="T710" s="14"/>
      <c r="U710" s="14"/>
      <c r="V710" s="14"/>
      <c r="W710" s="14"/>
      <c r="X710" s="14"/>
      <c r="Y710" s="14"/>
    </row>
    <row r="711" customFormat="false" ht="25.5" hidden="false" customHeight="true" outlineLevel="0" collapsed="false">
      <c r="B711" s="13" t="s">
        <v>143</v>
      </c>
      <c r="C711" s="14" t="s">
        <v>385</v>
      </c>
      <c r="D711" s="13" t="s">
        <v>384</v>
      </c>
      <c r="E711" s="25" t="n">
        <v>46752</v>
      </c>
      <c r="F711" s="14" t="s">
        <v>382</v>
      </c>
      <c r="G711" s="22" t="s">
        <v>28</v>
      </c>
      <c r="H711" s="23" t="n">
        <f aca="false">H712+H716</f>
        <v>713370.33</v>
      </c>
      <c r="I711" s="23" t="n">
        <f aca="false">I712+I716</f>
        <v>523469.39</v>
      </c>
      <c r="J711" s="23" t="n">
        <f aca="false">J712+J716</f>
        <v>117346.94</v>
      </c>
      <c r="K711" s="23" t="n">
        <f aca="false">K712+K716</f>
        <v>0</v>
      </c>
      <c r="L711" s="23" t="n">
        <f aca="false">L712+L716</f>
        <v>72554</v>
      </c>
      <c r="M711" s="23" t="n">
        <f aca="false">M712+M716</f>
        <v>0</v>
      </c>
      <c r="N711" s="23" t="n">
        <f aca="false">N712+N716</f>
        <v>0</v>
      </c>
      <c r="O711" s="23" t="n">
        <f aca="false">O712+O716</f>
        <v>0</v>
      </c>
      <c r="P711" s="14"/>
      <c r="Q711" s="14"/>
      <c r="R711" s="21"/>
      <c r="S711" s="14"/>
      <c r="T711" s="14"/>
      <c r="U711" s="14"/>
      <c r="V711" s="14"/>
      <c r="W711" s="14"/>
      <c r="X711" s="14"/>
      <c r="Y711" s="14"/>
    </row>
    <row r="712" customFormat="false" ht="25.5" hidden="false" customHeight="false" outlineLevel="0" collapsed="false">
      <c r="B712" s="13"/>
      <c r="C712" s="14"/>
      <c r="D712" s="13"/>
      <c r="E712" s="25"/>
      <c r="F712" s="14"/>
      <c r="G712" s="22" t="s">
        <v>30</v>
      </c>
      <c r="H712" s="32" t="n">
        <f aca="false">H713+H714+H715</f>
        <v>713370.33</v>
      </c>
      <c r="I712" s="32" t="n">
        <f aca="false">I713+I714+I715</f>
        <v>523469.39</v>
      </c>
      <c r="J712" s="32" t="n">
        <f aca="false">J713+J714+J715</f>
        <v>117346.94</v>
      </c>
      <c r="K712" s="32" t="n">
        <f aca="false">K713+K714+K715</f>
        <v>0</v>
      </c>
      <c r="L712" s="32" t="n">
        <f aca="false">L713+L714+L715</f>
        <v>72554</v>
      </c>
      <c r="M712" s="32" t="n">
        <f aca="false">M713+M714+M715</f>
        <v>0</v>
      </c>
      <c r="N712" s="32" t="n">
        <f aca="false">N713+N714+N715</f>
        <v>0</v>
      </c>
      <c r="O712" s="32" t="n">
        <f aca="false">O713+O714+O715</f>
        <v>0</v>
      </c>
      <c r="P712" s="14"/>
      <c r="Q712" s="14"/>
      <c r="R712" s="21"/>
      <c r="S712" s="14"/>
      <c r="T712" s="14"/>
      <c r="U712" s="14"/>
      <c r="V712" s="14"/>
      <c r="W712" s="14"/>
      <c r="X712" s="14"/>
      <c r="Y712" s="14"/>
    </row>
    <row r="713" customFormat="false" ht="54.95" hidden="false" customHeight="true" outlineLevel="0" collapsed="false">
      <c r="B713" s="13"/>
      <c r="C713" s="14"/>
      <c r="D713" s="13"/>
      <c r="E713" s="25"/>
      <c r="F713" s="14"/>
      <c r="G713" s="22" t="s">
        <v>31</v>
      </c>
      <c r="H713" s="23" t="n">
        <f aca="false">I713+J713+K713+L713+M713+O713+N713</f>
        <v>19023.39</v>
      </c>
      <c r="I713" s="32" t="n">
        <v>10469.39</v>
      </c>
      <c r="J713" s="32" t="n">
        <v>0</v>
      </c>
      <c r="K713" s="32" t="n">
        <v>0</v>
      </c>
      <c r="L713" s="32" t="n">
        <v>8554</v>
      </c>
      <c r="M713" s="32" t="n">
        <v>0</v>
      </c>
      <c r="N713" s="32" t="n">
        <v>0</v>
      </c>
      <c r="O713" s="32" t="n">
        <v>0</v>
      </c>
      <c r="P713" s="14"/>
      <c r="Q713" s="14"/>
      <c r="R713" s="21"/>
      <c r="S713" s="14"/>
      <c r="T713" s="14"/>
      <c r="U713" s="14"/>
      <c r="V713" s="14"/>
      <c r="W713" s="14"/>
      <c r="X713" s="14"/>
      <c r="Y713" s="14"/>
    </row>
    <row r="714" customFormat="false" ht="26.1" hidden="false" customHeight="true" outlineLevel="0" collapsed="false">
      <c r="B714" s="13"/>
      <c r="C714" s="14"/>
      <c r="D714" s="13"/>
      <c r="E714" s="25"/>
      <c r="F714" s="14"/>
      <c r="G714" s="22" t="s">
        <v>32</v>
      </c>
      <c r="H714" s="23" t="n">
        <f aca="false">I714+J714+K714+L714+M714+O714+N714</f>
        <v>692000</v>
      </c>
      <c r="I714" s="33" t="n">
        <v>513000</v>
      </c>
      <c r="J714" s="33" t="n">
        <v>115000</v>
      </c>
      <c r="K714" s="33" t="n">
        <v>0</v>
      </c>
      <c r="L714" s="33" t="n">
        <v>64000</v>
      </c>
      <c r="M714" s="33" t="n">
        <v>0</v>
      </c>
      <c r="N714" s="33" t="n">
        <v>0</v>
      </c>
      <c r="O714" s="33" t="n">
        <v>0</v>
      </c>
      <c r="P714" s="14"/>
      <c r="Q714" s="14"/>
      <c r="R714" s="21"/>
      <c r="S714" s="14"/>
      <c r="T714" s="14"/>
      <c r="U714" s="14"/>
      <c r="V714" s="14"/>
      <c r="W714" s="14"/>
      <c r="X714" s="14"/>
      <c r="Y714" s="14"/>
    </row>
    <row r="715" customFormat="false" ht="26.1" hidden="false" customHeight="true" outlineLevel="0" collapsed="false">
      <c r="B715" s="13"/>
      <c r="C715" s="14"/>
      <c r="D715" s="13"/>
      <c r="E715" s="25"/>
      <c r="F715" s="14"/>
      <c r="G715" s="22" t="s">
        <v>33</v>
      </c>
      <c r="H715" s="23" t="n">
        <f aca="false">I715+J715+K715+L715+M715+O715+N715</f>
        <v>2346.94</v>
      </c>
      <c r="I715" s="33" t="n">
        <v>0</v>
      </c>
      <c r="J715" s="33" t="n">
        <v>2346.94</v>
      </c>
      <c r="K715" s="33" t="n">
        <v>0</v>
      </c>
      <c r="L715" s="33" t="n">
        <v>0</v>
      </c>
      <c r="M715" s="33" t="n">
        <v>0</v>
      </c>
      <c r="N715" s="33" t="n">
        <v>0</v>
      </c>
      <c r="O715" s="33" t="n">
        <v>0</v>
      </c>
      <c r="P715" s="14"/>
      <c r="Q715" s="14"/>
      <c r="R715" s="21"/>
      <c r="S715" s="14"/>
      <c r="T715" s="14"/>
      <c r="U715" s="14"/>
      <c r="V715" s="14"/>
      <c r="W715" s="14"/>
      <c r="X715" s="14"/>
      <c r="Y715" s="14"/>
    </row>
    <row r="716" customFormat="false" ht="54.95" hidden="false" customHeight="true" outlineLevel="0" collapsed="false">
      <c r="B716" s="13"/>
      <c r="C716" s="14"/>
      <c r="D716" s="13"/>
      <c r="E716" s="25"/>
      <c r="F716" s="14"/>
      <c r="G716" s="22" t="s">
        <v>34</v>
      </c>
      <c r="H716" s="23" t="n">
        <f aca="false">I716+J716+K716+L716+M716+O716+N716</f>
        <v>0</v>
      </c>
      <c r="I716" s="33" t="n">
        <v>0</v>
      </c>
      <c r="J716" s="33" t="n">
        <v>0</v>
      </c>
      <c r="K716" s="33" t="n">
        <v>0</v>
      </c>
      <c r="L716" s="33" t="n">
        <v>0</v>
      </c>
      <c r="M716" s="33" t="n">
        <v>0</v>
      </c>
      <c r="N716" s="33" t="n">
        <v>0</v>
      </c>
      <c r="O716" s="33" t="n">
        <v>0</v>
      </c>
      <c r="P716" s="14"/>
      <c r="Q716" s="14"/>
      <c r="R716" s="21"/>
      <c r="S716" s="14"/>
      <c r="T716" s="14"/>
      <c r="U716" s="14"/>
      <c r="V716" s="14"/>
      <c r="W716" s="14"/>
      <c r="X716" s="14"/>
      <c r="Y716" s="14"/>
    </row>
    <row r="717" customFormat="false" ht="25.5" hidden="false" customHeight="true" outlineLevel="0" collapsed="false">
      <c r="B717" s="13" t="s">
        <v>386</v>
      </c>
      <c r="C717" s="14" t="s">
        <v>387</v>
      </c>
      <c r="D717" s="13" t="s">
        <v>384</v>
      </c>
      <c r="E717" s="25" t="n">
        <v>46752</v>
      </c>
      <c r="F717" s="14" t="s">
        <v>382</v>
      </c>
      <c r="G717" s="22" t="s">
        <v>28</v>
      </c>
      <c r="H717" s="23" t="n">
        <f aca="false">H718+H722</f>
        <v>2551020.41</v>
      </c>
      <c r="I717" s="23" t="n">
        <f aca="false">I718+I722</f>
        <v>2551020.41</v>
      </c>
      <c r="J717" s="23" t="n">
        <f aca="false">J718+J722</f>
        <v>0</v>
      </c>
      <c r="K717" s="23" t="n">
        <f aca="false">K718+K722</f>
        <v>0</v>
      </c>
      <c r="L717" s="23" t="n">
        <f aca="false">L718+L722</f>
        <v>0</v>
      </c>
      <c r="M717" s="23" t="n">
        <f aca="false">M718+M722</f>
        <v>0</v>
      </c>
      <c r="N717" s="23" t="n">
        <f aca="false">N718+N722</f>
        <v>0</v>
      </c>
      <c r="O717" s="23" t="n">
        <f aca="false">O718+O722</f>
        <v>0</v>
      </c>
      <c r="P717" s="14"/>
      <c r="Q717" s="14"/>
      <c r="R717" s="21"/>
      <c r="S717" s="14"/>
      <c r="T717" s="14"/>
      <c r="U717" s="14"/>
      <c r="V717" s="14"/>
      <c r="W717" s="14"/>
      <c r="X717" s="14"/>
      <c r="Y717" s="14"/>
    </row>
    <row r="718" customFormat="false" ht="25.5" hidden="false" customHeight="false" outlineLevel="0" collapsed="false">
      <c r="B718" s="13"/>
      <c r="C718" s="14"/>
      <c r="D718" s="13"/>
      <c r="E718" s="25"/>
      <c r="F718" s="14"/>
      <c r="G718" s="22" t="s">
        <v>30</v>
      </c>
      <c r="H718" s="32" t="n">
        <f aca="false">H719+H720+H721</f>
        <v>2551020.41</v>
      </c>
      <c r="I718" s="32" t="n">
        <f aca="false">I719+I720+I721</f>
        <v>2551020.41</v>
      </c>
      <c r="J718" s="32" t="n">
        <f aca="false">J719+J720+J721</f>
        <v>0</v>
      </c>
      <c r="K718" s="32" t="n">
        <f aca="false">K719+K720+K721</f>
        <v>0</v>
      </c>
      <c r="L718" s="32" t="n">
        <f aca="false">L719+L720+L721</f>
        <v>0</v>
      </c>
      <c r="M718" s="32" t="n">
        <f aca="false">M719+M720+M721</f>
        <v>0</v>
      </c>
      <c r="N718" s="32" t="n">
        <f aca="false">N719+N720+N721</f>
        <v>0</v>
      </c>
      <c r="O718" s="32" t="n">
        <f aca="false">O719+O720+O721</f>
        <v>0</v>
      </c>
      <c r="P718" s="14"/>
      <c r="Q718" s="14"/>
      <c r="R718" s="21"/>
      <c r="S718" s="14"/>
      <c r="T718" s="14"/>
      <c r="U718" s="14"/>
      <c r="V718" s="14"/>
      <c r="W718" s="14"/>
      <c r="X718" s="14"/>
      <c r="Y718" s="14"/>
    </row>
    <row r="719" customFormat="false" ht="54.95" hidden="false" customHeight="true" outlineLevel="0" collapsed="false">
      <c r="B719" s="13"/>
      <c r="C719" s="14"/>
      <c r="D719" s="13"/>
      <c r="E719" s="25"/>
      <c r="F719" s="14"/>
      <c r="G719" s="22" t="s">
        <v>31</v>
      </c>
      <c r="H719" s="23" t="n">
        <f aca="false">I719+J719+K719+L719+M719+O719+N719</f>
        <v>51020.41</v>
      </c>
      <c r="I719" s="32" t="n">
        <v>51020.41</v>
      </c>
      <c r="J719" s="32" t="n">
        <v>0</v>
      </c>
      <c r="K719" s="32" t="n">
        <v>0</v>
      </c>
      <c r="L719" s="32" t="n">
        <v>0</v>
      </c>
      <c r="M719" s="32" t="n">
        <v>0</v>
      </c>
      <c r="N719" s="32" t="n">
        <v>0</v>
      </c>
      <c r="O719" s="32" t="n">
        <v>0</v>
      </c>
      <c r="P719" s="14"/>
      <c r="Q719" s="14"/>
      <c r="R719" s="21"/>
      <c r="S719" s="14"/>
      <c r="T719" s="14"/>
      <c r="U719" s="14"/>
      <c r="V719" s="14"/>
      <c r="W719" s="14"/>
      <c r="X719" s="14"/>
      <c r="Y719" s="14"/>
    </row>
    <row r="720" customFormat="false" ht="26.1" hidden="false" customHeight="true" outlineLevel="0" collapsed="false">
      <c r="B720" s="13"/>
      <c r="C720" s="14"/>
      <c r="D720" s="13"/>
      <c r="E720" s="25"/>
      <c r="F720" s="14"/>
      <c r="G720" s="22" t="s">
        <v>32</v>
      </c>
      <c r="H720" s="23" t="n">
        <f aca="false">I720+J720+K720+L720+M720+O720+N720</f>
        <v>2500000</v>
      </c>
      <c r="I720" s="33" t="n">
        <v>2500000</v>
      </c>
      <c r="J720" s="33" t="n">
        <v>0</v>
      </c>
      <c r="K720" s="33" t="n">
        <v>0</v>
      </c>
      <c r="L720" s="33" t="n">
        <v>0</v>
      </c>
      <c r="M720" s="33" t="n">
        <v>0</v>
      </c>
      <c r="N720" s="33" t="n">
        <v>0</v>
      </c>
      <c r="O720" s="33" t="n">
        <v>0</v>
      </c>
      <c r="P720" s="14"/>
      <c r="Q720" s="14"/>
      <c r="R720" s="21"/>
      <c r="S720" s="14"/>
      <c r="T720" s="14"/>
      <c r="U720" s="14"/>
      <c r="V720" s="14"/>
      <c r="W720" s="14"/>
      <c r="X720" s="14"/>
      <c r="Y720" s="14"/>
    </row>
    <row r="721" customFormat="false" ht="26.1" hidden="false" customHeight="true" outlineLevel="0" collapsed="false">
      <c r="B721" s="13"/>
      <c r="C721" s="14"/>
      <c r="D721" s="13"/>
      <c r="E721" s="25"/>
      <c r="F721" s="14"/>
      <c r="G721" s="22" t="s">
        <v>33</v>
      </c>
      <c r="H721" s="23" t="n">
        <f aca="false">I721+J721+K721+L721+M721+O721+N721</f>
        <v>0</v>
      </c>
      <c r="I721" s="33" t="n">
        <v>0</v>
      </c>
      <c r="J721" s="33" t="n">
        <v>0</v>
      </c>
      <c r="K721" s="33" t="n">
        <v>0</v>
      </c>
      <c r="L721" s="33" t="n">
        <v>0</v>
      </c>
      <c r="M721" s="33" t="n">
        <v>0</v>
      </c>
      <c r="N721" s="33" t="n">
        <v>0</v>
      </c>
      <c r="O721" s="33" t="n">
        <v>0</v>
      </c>
      <c r="P721" s="14"/>
      <c r="Q721" s="14"/>
      <c r="R721" s="21"/>
      <c r="S721" s="14"/>
      <c r="T721" s="14"/>
      <c r="U721" s="14"/>
      <c r="V721" s="14"/>
      <c r="W721" s="14"/>
      <c r="X721" s="14"/>
      <c r="Y721" s="14"/>
    </row>
    <row r="722" customFormat="false" ht="54.95" hidden="false" customHeight="true" outlineLevel="0" collapsed="false">
      <c r="B722" s="13"/>
      <c r="C722" s="14"/>
      <c r="D722" s="13"/>
      <c r="E722" s="25"/>
      <c r="F722" s="14"/>
      <c r="G722" s="22" t="s">
        <v>34</v>
      </c>
      <c r="H722" s="23" t="n">
        <f aca="false">I722+J722+K722+L722+M722+O722+N722</f>
        <v>0</v>
      </c>
      <c r="I722" s="33" t="n">
        <v>0</v>
      </c>
      <c r="J722" s="33" t="n">
        <v>0</v>
      </c>
      <c r="K722" s="33" t="n">
        <v>0</v>
      </c>
      <c r="L722" s="33" t="n">
        <v>0</v>
      </c>
      <c r="M722" s="33" t="n">
        <v>0</v>
      </c>
      <c r="N722" s="33" t="n">
        <v>0</v>
      </c>
      <c r="O722" s="33" t="n">
        <v>0</v>
      </c>
      <c r="P722" s="14"/>
      <c r="Q722" s="14"/>
      <c r="R722" s="21"/>
      <c r="S722" s="14"/>
      <c r="T722" s="14"/>
      <c r="U722" s="14"/>
      <c r="V722" s="14"/>
      <c r="W722" s="14"/>
      <c r="X722" s="14"/>
      <c r="Y722" s="14"/>
    </row>
    <row r="723" customFormat="false" ht="25.5" hidden="false" customHeight="true" outlineLevel="0" collapsed="false">
      <c r="B723" s="13" t="s">
        <v>388</v>
      </c>
      <c r="C723" s="14" t="s">
        <v>389</v>
      </c>
      <c r="D723" s="13" t="s">
        <v>390</v>
      </c>
      <c r="E723" s="25" t="n">
        <v>46752</v>
      </c>
      <c r="F723" s="14" t="s">
        <v>391</v>
      </c>
      <c r="G723" s="22" t="s">
        <v>28</v>
      </c>
      <c r="H723" s="23" t="n">
        <f aca="false">H724+H728</f>
        <v>2469951.24</v>
      </c>
      <c r="I723" s="23" t="n">
        <f aca="false">I724+I728</f>
        <v>0</v>
      </c>
      <c r="J723" s="23" t="n">
        <f aca="false">J724+J728</f>
        <v>0</v>
      </c>
      <c r="K723" s="23" t="n">
        <f aca="false">K724+K728</f>
        <v>469951.24</v>
      </c>
      <c r="L723" s="23" t="n">
        <f aca="false">L724+L728</f>
        <v>0</v>
      </c>
      <c r="M723" s="23" t="n">
        <f aca="false">M724+M728</f>
        <v>2000000</v>
      </c>
      <c r="N723" s="23" t="n">
        <f aca="false">N724+N728</f>
        <v>0</v>
      </c>
      <c r="O723" s="23" t="n">
        <f aca="false">O724+O728</f>
        <v>0</v>
      </c>
      <c r="P723" s="45" t="s">
        <v>392</v>
      </c>
      <c r="Q723" s="14" t="s">
        <v>216</v>
      </c>
      <c r="R723" s="21" t="n">
        <v>3</v>
      </c>
      <c r="S723" s="14" t="s">
        <v>77</v>
      </c>
      <c r="T723" s="14" t="s">
        <v>77</v>
      </c>
      <c r="U723" s="14" t="n">
        <v>2</v>
      </c>
      <c r="V723" s="14" t="s">
        <v>77</v>
      </c>
      <c r="W723" s="14" t="n">
        <v>1</v>
      </c>
      <c r="X723" s="14" t="s">
        <v>77</v>
      </c>
      <c r="Y723" s="14" t="s">
        <v>77</v>
      </c>
    </row>
    <row r="724" customFormat="false" ht="25.5" hidden="false" customHeight="false" outlineLevel="0" collapsed="false">
      <c r="B724" s="13"/>
      <c r="C724" s="14"/>
      <c r="D724" s="13"/>
      <c r="E724" s="25"/>
      <c r="F724" s="14"/>
      <c r="G724" s="22" t="s">
        <v>30</v>
      </c>
      <c r="H724" s="32" t="n">
        <f aca="false">H725+H726+H727</f>
        <v>2469951.24</v>
      </c>
      <c r="I724" s="32" t="n">
        <f aca="false">I725+I726+I727</f>
        <v>0</v>
      </c>
      <c r="J724" s="32" t="n">
        <f aca="false">J725+J726+J727</f>
        <v>0</v>
      </c>
      <c r="K724" s="32" t="n">
        <f aca="false">K725+K726+K727</f>
        <v>469951.24</v>
      </c>
      <c r="L724" s="32" t="n">
        <f aca="false">L725+L726+L727</f>
        <v>0</v>
      </c>
      <c r="M724" s="32" t="n">
        <f aca="false">M725+M726+M727</f>
        <v>2000000</v>
      </c>
      <c r="N724" s="32" t="n">
        <f aca="false">N725+N726+N727</f>
        <v>0</v>
      </c>
      <c r="O724" s="32" t="n">
        <f aca="false">O725+O726+O727</f>
        <v>0</v>
      </c>
      <c r="P724" s="45"/>
      <c r="Q724" s="14"/>
      <c r="R724" s="21"/>
      <c r="S724" s="14"/>
      <c r="T724" s="14"/>
      <c r="U724" s="14"/>
      <c r="V724" s="14"/>
      <c r="W724" s="14"/>
      <c r="X724" s="14"/>
      <c r="Y724" s="14"/>
    </row>
    <row r="725" customFormat="false" ht="54.95" hidden="false" customHeight="true" outlineLevel="0" collapsed="false">
      <c r="B725" s="13"/>
      <c r="C725" s="14"/>
      <c r="D725" s="13"/>
      <c r="E725" s="25"/>
      <c r="F725" s="14"/>
      <c r="G725" s="22" t="s">
        <v>31</v>
      </c>
      <c r="H725" s="23" t="n">
        <f aca="false">I725+J725+K725+L725+M725+O725+N725</f>
        <v>2469951.24</v>
      </c>
      <c r="I725" s="32" t="n">
        <v>0</v>
      </c>
      <c r="J725" s="32" t="n">
        <v>0</v>
      </c>
      <c r="K725" s="32" t="n">
        <v>469951.24</v>
      </c>
      <c r="L725" s="32" t="n">
        <v>0</v>
      </c>
      <c r="M725" s="32" t="n">
        <v>2000000</v>
      </c>
      <c r="N725" s="32" t="n">
        <v>0</v>
      </c>
      <c r="O725" s="32" t="n">
        <v>0</v>
      </c>
      <c r="P725" s="45"/>
      <c r="Q725" s="14"/>
      <c r="R725" s="21"/>
      <c r="S725" s="14"/>
      <c r="T725" s="14"/>
      <c r="U725" s="14"/>
      <c r="V725" s="14"/>
      <c r="W725" s="14"/>
      <c r="X725" s="14"/>
      <c r="Y725" s="14"/>
    </row>
    <row r="726" customFormat="false" ht="26.1" hidden="false" customHeight="true" outlineLevel="0" collapsed="false">
      <c r="B726" s="13"/>
      <c r="C726" s="14"/>
      <c r="D726" s="13"/>
      <c r="E726" s="25"/>
      <c r="F726" s="14"/>
      <c r="G726" s="22" t="s">
        <v>32</v>
      </c>
      <c r="H726" s="23" t="n">
        <f aca="false">I726+J726+K726+L726+M726+O726+N726</f>
        <v>0</v>
      </c>
      <c r="I726" s="33" t="n">
        <v>0</v>
      </c>
      <c r="J726" s="33" t="n">
        <v>0</v>
      </c>
      <c r="K726" s="33" t="n">
        <v>0</v>
      </c>
      <c r="L726" s="33" t="n">
        <v>0</v>
      </c>
      <c r="M726" s="33" t="n">
        <v>0</v>
      </c>
      <c r="N726" s="33" t="n">
        <v>0</v>
      </c>
      <c r="O726" s="33" t="n">
        <v>0</v>
      </c>
      <c r="P726" s="45"/>
      <c r="Q726" s="14"/>
      <c r="R726" s="21"/>
      <c r="S726" s="14"/>
      <c r="T726" s="14"/>
      <c r="U726" s="14"/>
      <c r="V726" s="14"/>
      <c r="W726" s="14"/>
      <c r="X726" s="14"/>
      <c r="Y726" s="14"/>
    </row>
    <row r="727" customFormat="false" ht="26.1" hidden="false" customHeight="true" outlineLevel="0" collapsed="false">
      <c r="B727" s="13"/>
      <c r="C727" s="14"/>
      <c r="D727" s="13"/>
      <c r="E727" s="25"/>
      <c r="F727" s="14"/>
      <c r="G727" s="22" t="s">
        <v>33</v>
      </c>
      <c r="H727" s="23" t="n">
        <f aca="false">I727+J727+K727+L727+M727+O727+N727</f>
        <v>0</v>
      </c>
      <c r="I727" s="33" t="n">
        <v>0</v>
      </c>
      <c r="J727" s="33" t="n">
        <v>0</v>
      </c>
      <c r="K727" s="33" t="n">
        <v>0</v>
      </c>
      <c r="L727" s="33" t="n">
        <v>0</v>
      </c>
      <c r="M727" s="33" t="n">
        <v>0</v>
      </c>
      <c r="N727" s="33" t="n">
        <v>0</v>
      </c>
      <c r="O727" s="33" t="n">
        <v>0</v>
      </c>
      <c r="P727" s="45"/>
      <c r="Q727" s="14"/>
      <c r="R727" s="21"/>
      <c r="S727" s="14"/>
      <c r="T727" s="14"/>
      <c r="U727" s="14"/>
      <c r="V727" s="14"/>
      <c r="W727" s="14"/>
      <c r="X727" s="14"/>
      <c r="Y727" s="14"/>
    </row>
    <row r="728" customFormat="false" ht="54.95" hidden="false" customHeight="true" outlineLevel="0" collapsed="false">
      <c r="B728" s="13"/>
      <c r="C728" s="14"/>
      <c r="D728" s="13"/>
      <c r="E728" s="25"/>
      <c r="F728" s="14"/>
      <c r="G728" s="22" t="s">
        <v>34</v>
      </c>
      <c r="H728" s="23" t="n">
        <f aca="false">I728+J728+K728+L728+M728+O728+N728</f>
        <v>0</v>
      </c>
      <c r="I728" s="33" t="n">
        <v>0</v>
      </c>
      <c r="J728" s="33" t="n">
        <v>0</v>
      </c>
      <c r="K728" s="33" t="n">
        <v>0</v>
      </c>
      <c r="L728" s="33" t="n">
        <v>0</v>
      </c>
      <c r="M728" s="33" t="n">
        <v>0</v>
      </c>
      <c r="N728" s="33" t="n">
        <v>0</v>
      </c>
      <c r="O728" s="33" t="n">
        <v>0</v>
      </c>
      <c r="P728" s="45"/>
      <c r="Q728" s="14"/>
      <c r="R728" s="21"/>
      <c r="S728" s="14"/>
      <c r="T728" s="14"/>
      <c r="U728" s="14"/>
      <c r="V728" s="14"/>
      <c r="W728" s="14"/>
      <c r="X728" s="14"/>
      <c r="Y728" s="14"/>
    </row>
    <row r="729" customFormat="false" ht="25.5" hidden="false" customHeight="true" outlineLevel="0" collapsed="false">
      <c r="B729" s="13" t="s">
        <v>145</v>
      </c>
      <c r="C729" s="13" t="s">
        <v>393</v>
      </c>
      <c r="D729" s="13"/>
      <c r="E729" s="13"/>
      <c r="F729" s="13"/>
      <c r="G729" s="22" t="s">
        <v>28</v>
      </c>
      <c r="H729" s="23" t="n">
        <f aca="false">H735</f>
        <v>145283652.42</v>
      </c>
      <c r="I729" s="23" t="n">
        <f aca="false">I735</f>
        <v>17581813.89</v>
      </c>
      <c r="J729" s="23" t="n">
        <f aca="false">J735</f>
        <v>20118176.23</v>
      </c>
      <c r="K729" s="23" t="n">
        <f aca="false">K735</f>
        <v>21576676.61</v>
      </c>
      <c r="L729" s="23" t="n">
        <f aca="false">L735</f>
        <v>24161358.52</v>
      </c>
      <c r="M729" s="23" t="n">
        <f aca="false">M735</f>
        <v>22617623.28</v>
      </c>
      <c r="N729" s="23" t="n">
        <f aca="false">N735</f>
        <v>20432600.64</v>
      </c>
      <c r="O729" s="23" t="n">
        <f aca="false">O735</f>
        <v>18795403.25</v>
      </c>
      <c r="P729" s="14" t="s">
        <v>394</v>
      </c>
      <c r="Q729" s="14" t="s">
        <v>394</v>
      </c>
      <c r="R729" s="14" t="s">
        <v>394</v>
      </c>
      <c r="S729" s="14" t="s">
        <v>394</v>
      </c>
      <c r="T729" s="14" t="s">
        <v>394</v>
      </c>
      <c r="U729" s="14" t="s">
        <v>394</v>
      </c>
      <c r="V729" s="14" t="s">
        <v>394</v>
      </c>
      <c r="W729" s="14" t="s">
        <v>394</v>
      </c>
      <c r="X729" s="14" t="s">
        <v>394</v>
      </c>
      <c r="Y729" s="14" t="s">
        <v>394</v>
      </c>
    </row>
    <row r="730" customFormat="false" ht="25.5" hidden="false" customHeight="false" outlineLevel="0" collapsed="false">
      <c r="B730" s="13"/>
      <c r="C730" s="13"/>
      <c r="D730" s="13"/>
      <c r="E730" s="13"/>
      <c r="F730" s="13"/>
      <c r="G730" s="22" t="s">
        <v>30</v>
      </c>
      <c r="H730" s="23" t="n">
        <f aca="false">H736</f>
        <v>145283652.42</v>
      </c>
      <c r="I730" s="23" t="n">
        <f aca="false">I736</f>
        <v>17581813.89</v>
      </c>
      <c r="J730" s="23" t="n">
        <f aca="false">J736</f>
        <v>20118176.23</v>
      </c>
      <c r="K730" s="23" t="n">
        <f aca="false">K736</f>
        <v>21576676.61</v>
      </c>
      <c r="L730" s="23" t="n">
        <f aca="false">L736</f>
        <v>24161358.52</v>
      </c>
      <c r="M730" s="23" t="n">
        <f aca="false">M736</f>
        <v>22617623.28</v>
      </c>
      <c r="N730" s="23" t="n">
        <f aca="false">N736</f>
        <v>20432600.64</v>
      </c>
      <c r="O730" s="23" t="n">
        <f aca="false">O736</f>
        <v>18795403.25</v>
      </c>
      <c r="P730" s="14"/>
      <c r="Q730" s="14"/>
      <c r="R730" s="14"/>
      <c r="S730" s="14"/>
      <c r="T730" s="14"/>
      <c r="U730" s="14"/>
      <c r="V730" s="14"/>
      <c r="W730" s="14"/>
      <c r="X730" s="14"/>
      <c r="Y730" s="14"/>
    </row>
    <row r="731" customFormat="false" ht="54.95" hidden="false" customHeight="true" outlineLevel="0" collapsed="false">
      <c r="B731" s="13"/>
      <c r="C731" s="13"/>
      <c r="D731" s="13"/>
      <c r="E731" s="13"/>
      <c r="F731" s="13"/>
      <c r="G731" s="22" t="s">
        <v>31</v>
      </c>
      <c r="H731" s="23" t="n">
        <f aca="false">H737</f>
        <v>125352948.42</v>
      </c>
      <c r="I731" s="23" t="n">
        <f aca="false">I737</f>
        <v>13658962.89</v>
      </c>
      <c r="J731" s="23" t="n">
        <f aca="false">J737</f>
        <v>14764065.23</v>
      </c>
      <c r="K731" s="23" t="n">
        <f aca="false">K737</f>
        <v>16249805.61</v>
      </c>
      <c r="L731" s="23" t="n">
        <f aca="false">L737</f>
        <v>18834487.52</v>
      </c>
      <c r="M731" s="23" t="n">
        <f aca="false">M737</f>
        <v>22617623.28</v>
      </c>
      <c r="N731" s="23" t="n">
        <f aca="false">N737</f>
        <v>20432600.64</v>
      </c>
      <c r="O731" s="23" t="n">
        <f aca="false">O737</f>
        <v>18795403.25</v>
      </c>
      <c r="P731" s="14"/>
      <c r="Q731" s="14"/>
      <c r="R731" s="14"/>
      <c r="S731" s="14"/>
      <c r="T731" s="14"/>
      <c r="U731" s="14"/>
      <c r="V731" s="14"/>
      <c r="W731" s="14"/>
      <c r="X731" s="14"/>
      <c r="Y731" s="14"/>
    </row>
    <row r="732" customFormat="false" ht="26.1" hidden="false" customHeight="true" outlineLevel="0" collapsed="false">
      <c r="B732" s="13"/>
      <c r="C732" s="13"/>
      <c r="D732" s="13"/>
      <c r="E732" s="13"/>
      <c r="F732" s="13"/>
      <c r="G732" s="22" t="s">
        <v>32</v>
      </c>
      <c r="H732" s="23" t="n">
        <f aca="false">H738</f>
        <v>19903704</v>
      </c>
      <c r="I732" s="23" t="n">
        <f aca="false">I738</f>
        <v>3922851</v>
      </c>
      <c r="J732" s="23" t="n">
        <f aca="false">J738</f>
        <v>5327111</v>
      </c>
      <c r="K732" s="23" t="n">
        <f aca="false">K738</f>
        <v>5326871</v>
      </c>
      <c r="L732" s="23" t="n">
        <f aca="false">L738</f>
        <v>5326871</v>
      </c>
      <c r="M732" s="23" t="n">
        <f aca="false">M738</f>
        <v>0</v>
      </c>
      <c r="N732" s="23" t="n">
        <f aca="false">N738</f>
        <v>0</v>
      </c>
      <c r="O732" s="23" t="n">
        <f aca="false">O738</f>
        <v>0</v>
      </c>
      <c r="P732" s="14"/>
      <c r="Q732" s="14"/>
      <c r="R732" s="14"/>
      <c r="S732" s="14"/>
      <c r="T732" s="14"/>
      <c r="U732" s="14"/>
      <c r="V732" s="14"/>
      <c r="W732" s="14"/>
      <c r="X732" s="14"/>
      <c r="Y732" s="14"/>
    </row>
    <row r="733" customFormat="false" ht="26.1" hidden="false" customHeight="true" outlineLevel="0" collapsed="false">
      <c r="B733" s="13"/>
      <c r="C733" s="13"/>
      <c r="D733" s="13"/>
      <c r="E733" s="13"/>
      <c r="F733" s="13"/>
      <c r="G733" s="22" t="s">
        <v>33</v>
      </c>
      <c r="H733" s="23" t="n">
        <f aca="false">H739</f>
        <v>27000</v>
      </c>
      <c r="I733" s="23" t="n">
        <f aca="false">I739</f>
        <v>0</v>
      </c>
      <c r="J733" s="23" t="n">
        <f aca="false">J739</f>
        <v>27000</v>
      </c>
      <c r="K733" s="23" t="n">
        <f aca="false">K739</f>
        <v>0</v>
      </c>
      <c r="L733" s="23" t="n">
        <f aca="false">L739</f>
        <v>0</v>
      </c>
      <c r="M733" s="23" t="n">
        <f aca="false">M739</f>
        <v>0</v>
      </c>
      <c r="N733" s="23" t="n">
        <f aca="false">N739</f>
        <v>0</v>
      </c>
      <c r="O733" s="23" t="n">
        <f aca="false">O739</f>
        <v>0</v>
      </c>
      <c r="P733" s="14"/>
      <c r="Q733" s="14"/>
      <c r="R733" s="14"/>
      <c r="S733" s="14"/>
      <c r="T733" s="14"/>
      <c r="U733" s="14"/>
      <c r="V733" s="14"/>
      <c r="W733" s="14"/>
      <c r="X733" s="14"/>
      <c r="Y733" s="14"/>
    </row>
    <row r="734" customFormat="false" ht="54.95" hidden="false" customHeight="true" outlineLevel="0" collapsed="false">
      <c r="B734" s="13"/>
      <c r="C734" s="13"/>
      <c r="D734" s="13"/>
      <c r="E734" s="13"/>
      <c r="F734" s="13"/>
      <c r="G734" s="22" t="s">
        <v>34</v>
      </c>
      <c r="H734" s="23" t="n">
        <f aca="false">H740</f>
        <v>0</v>
      </c>
      <c r="I734" s="23" t="n">
        <f aca="false">I740</f>
        <v>0</v>
      </c>
      <c r="J734" s="23" t="n">
        <f aca="false">J740</f>
        <v>0</v>
      </c>
      <c r="K734" s="23" t="n">
        <f aca="false">K740</f>
        <v>0</v>
      </c>
      <c r="L734" s="23" t="n">
        <f aca="false">L740</f>
        <v>0</v>
      </c>
      <c r="M734" s="23" t="n">
        <f aca="false">M740</f>
        <v>0</v>
      </c>
      <c r="N734" s="23" t="n">
        <f aca="false">N740</f>
        <v>0</v>
      </c>
      <c r="O734" s="23" t="n">
        <f aca="false">O740</f>
        <v>0</v>
      </c>
      <c r="P734" s="14"/>
      <c r="Q734" s="14"/>
      <c r="R734" s="14"/>
      <c r="S734" s="14"/>
      <c r="T734" s="14"/>
      <c r="U734" s="14"/>
      <c r="V734" s="14"/>
      <c r="W734" s="14"/>
      <c r="X734" s="14"/>
      <c r="Y734" s="14"/>
    </row>
    <row r="735" customFormat="false" ht="25.5" hidden="false" customHeight="true" outlineLevel="0" collapsed="false">
      <c r="B735" s="13" t="s">
        <v>147</v>
      </c>
      <c r="C735" s="14" t="s">
        <v>395</v>
      </c>
      <c r="D735" s="25" t="n">
        <v>44197</v>
      </c>
      <c r="E735" s="25" t="n">
        <v>46752</v>
      </c>
      <c r="F735" s="14" t="s">
        <v>396</v>
      </c>
      <c r="G735" s="22" t="s">
        <v>28</v>
      </c>
      <c r="H735" s="23" t="n">
        <f aca="false">H741+H747+H753+H759</f>
        <v>145283652.42</v>
      </c>
      <c r="I735" s="23" t="n">
        <f aca="false">I741+I747+I753+I759</f>
        <v>17581813.89</v>
      </c>
      <c r="J735" s="23" t="n">
        <f aca="false">J741+J747+J753+J759</f>
        <v>20118176.23</v>
      </c>
      <c r="K735" s="23" t="n">
        <f aca="false">K741+K747+K753+K759</f>
        <v>21576676.61</v>
      </c>
      <c r="L735" s="23" t="n">
        <f aca="false">L741+L747+L753+L759</f>
        <v>24161358.52</v>
      </c>
      <c r="M735" s="23" t="n">
        <f aca="false">M741+M747+M753+M759</f>
        <v>22617623.28</v>
      </c>
      <c r="N735" s="23" t="n">
        <f aca="false">N741+N747+N753+N759</f>
        <v>20432600.64</v>
      </c>
      <c r="O735" s="23" t="n">
        <f aca="false">O741+O747+O753+O759</f>
        <v>18795403.25</v>
      </c>
      <c r="P735" s="14" t="s">
        <v>394</v>
      </c>
      <c r="Q735" s="14" t="s">
        <v>394</v>
      </c>
      <c r="R735" s="14" t="s">
        <v>394</v>
      </c>
      <c r="S735" s="14" t="s">
        <v>293</v>
      </c>
      <c r="T735" s="14" t="s">
        <v>293</v>
      </c>
      <c r="U735" s="14" t="s">
        <v>293</v>
      </c>
      <c r="V735" s="14" t="s">
        <v>293</v>
      </c>
      <c r="W735" s="14" t="s">
        <v>293</v>
      </c>
      <c r="X735" s="14" t="s">
        <v>293</v>
      </c>
      <c r="Y735" s="14" t="s">
        <v>293</v>
      </c>
    </row>
    <row r="736" customFormat="false" ht="25.5" hidden="false" customHeight="false" outlineLevel="0" collapsed="false">
      <c r="B736" s="13"/>
      <c r="C736" s="14"/>
      <c r="D736" s="25"/>
      <c r="E736" s="25"/>
      <c r="F736" s="14"/>
      <c r="G736" s="22" t="s">
        <v>30</v>
      </c>
      <c r="H736" s="23" t="n">
        <f aca="false">H742+H748+H754+H760</f>
        <v>145283652.42</v>
      </c>
      <c r="I736" s="23" t="n">
        <f aca="false">I742+I748+I754+I760</f>
        <v>17581813.89</v>
      </c>
      <c r="J736" s="23" t="n">
        <f aca="false">J742+J748+J754+J760</f>
        <v>20118176.23</v>
      </c>
      <c r="K736" s="23" t="n">
        <f aca="false">K742+K748+K754+K760</f>
        <v>21576676.61</v>
      </c>
      <c r="L736" s="23" t="n">
        <f aca="false">L742+L748+L754+L760</f>
        <v>24161358.52</v>
      </c>
      <c r="M736" s="23" t="n">
        <f aca="false">M742+M748+M754+M760</f>
        <v>22617623.28</v>
      </c>
      <c r="N736" s="23" t="n">
        <f aca="false">N742+N748+N754+N760</f>
        <v>20432600.64</v>
      </c>
      <c r="O736" s="23" t="n">
        <f aca="false">O742+O748+O754+O760</f>
        <v>18795403.25</v>
      </c>
      <c r="P736" s="14"/>
      <c r="Q736" s="14"/>
      <c r="R736" s="14"/>
      <c r="S736" s="14"/>
      <c r="T736" s="14"/>
      <c r="U736" s="14"/>
      <c r="V736" s="14"/>
      <c r="W736" s="14"/>
      <c r="X736" s="14"/>
      <c r="Y736" s="14"/>
    </row>
    <row r="737" customFormat="false" ht="54.95" hidden="false" customHeight="true" outlineLevel="0" collapsed="false">
      <c r="B737" s="13"/>
      <c r="C737" s="14"/>
      <c r="D737" s="25"/>
      <c r="E737" s="25"/>
      <c r="F737" s="14"/>
      <c r="G737" s="22" t="s">
        <v>31</v>
      </c>
      <c r="H737" s="23" t="n">
        <f aca="false">H743+H749+H755+H761</f>
        <v>125352948.42</v>
      </c>
      <c r="I737" s="23" t="n">
        <f aca="false">I743+I749+I755+I761</f>
        <v>13658962.89</v>
      </c>
      <c r="J737" s="23" t="n">
        <f aca="false">J743+J749+J755+J761</f>
        <v>14764065.23</v>
      </c>
      <c r="K737" s="23" t="n">
        <f aca="false">K743+K749+K755+K761</f>
        <v>16249805.61</v>
      </c>
      <c r="L737" s="23" t="n">
        <f aca="false">L743+L749+L755+L761</f>
        <v>18834487.52</v>
      </c>
      <c r="M737" s="23" t="n">
        <f aca="false">M743+M749+M755+M761</f>
        <v>22617623.28</v>
      </c>
      <c r="N737" s="23" t="n">
        <f aca="false">N743+N749+N755+N761</f>
        <v>20432600.64</v>
      </c>
      <c r="O737" s="23" t="n">
        <f aca="false">O743+O749+O755+O761</f>
        <v>18795403.25</v>
      </c>
      <c r="P737" s="14"/>
      <c r="Q737" s="14"/>
      <c r="R737" s="14"/>
      <c r="S737" s="14"/>
      <c r="T737" s="14"/>
      <c r="U737" s="14"/>
      <c r="V737" s="14"/>
      <c r="W737" s="14"/>
      <c r="X737" s="14"/>
      <c r="Y737" s="14"/>
    </row>
    <row r="738" customFormat="false" ht="26.1" hidden="false" customHeight="true" outlineLevel="0" collapsed="false">
      <c r="B738" s="13"/>
      <c r="C738" s="14"/>
      <c r="D738" s="25"/>
      <c r="E738" s="25"/>
      <c r="F738" s="14"/>
      <c r="G738" s="22" t="s">
        <v>32</v>
      </c>
      <c r="H738" s="23" t="n">
        <f aca="false">H744+H750+H756+H762</f>
        <v>19903704</v>
      </c>
      <c r="I738" s="23" t="n">
        <f aca="false">I744+I750+I756+I762</f>
        <v>3922851</v>
      </c>
      <c r="J738" s="23" t="n">
        <f aca="false">J744+J750+J756+J762</f>
        <v>5327111</v>
      </c>
      <c r="K738" s="23" t="n">
        <f aca="false">K744+K750+K756+K762</f>
        <v>5326871</v>
      </c>
      <c r="L738" s="23" t="n">
        <f aca="false">L744+L750+L756+L762</f>
        <v>5326871</v>
      </c>
      <c r="M738" s="23" t="n">
        <f aca="false">M744+M750+M756+M762</f>
        <v>0</v>
      </c>
      <c r="N738" s="23" t="n">
        <f aca="false">N744+N750+N756+N762</f>
        <v>0</v>
      </c>
      <c r="O738" s="23" t="n">
        <f aca="false">O744+O750+O756+O762</f>
        <v>0</v>
      </c>
      <c r="P738" s="14"/>
      <c r="Q738" s="14"/>
      <c r="R738" s="14"/>
      <c r="S738" s="14"/>
      <c r="T738" s="14"/>
      <c r="U738" s="14"/>
      <c r="V738" s="14"/>
      <c r="W738" s="14"/>
      <c r="X738" s="14"/>
      <c r="Y738" s="14"/>
    </row>
    <row r="739" customFormat="false" ht="26.1" hidden="false" customHeight="true" outlineLevel="0" collapsed="false">
      <c r="B739" s="13"/>
      <c r="C739" s="14"/>
      <c r="D739" s="25"/>
      <c r="E739" s="25"/>
      <c r="F739" s="14"/>
      <c r="G739" s="22" t="s">
        <v>33</v>
      </c>
      <c r="H739" s="23" t="n">
        <f aca="false">H745+H751+H757+H763</f>
        <v>27000</v>
      </c>
      <c r="I739" s="23" t="n">
        <f aca="false">I745+I751+I757+I763</f>
        <v>0</v>
      </c>
      <c r="J739" s="23" t="n">
        <f aca="false">J745+J751+J757+J763</f>
        <v>27000</v>
      </c>
      <c r="K739" s="23" t="n">
        <f aca="false">K745+K751+K757+K763</f>
        <v>0</v>
      </c>
      <c r="L739" s="23" t="n">
        <f aca="false">L745+L751+L757+L763</f>
        <v>0</v>
      </c>
      <c r="M739" s="23" t="n">
        <f aca="false">M745+M751+M757+M763</f>
        <v>0</v>
      </c>
      <c r="N739" s="23" t="n">
        <f aca="false">N745+N751+N757+N763</f>
        <v>0</v>
      </c>
      <c r="O739" s="23" t="n">
        <f aca="false">O745+O751+O757+O763</f>
        <v>0</v>
      </c>
      <c r="P739" s="14"/>
      <c r="Q739" s="14"/>
      <c r="R739" s="14"/>
      <c r="S739" s="14"/>
      <c r="T739" s="14"/>
      <c r="U739" s="14"/>
      <c r="V739" s="14"/>
      <c r="W739" s="14"/>
      <c r="X739" s="14"/>
      <c r="Y739" s="14"/>
    </row>
    <row r="740" customFormat="false" ht="54.95" hidden="false" customHeight="true" outlineLevel="0" collapsed="false">
      <c r="B740" s="13"/>
      <c r="C740" s="14"/>
      <c r="D740" s="25"/>
      <c r="E740" s="25"/>
      <c r="F740" s="14"/>
      <c r="G740" s="22" t="s">
        <v>34</v>
      </c>
      <c r="H740" s="23" t="n">
        <f aca="false">H746+H752+H758+H764</f>
        <v>0</v>
      </c>
      <c r="I740" s="23" t="n">
        <f aca="false">I746+I752+I758+I764</f>
        <v>0</v>
      </c>
      <c r="J740" s="23" t="n">
        <f aca="false">J746+J752+J758+J764</f>
        <v>0</v>
      </c>
      <c r="K740" s="23" t="n">
        <f aca="false">K746+K752+K758+K764</f>
        <v>0</v>
      </c>
      <c r="L740" s="23" t="n">
        <f aca="false">L746+L752+L758+L764</f>
        <v>0</v>
      </c>
      <c r="M740" s="23" t="n">
        <f aca="false">M746+M752+M758+M764</f>
        <v>0</v>
      </c>
      <c r="N740" s="23" t="n">
        <f aca="false">N746+N752+N758+N764</f>
        <v>0</v>
      </c>
      <c r="O740" s="23" t="n">
        <f aca="false">O746+O752+O758+O764</f>
        <v>0</v>
      </c>
      <c r="P740" s="14"/>
      <c r="Q740" s="14"/>
      <c r="R740" s="14"/>
      <c r="S740" s="14"/>
      <c r="T740" s="14"/>
      <c r="U740" s="14"/>
      <c r="V740" s="14"/>
      <c r="W740" s="14"/>
      <c r="X740" s="14"/>
      <c r="Y740" s="14"/>
    </row>
    <row r="741" customFormat="false" ht="26.1" hidden="false" customHeight="true" outlineLevel="0" collapsed="false">
      <c r="B741" s="13" t="s">
        <v>150</v>
      </c>
      <c r="C741" s="14" t="s">
        <v>397</v>
      </c>
      <c r="D741" s="25" t="n">
        <v>44197</v>
      </c>
      <c r="E741" s="25" t="n">
        <v>46752</v>
      </c>
      <c r="F741" s="14" t="s">
        <v>396</v>
      </c>
      <c r="G741" s="22" t="s">
        <v>28</v>
      </c>
      <c r="H741" s="23" t="n">
        <f aca="false">H742+H746</f>
        <v>13213640.05</v>
      </c>
      <c r="I741" s="23" t="n">
        <f aca="false">I742+I746</f>
        <v>1410453.15</v>
      </c>
      <c r="J741" s="23" t="n">
        <f aca="false">J742+J746</f>
        <v>1493318.4</v>
      </c>
      <c r="K741" s="23" t="n">
        <f aca="false">K742+K746</f>
        <v>1884245.17</v>
      </c>
      <c r="L741" s="23" t="n">
        <f aca="false">L742+L746</f>
        <v>2055430.76</v>
      </c>
      <c r="M741" s="23" t="n">
        <f aca="false">M742+M746</f>
        <v>2147104.19</v>
      </c>
      <c r="N741" s="23" t="n">
        <f aca="false">N742+N746</f>
        <v>2111544.19</v>
      </c>
      <c r="O741" s="23" t="n">
        <f aca="false">O742+O746</f>
        <v>2111544.19</v>
      </c>
      <c r="P741" s="14" t="s">
        <v>398</v>
      </c>
      <c r="Q741" s="14" t="s">
        <v>216</v>
      </c>
      <c r="R741" s="21" t="s">
        <v>77</v>
      </c>
      <c r="S741" s="14" t="n">
        <v>0</v>
      </c>
      <c r="T741" s="14" t="n">
        <v>0</v>
      </c>
      <c r="U741" s="14" t="n">
        <v>0</v>
      </c>
      <c r="V741" s="14" t="n">
        <v>0</v>
      </c>
      <c r="W741" s="14" t="n">
        <v>0</v>
      </c>
      <c r="X741" s="14" t="n">
        <v>0</v>
      </c>
      <c r="Y741" s="14" t="n">
        <v>0</v>
      </c>
    </row>
    <row r="742" customFormat="false" ht="25.5" hidden="false" customHeight="false" outlineLevel="0" collapsed="false">
      <c r="B742" s="13"/>
      <c r="C742" s="14"/>
      <c r="D742" s="25"/>
      <c r="E742" s="25"/>
      <c r="F742" s="14"/>
      <c r="G742" s="22" t="s">
        <v>30</v>
      </c>
      <c r="H742" s="32" t="n">
        <f aca="false">H743+H744+H745</f>
        <v>13213640.05</v>
      </c>
      <c r="I742" s="32" t="n">
        <f aca="false">I743+I744+I745</f>
        <v>1410453.15</v>
      </c>
      <c r="J742" s="32" t="n">
        <f aca="false">J743+J744+J745</f>
        <v>1493318.4</v>
      </c>
      <c r="K742" s="32" t="n">
        <f aca="false">K743+K744+K745</f>
        <v>1884245.17</v>
      </c>
      <c r="L742" s="32" t="n">
        <f aca="false">L743+L744+L745</f>
        <v>2055430.76</v>
      </c>
      <c r="M742" s="32" t="n">
        <f aca="false">M743+M744+M745</f>
        <v>2147104.19</v>
      </c>
      <c r="N742" s="32" t="n">
        <f aca="false">N743+N744+N745</f>
        <v>2111544.19</v>
      </c>
      <c r="O742" s="32" t="n">
        <f aca="false">O743+O744+O745</f>
        <v>2111544.19</v>
      </c>
      <c r="P742" s="14"/>
      <c r="Q742" s="14"/>
      <c r="R742" s="21"/>
      <c r="S742" s="14"/>
      <c r="T742" s="14"/>
      <c r="U742" s="14"/>
      <c r="V742" s="14"/>
      <c r="W742" s="14"/>
      <c r="X742" s="14"/>
      <c r="Y742" s="14"/>
    </row>
    <row r="743" customFormat="false" ht="38.25" hidden="false" customHeight="false" outlineLevel="0" collapsed="false">
      <c r="B743" s="13"/>
      <c r="C743" s="14"/>
      <c r="D743" s="25"/>
      <c r="E743" s="25"/>
      <c r="F743" s="14"/>
      <c r="G743" s="22" t="s">
        <v>31</v>
      </c>
      <c r="H743" s="23" t="n">
        <f aca="false">I743+J743+K743+L743+M743+O743+N743</f>
        <v>13213640.05</v>
      </c>
      <c r="I743" s="32" t="n">
        <v>1410453.15</v>
      </c>
      <c r="J743" s="32" t="n">
        <v>1493318.4</v>
      </c>
      <c r="K743" s="32" t="n">
        <v>1884245.17</v>
      </c>
      <c r="L743" s="32" t="n">
        <v>2055430.76</v>
      </c>
      <c r="M743" s="32" t="n">
        <v>2147104.19</v>
      </c>
      <c r="N743" s="32" t="n">
        <v>2111544.19</v>
      </c>
      <c r="O743" s="32" t="n">
        <v>2111544.19</v>
      </c>
      <c r="P743" s="14"/>
      <c r="Q743" s="14"/>
      <c r="R743" s="21"/>
      <c r="S743" s="14"/>
      <c r="T743" s="14"/>
      <c r="U743" s="14"/>
      <c r="V743" s="14"/>
      <c r="W743" s="14"/>
      <c r="X743" s="14"/>
      <c r="Y743" s="14"/>
    </row>
    <row r="744" customFormat="false" ht="25.5" hidden="false" customHeight="false" outlineLevel="0" collapsed="false">
      <c r="B744" s="13"/>
      <c r="C744" s="14"/>
      <c r="D744" s="25"/>
      <c r="E744" s="25"/>
      <c r="F744" s="14"/>
      <c r="G744" s="22" t="s">
        <v>32</v>
      </c>
      <c r="H744" s="23" t="n">
        <f aca="false">I744+J744+K744+L744+M744+O744+N744</f>
        <v>0</v>
      </c>
      <c r="I744" s="33" t="n">
        <v>0</v>
      </c>
      <c r="J744" s="33" t="n">
        <v>0</v>
      </c>
      <c r="K744" s="33" t="n">
        <v>0</v>
      </c>
      <c r="L744" s="33" t="n">
        <v>0</v>
      </c>
      <c r="M744" s="33" t="n">
        <v>0</v>
      </c>
      <c r="N744" s="33" t="n">
        <v>0</v>
      </c>
      <c r="O744" s="33" t="n">
        <v>0</v>
      </c>
      <c r="P744" s="14"/>
      <c r="Q744" s="14"/>
      <c r="R744" s="21"/>
      <c r="S744" s="14"/>
      <c r="T744" s="14"/>
      <c r="U744" s="14"/>
      <c r="V744" s="14"/>
      <c r="W744" s="14"/>
      <c r="X744" s="14"/>
      <c r="Y744" s="14"/>
    </row>
    <row r="745" customFormat="false" ht="25.5" hidden="false" customHeight="false" outlineLevel="0" collapsed="false">
      <c r="B745" s="13"/>
      <c r="C745" s="14"/>
      <c r="D745" s="25"/>
      <c r="E745" s="25"/>
      <c r="F745" s="14"/>
      <c r="G745" s="22" t="s">
        <v>33</v>
      </c>
      <c r="H745" s="23" t="n">
        <f aca="false">I745+J745+K745+L745+M745+O745+N745</f>
        <v>0</v>
      </c>
      <c r="I745" s="33" t="n">
        <v>0</v>
      </c>
      <c r="J745" s="33" t="n">
        <v>0</v>
      </c>
      <c r="K745" s="33" t="n">
        <v>0</v>
      </c>
      <c r="L745" s="33" t="n">
        <v>0</v>
      </c>
      <c r="M745" s="33" t="n">
        <v>0</v>
      </c>
      <c r="N745" s="33" t="n">
        <v>0</v>
      </c>
      <c r="O745" s="33" t="n">
        <v>0</v>
      </c>
      <c r="P745" s="14"/>
      <c r="Q745" s="14"/>
      <c r="R745" s="21"/>
      <c r="S745" s="14"/>
      <c r="T745" s="14"/>
      <c r="U745" s="14"/>
      <c r="V745" s="14"/>
      <c r="W745" s="14"/>
      <c r="X745" s="14"/>
      <c r="Y745" s="14"/>
    </row>
    <row r="746" customFormat="false" ht="54.95" hidden="false" customHeight="true" outlineLevel="0" collapsed="false">
      <c r="B746" s="13"/>
      <c r="C746" s="14"/>
      <c r="D746" s="25"/>
      <c r="E746" s="25"/>
      <c r="F746" s="14"/>
      <c r="G746" s="22" t="s">
        <v>34</v>
      </c>
      <c r="H746" s="23" t="n">
        <f aca="false">I746+J746+K746+L746+M746+O746+N746</f>
        <v>0</v>
      </c>
      <c r="I746" s="33" t="n">
        <v>0</v>
      </c>
      <c r="J746" s="33" t="n">
        <v>0</v>
      </c>
      <c r="K746" s="33" t="n">
        <v>0</v>
      </c>
      <c r="L746" s="33" t="n">
        <v>0</v>
      </c>
      <c r="M746" s="33" t="n">
        <v>0</v>
      </c>
      <c r="N746" s="33" t="n">
        <v>0</v>
      </c>
      <c r="O746" s="33" t="n">
        <v>0</v>
      </c>
      <c r="P746" s="14"/>
      <c r="Q746" s="14"/>
      <c r="R746" s="21"/>
      <c r="S746" s="14"/>
      <c r="T746" s="14"/>
      <c r="U746" s="14"/>
      <c r="V746" s="14"/>
      <c r="W746" s="14"/>
      <c r="X746" s="14"/>
      <c r="Y746" s="14"/>
    </row>
    <row r="747" customFormat="false" ht="25.5" hidden="false" customHeight="true" outlineLevel="0" collapsed="false">
      <c r="B747" s="13" t="s">
        <v>153</v>
      </c>
      <c r="C747" s="14" t="s">
        <v>399</v>
      </c>
      <c r="D747" s="25" t="n">
        <v>44197</v>
      </c>
      <c r="E747" s="25" t="n">
        <v>46752</v>
      </c>
      <c r="F747" s="14" t="s">
        <v>400</v>
      </c>
      <c r="G747" s="22" t="s">
        <v>28</v>
      </c>
      <c r="H747" s="23" t="n">
        <f aca="false">H748+H752</f>
        <v>111423973.37</v>
      </c>
      <c r="I747" s="23" t="n">
        <f aca="false">I748+I752</f>
        <v>12168451.74</v>
      </c>
      <c r="J747" s="23" t="n">
        <f aca="false">J748+J752</f>
        <v>13189029.83</v>
      </c>
      <c r="K747" s="23" t="n">
        <f aca="false">K748+K752</f>
        <v>14246848.44</v>
      </c>
      <c r="L747" s="23" t="n">
        <f aca="false">L748+L752</f>
        <v>16670344.76</v>
      </c>
      <c r="M747" s="23" t="n">
        <f aca="false">M748+M752</f>
        <v>20361807.09</v>
      </c>
      <c r="N747" s="23" t="n">
        <f aca="false">N748+N752</f>
        <v>18212344.45</v>
      </c>
      <c r="O747" s="23" t="n">
        <f aca="false">O748+O752</f>
        <v>16575147.06</v>
      </c>
      <c r="P747" s="14" t="s">
        <v>401</v>
      </c>
      <c r="Q747" s="14" t="s">
        <v>317</v>
      </c>
      <c r="R747" s="21" t="n">
        <v>0</v>
      </c>
      <c r="S747" s="14" t="n">
        <v>0</v>
      </c>
      <c r="T747" s="14" t="n">
        <v>0</v>
      </c>
      <c r="U747" s="14" t="n">
        <v>0</v>
      </c>
      <c r="V747" s="14" t="n">
        <v>0</v>
      </c>
      <c r="W747" s="14" t="n">
        <v>0</v>
      </c>
      <c r="X747" s="14" t="n">
        <v>0</v>
      </c>
      <c r="Y747" s="14" t="n">
        <v>0</v>
      </c>
    </row>
    <row r="748" customFormat="false" ht="25.5" hidden="false" customHeight="false" outlineLevel="0" collapsed="false">
      <c r="B748" s="13"/>
      <c r="C748" s="14"/>
      <c r="D748" s="25"/>
      <c r="E748" s="25"/>
      <c r="F748" s="14"/>
      <c r="G748" s="22" t="s">
        <v>30</v>
      </c>
      <c r="H748" s="32" t="n">
        <f aca="false">H749+H750+H751</f>
        <v>111423973.37</v>
      </c>
      <c r="I748" s="32" t="n">
        <f aca="false">I749+I750+I751</f>
        <v>12168451.74</v>
      </c>
      <c r="J748" s="32" t="n">
        <f aca="false">J749+J750+J751</f>
        <v>13189029.83</v>
      </c>
      <c r="K748" s="32" t="n">
        <f aca="false">K749+K750+K751</f>
        <v>14246848.44</v>
      </c>
      <c r="L748" s="32" t="n">
        <f aca="false">L749+L750+L751</f>
        <v>16670344.76</v>
      </c>
      <c r="M748" s="32" t="n">
        <f aca="false">M749+M750+M751</f>
        <v>20361807.09</v>
      </c>
      <c r="N748" s="32" t="n">
        <f aca="false">N749+N750+N751</f>
        <v>18212344.45</v>
      </c>
      <c r="O748" s="32" t="n">
        <f aca="false">O749+O750+O751</f>
        <v>16575147.06</v>
      </c>
      <c r="P748" s="14"/>
      <c r="Q748" s="14"/>
      <c r="R748" s="21"/>
      <c r="S748" s="14"/>
      <c r="T748" s="14"/>
      <c r="U748" s="14"/>
      <c r="V748" s="14"/>
      <c r="W748" s="14"/>
      <c r="X748" s="14"/>
      <c r="Y748" s="14"/>
    </row>
    <row r="749" customFormat="false" ht="54.95" hidden="false" customHeight="true" outlineLevel="0" collapsed="false">
      <c r="B749" s="13"/>
      <c r="C749" s="14"/>
      <c r="D749" s="25"/>
      <c r="E749" s="25"/>
      <c r="F749" s="14"/>
      <c r="G749" s="22" t="s">
        <v>31</v>
      </c>
      <c r="H749" s="23" t="n">
        <f aca="false">I749+J749+K749+L749+M749+O749+N749</f>
        <v>111396973.37</v>
      </c>
      <c r="I749" s="32" t="n">
        <v>12168451.74</v>
      </c>
      <c r="J749" s="32" t="n">
        <v>13162029.83</v>
      </c>
      <c r="K749" s="32" t="n">
        <v>14246848.44</v>
      </c>
      <c r="L749" s="32" t="n">
        <v>16670344.76</v>
      </c>
      <c r="M749" s="32" t="n">
        <v>20361807.09</v>
      </c>
      <c r="N749" s="32" t="n">
        <v>18212344.45</v>
      </c>
      <c r="O749" s="32" t="n">
        <v>16575147.06</v>
      </c>
      <c r="P749" s="14"/>
      <c r="Q749" s="14"/>
      <c r="R749" s="21"/>
      <c r="S749" s="14"/>
      <c r="T749" s="14"/>
      <c r="U749" s="14"/>
      <c r="V749" s="14"/>
      <c r="W749" s="14"/>
      <c r="X749" s="14"/>
      <c r="Y749" s="14"/>
    </row>
    <row r="750" customFormat="false" ht="26.1" hidden="false" customHeight="true" outlineLevel="0" collapsed="false">
      <c r="B750" s="13"/>
      <c r="C750" s="14"/>
      <c r="D750" s="25"/>
      <c r="E750" s="25"/>
      <c r="F750" s="14"/>
      <c r="G750" s="22" t="s">
        <v>32</v>
      </c>
      <c r="H750" s="23" t="n">
        <f aca="false">I750+J750+K750+L750+M750+O750+N750</f>
        <v>0</v>
      </c>
      <c r="I750" s="33" t="n">
        <v>0</v>
      </c>
      <c r="J750" s="33" t="n">
        <v>0</v>
      </c>
      <c r="K750" s="33" t="n">
        <v>0</v>
      </c>
      <c r="L750" s="33" t="n">
        <v>0</v>
      </c>
      <c r="M750" s="33" t="n">
        <v>0</v>
      </c>
      <c r="N750" s="33" t="n">
        <v>0</v>
      </c>
      <c r="O750" s="33" t="n">
        <v>0</v>
      </c>
      <c r="P750" s="14"/>
      <c r="Q750" s="14"/>
      <c r="R750" s="21"/>
      <c r="S750" s="14"/>
      <c r="T750" s="14"/>
      <c r="U750" s="14"/>
      <c r="V750" s="14"/>
      <c r="W750" s="14"/>
      <c r="X750" s="14"/>
      <c r="Y750" s="14"/>
      <c r="AB750" s="59"/>
    </row>
    <row r="751" customFormat="false" ht="26.1" hidden="false" customHeight="true" outlineLevel="0" collapsed="false">
      <c r="B751" s="13"/>
      <c r="C751" s="14"/>
      <c r="D751" s="25"/>
      <c r="E751" s="25"/>
      <c r="F751" s="14"/>
      <c r="G751" s="22" t="s">
        <v>33</v>
      </c>
      <c r="H751" s="23" t="n">
        <f aca="false">I751+J751+K751+L751+M751+O751+N751</f>
        <v>27000</v>
      </c>
      <c r="I751" s="33" t="n">
        <v>0</v>
      </c>
      <c r="J751" s="33" t="n">
        <v>27000</v>
      </c>
      <c r="K751" s="33" t="n">
        <v>0</v>
      </c>
      <c r="L751" s="33" t="n">
        <v>0</v>
      </c>
      <c r="M751" s="33" t="n">
        <v>0</v>
      </c>
      <c r="N751" s="33" t="n">
        <v>0</v>
      </c>
      <c r="O751" s="33" t="n">
        <v>0</v>
      </c>
      <c r="P751" s="14"/>
      <c r="Q751" s="14"/>
      <c r="R751" s="21"/>
      <c r="S751" s="14"/>
      <c r="T751" s="14"/>
      <c r="U751" s="14"/>
      <c r="V751" s="14"/>
      <c r="W751" s="14"/>
      <c r="X751" s="14"/>
      <c r="Y751" s="14"/>
    </row>
    <row r="752" customFormat="false" ht="54.95" hidden="false" customHeight="true" outlineLevel="0" collapsed="false">
      <c r="B752" s="13"/>
      <c r="C752" s="14"/>
      <c r="D752" s="25"/>
      <c r="E752" s="25"/>
      <c r="F752" s="14"/>
      <c r="G752" s="22" t="s">
        <v>34</v>
      </c>
      <c r="H752" s="23" t="n">
        <f aca="false">I752+J752+K752+L752+M752+O752+N752</f>
        <v>0</v>
      </c>
      <c r="I752" s="33" t="n">
        <v>0</v>
      </c>
      <c r="J752" s="33" t="n">
        <v>0</v>
      </c>
      <c r="K752" s="33" t="n">
        <v>0</v>
      </c>
      <c r="L752" s="33" t="n">
        <v>0</v>
      </c>
      <c r="M752" s="33" t="n">
        <v>0</v>
      </c>
      <c r="N752" s="33" t="n">
        <v>0</v>
      </c>
      <c r="O752" s="33" t="n">
        <v>0</v>
      </c>
      <c r="P752" s="14"/>
      <c r="Q752" s="14"/>
      <c r="R752" s="21"/>
      <c r="S752" s="14"/>
      <c r="T752" s="14"/>
      <c r="U752" s="14"/>
      <c r="V752" s="14"/>
      <c r="W752" s="14"/>
      <c r="X752" s="14"/>
      <c r="Y752" s="14"/>
    </row>
    <row r="753" customFormat="false" ht="25.5" hidden="false" customHeight="true" outlineLevel="0" collapsed="false">
      <c r="B753" s="13" t="s">
        <v>155</v>
      </c>
      <c r="C753" s="14" t="s">
        <v>402</v>
      </c>
      <c r="D753" s="25" t="n">
        <v>44333</v>
      </c>
      <c r="E753" s="25" t="n">
        <v>46752</v>
      </c>
      <c r="F753" s="14" t="s">
        <v>400</v>
      </c>
      <c r="G753" s="22" t="s">
        <v>28</v>
      </c>
      <c r="H753" s="23" t="n">
        <f aca="false">H754+H758</f>
        <v>20636039</v>
      </c>
      <c r="I753" s="23" t="n">
        <f aca="false">I754+I758</f>
        <v>4002909</v>
      </c>
      <c r="J753" s="23" t="n">
        <f aca="false">J754+J758</f>
        <v>5435828</v>
      </c>
      <c r="K753" s="23" t="n">
        <f aca="false">K754+K758</f>
        <v>5435583</v>
      </c>
      <c r="L753" s="23" t="n">
        <f aca="false">L754+L758</f>
        <v>5435583</v>
      </c>
      <c r="M753" s="23" t="n">
        <f aca="false">M754+M758</f>
        <v>108712</v>
      </c>
      <c r="N753" s="23" t="n">
        <f aca="false">N754+N758</f>
        <v>108712</v>
      </c>
      <c r="O753" s="23" t="n">
        <f aca="false">O754+O758</f>
        <v>108712</v>
      </c>
      <c r="P753" s="14" t="s">
        <v>403</v>
      </c>
      <c r="Q753" s="14" t="s">
        <v>317</v>
      </c>
      <c r="R753" s="21" t="n">
        <v>100</v>
      </c>
      <c r="S753" s="14" t="n">
        <v>100</v>
      </c>
      <c r="T753" s="14" t="n">
        <v>100</v>
      </c>
      <c r="U753" s="14" t="n">
        <v>100</v>
      </c>
      <c r="V753" s="14" t="n">
        <v>100</v>
      </c>
      <c r="W753" s="14" t="n">
        <v>100</v>
      </c>
      <c r="X753" s="14" t="n">
        <v>100</v>
      </c>
      <c r="Y753" s="14" t="n">
        <v>100</v>
      </c>
      <c r="AZ753" s="3"/>
      <c r="BA753" s="3"/>
    </row>
    <row r="754" customFormat="false" ht="25.5" hidden="false" customHeight="false" outlineLevel="0" collapsed="false">
      <c r="B754" s="13"/>
      <c r="C754" s="14"/>
      <c r="D754" s="25"/>
      <c r="E754" s="25"/>
      <c r="F754" s="14"/>
      <c r="G754" s="22" t="s">
        <v>30</v>
      </c>
      <c r="H754" s="32" t="n">
        <f aca="false">H755+H756+H757</f>
        <v>20636039</v>
      </c>
      <c r="I754" s="32" t="n">
        <f aca="false">I755+I756+I757</f>
        <v>4002909</v>
      </c>
      <c r="J754" s="32" t="n">
        <f aca="false">J755+J756+J757</f>
        <v>5435828</v>
      </c>
      <c r="K754" s="32" t="n">
        <f aca="false">K755+K756+K757</f>
        <v>5435583</v>
      </c>
      <c r="L754" s="32" t="n">
        <f aca="false">L755+L756+L757</f>
        <v>5435583</v>
      </c>
      <c r="M754" s="32" t="n">
        <f aca="false">M755+M756+M757</f>
        <v>108712</v>
      </c>
      <c r="N754" s="32" t="n">
        <f aca="false">N755+N756+N757</f>
        <v>108712</v>
      </c>
      <c r="O754" s="32" t="n">
        <f aca="false">O755+O756+O757</f>
        <v>108712</v>
      </c>
      <c r="P754" s="14"/>
      <c r="Q754" s="14"/>
      <c r="R754" s="21"/>
      <c r="S754" s="14"/>
      <c r="T754" s="14"/>
      <c r="U754" s="14"/>
      <c r="V754" s="14"/>
      <c r="W754" s="14"/>
      <c r="X754" s="14"/>
      <c r="Y754" s="14"/>
      <c r="AZ754" s="3"/>
      <c r="BA754" s="3"/>
    </row>
    <row r="755" customFormat="false" ht="60.75" hidden="false" customHeight="true" outlineLevel="0" collapsed="false">
      <c r="B755" s="13"/>
      <c r="C755" s="14"/>
      <c r="D755" s="25"/>
      <c r="E755" s="25"/>
      <c r="F755" s="14"/>
      <c r="G755" s="22" t="s">
        <v>31</v>
      </c>
      <c r="H755" s="23" t="n">
        <f aca="false">I755+J755+K755+L755+M755+O755+N755</f>
        <v>732335</v>
      </c>
      <c r="I755" s="32" t="n">
        <v>80058</v>
      </c>
      <c r="J755" s="32" t="n">
        <v>108717</v>
      </c>
      <c r="K755" s="32" t="n">
        <v>108712</v>
      </c>
      <c r="L755" s="32" t="n">
        <v>108712</v>
      </c>
      <c r="M755" s="32" t="n">
        <v>108712</v>
      </c>
      <c r="N755" s="32" t="n">
        <v>108712</v>
      </c>
      <c r="O755" s="32" t="n">
        <v>108712</v>
      </c>
      <c r="P755" s="14"/>
      <c r="Q755" s="14"/>
      <c r="R755" s="21"/>
      <c r="S755" s="14"/>
      <c r="T755" s="14"/>
      <c r="U755" s="14"/>
      <c r="V755" s="14"/>
      <c r="W755" s="14"/>
      <c r="X755" s="14"/>
      <c r="Y755" s="14"/>
      <c r="AZ755" s="3"/>
      <c r="BA755" s="3"/>
    </row>
    <row r="756" customFormat="false" ht="26.1" hidden="false" customHeight="true" outlineLevel="0" collapsed="false">
      <c r="B756" s="13"/>
      <c r="C756" s="14"/>
      <c r="D756" s="25"/>
      <c r="E756" s="25"/>
      <c r="F756" s="14"/>
      <c r="G756" s="22" t="s">
        <v>32</v>
      </c>
      <c r="H756" s="23" t="n">
        <f aca="false">I756+J756+K756+L756+M756+O756+N756</f>
        <v>19903704</v>
      </c>
      <c r="I756" s="33" t="n">
        <v>3922851</v>
      </c>
      <c r="J756" s="33" t="n">
        <v>5327111</v>
      </c>
      <c r="K756" s="33" t="n">
        <v>5326871</v>
      </c>
      <c r="L756" s="33" t="n">
        <v>5326871</v>
      </c>
      <c r="M756" s="33" t="n">
        <v>0</v>
      </c>
      <c r="N756" s="33" t="n">
        <v>0</v>
      </c>
      <c r="O756" s="33" t="n">
        <v>0</v>
      </c>
      <c r="P756" s="14"/>
      <c r="Q756" s="14"/>
      <c r="R756" s="21"/>
      <c r="S756" s="14"/>
      <c r="T756" s="14"/>
      <c r="U756" s="14"/>
      <c r="V756" s="14"/>
      <c r="W756" s="14"/>
      <c r="X756" s="14"/>
      <c r="Y756" s="14"/>
      <c r="AZ756" s="3"/>
      <c r="BA756" s="3"/>
    </row>
    <row r="757" customFormat="false" ht="26.1" hidden="false" customHeight="true" outlineLevel="0" collapsed="false">
      <c r="B757" s="13"/>
      <c r="C757" s="14"/>
      <c r="D757" s="25"/>
      <c r="E757" s="25"/>
      <c r="F757" s="14"/>
      <c r="G757" s="22" t="s">
        <v>33</v>
      </c>
      <c r="H757" s="23" t="n">
        <f aca="false">I757+J757+K757+L757+M757+O757+N757</f>
        <v>0</v>
      </c>
      <c r="I757" s="33" t="n">
        <v>0</v>
      </c>
      <c r="J757" s="33" t="n">
        <v>0</v>
      </c>
      <c r="K757" s="33" t="n">
        <v>0</v>
      </c>
      <c r="L757" s="33" t="n">
        <v>0</v>
      </c>
      <c r="M757" s="33" t="n">
        <v>0</v>
      </c>
      <c r="N757" s="33" t="n">
        <v>0</v>
      </c>
      <c r="O757" s="33" t="n">
        <v>0</v>
      </c>
      <c r="P757" s="14"/>
      <c r="Q757" s="14"/>
      <c r="R757" s="21"/>
      <c r="S757" s="14"/>
      <c r="T757" s="14"/>
      <c r="U757" s="14"/>
      <c r="V757" s="14"/>
      <c r="W757" s="14"/>
      <c r="X757" s="14"/>
      <c r="Y757" s="14"/>
      <c r="AZ757" s="3"/>
      <c r="BA757" s="3"/>
    </row>
    <row r="758" customFormat="false" ht="54.95" hidden="false" customHeight="true" outlineLevel="0" collapsed="false">
      <c r="B758" s="13"/>
      <c r="C758" s="14"/>
      <c r="D758" s="25"/>
      <c r="E758" s="25"/>
      <c r="F758" s="14"/>
      <c r="G758" s="22" t="s">
        <v>34</v>
      </c>
      <c r="H758" s="23" t="n">
        <f aca="false">I758+J758+K758+L758+M758+O758+N758</f>
        <v>0</v>
      </c>
      <c r="I758" s="33" t="n">
        <v>0</v>
      </c>
      <c r="J758" s="33" t="n">
        <v>0</v>
      </c>
      <c r="K758" s="33" t="n">
        <v>0</v>
      </c>
      <c r="L758" s="33" t="n">
        <v>0</v>
      </c>
      <c r="M758" s="33" t="n">
        <v>0</v>
      </c>
      <c r="N758" s="33" t="n">
        <v>0</v>
      </c>
      <c r="O758" s="33" t="n">
        <v>0</v>
      </c>
      <c r="P758" s="14"/>
      <c r="Q758" s="14"/>
      <c r="R758" s="21"/>
      <c r="S758" s="14"/>
      <c r="T758" s="14"/>
      <c r="U758" s="14"/>
      <c r="V758" s="14"/>
      <c r="W758" s="14"/>
      <c r="X758" s="14"/>
      <c r="Y758" s="14"/>
      <c r="AZ758" s="3"/>
      <c r="BA758" s="3"/>
    </row>
    <row r="759" customFormat="false" ht="23.25" hidden="false" customHeight="true" outlineLevel="0" collapsed="false">
      <c r="A759" s="43"/>
      <c r="B759" s="13" t="s">
        <v>157</v>
      </c>
      <c r="C759" s="14" t="s">
        <v>404</v>
      </c>
      <c r="D759" s="25" t="n">
        <v>44197</v>
      </c>
      <c r="E759" s="25" t="n">
        <v>46752</v>
      </c>
      <c r="F759" s="14" t="s">
        <v>405</v>
      </c>
      <c r="G759" s="22" t="s">
        <v>28</v>
      </c>
      <c r="H759" s="23" t="n">
        <f aca="false">I759+J759+K759+L759+M759+O759+N759</f>
        <v>10000</v>
      </c>
      <c r="I759" s="32" t="n">
        <v>0</v>
      </c>
      <c r="J759" s="32" t="n">
        <f aca="false">J760</f>
        <v>0</v>
      </c>
      <c r="K759" s="32" t="n">
        <f aca="false">K760+K764</f>
        <v>10000</v>
      </c>
      <c r="L759" s="32" t="n">
        <f aca="false">L760+L764</f>
        <v>0</v>
      </c>
      <c r="M759" s="32" t="n">
        <f aca="false">M760+M764</f>
        <v>0</v>
      </c>
      <c r="N759" s="32" t="n">
        <f aca="false">N760+N764</f>
        <v>0</v>
      </c>
      <c r="O759" s="32" t="n">
        <f aca="false">O760+O764</f>
        <v>0</v>
      </c>
      <c r="P759" s="32" t="s">
        <v>406</v>
      </c>
      <c r="Q759" s="14" t="s">
        <v>216</v>
      </c>
      <c r="R759" s="14" t="n">
        <v>12</v>
      </c>
      <c r="S759" s="21" t="s">
        <v>77</v>
      </c>
      <c r="T759" s="14" t="n">
        <v>3</v>
      </c>
      <c r="U759" s="14" t="n">
        <v>2</v>
      </c>
      <c r="V759" s="14" t="s">
        <v>77</v>
      </c>
      <c r="W759" s="14" t="n">
        <v>3</v>
      </c>
      <c r="X759" s="14" t="n">
        <v>2</v>
      </c>
      <c r="Y759" s="14" t="n">
        <v>2</v>
      </c>
    </row>
    <row r="760" customFormat="false" ht="24.75" hidden="false" customHeight="true" outlineLevel="0" collapsed="false">
      <c r="A760" s="43"/>
      <c r="B760" s="13"/>
      <c r="C760" s="14"/>
      <c r="D760" s="25"/>
      <c r="E760" s="25"/>
      <c r="F760" s="14"/>
      <c r="G760" s="22" t="s">
        <v>30</v>
      </c>
      <c r="H760" s="23" t="n">
        <f aca="false">I760+J760+K760+L760+M760+O760+N760</f>
        <v>10000</v>
      </c>
      <c r="I760" s="32" t="n">
        <v>0</v>
      </c>
      <c r="J760" s="32" t="n">
        <f aca="false">J761+J762+J763</f>
        <v>0</v>
      </c>
      <c r="K760" s="32" t="n">
        <f aca="false">K761+K762+K763</f>
        <v>10000</v>
      </c>
      <c r="L760" s="32" t="n">
        <f aca="false">L761+L762+L763</f>
        <v>0</v>
      </c>
      <c r="M760" s="32" t="n">
        <f aca="false">M761+M762+M763</f>
        <v>0</v>
      </c>
      <c r="N760" s="32" t="n">
        <f aca="false">N761+N762+N763</f>
        <v>0</v>
      </c>
      <c r="O760" s="32" t="n">
        <f aca="false">O761+O762+O763</f>
        <v>0</v>
      </c>
      <c r="P760" s="32"/>
      <c r="Q760" s="14"/>
      <c r="R760" s="14"/>
      <c r="S760" s="21"/>
      <c r="T760" s="14"/>
      <c r="U760" s="14"/>
      <c r="V760" s="14"/>
      <c r="W760" s="14"/>
      <c r="X760" s="14"/>
      <c r="Y760" s="14"/>
    </row>
    <row r="761" customFormat="false" ht="39.75" hidden="false" customHeight="true" outlineLevel="0" collapsed="false">
      <c r="A761" s="43"/>
      <c r="B761" s="13"/>
      <c r="C761" s="14"/>
      <c r="D761" s="25"/>
      <c r="E761" s="25"/>
      <c r="F761" s="14"/>
      <c r="G761" s="22" t="s">
        <v>31</v>
      </c>
      <c r="H761" s="23" t="n">
        <f aca="false">I761+J761+K761+L761+M761+O761+N761</f>
        <v>10000</v>
      </c>
      <c r="I761" s="33" t="n">
        <v>0</v>
      </c>
      <c r="J761" s="33" t="n">
        <v>0</v>
      </c>
      <c r="K761" s="33" t="n">
        <v>10000</v>
      </c>
      <c r="L761" s="33" t="n">
        <v>0</v>
      </c>
      <c r="M761" s="33" t="n">
        <v>0</v>
      </c>
      <c r="N761" s="33" t="n">
        <v>0</v>
      </c>
      <c r="O761" s="33" t="n">
        <v>0</v>
      </c>
      <c r="P761" s="32"/>
      <c r="Q761" s="14"/>
      <c r="R761" s="14"/>
      <c r="S761" s="21"/>
      <c r="T761" s="14"/>
      <c r="U761" s="14"/>
      <c r="V761" s="14"/>
      <c r="W761" s="14"/>
      <c r="X761" s="14"/>
      <c r="Y761" s="14"/>
    </row>
    <row r="762" customFormat="false" ht="28.5" hidden="false" customHeight="true" outlineLevel="0" collapsed="false">
      <c r="A762" s="43"/>
      <c r="B762" s="13"/>
      <c r="C762" s="14"/>
      <c r="D762" s="25"/>
      <c r="E762" s="25"/>
      <c r="F762" s="14"/>
      <c r="G762" s="22" t="s">
        <v>32</v>
      </c>
      <c r="H762" s="23" t="n">
        <f aca="false">I762+J762+K762+L762+M762+O762+N762</f>
        <v>0</v>
      </c>
      <c r="I762" s="33" t="n">
        <v>0</v>
      </c>
      <c r="J762" s="33" t="n">
        <v>0</v>
      </c>
      <c r="K762" s="33" t="n">
        <v>0</v>
      </c>
      <c r="L762" s="33" t="n">
        <v>0</v>
      </c>
      <c r="M762" s="33" t="n">
        <v>0</v>
      </c>
      <c r="N762" s="33" t="n">
        <v>0</v>
      </c>
      <c r="O762" s="33" t="n">
        <v>0</v>
      </c>
      <c r="P762" s="32"/>
      <c r="Q762" s="14"/>
      <c r="R762" s="14"/>
      <c r="S762" s="21"/>
      <c r="T762" s="14"/>
      <c r="U762" s="14"/>
      <c r="V762" s="14"/>
      <c r="W762" s="14"/>
      <c r="X762" s="14"/>
      <c r="Y762" s="14"/>
    </row>
    <row r="763" customFormat="false" ht="26.25" hidden="false" customHeight="true" outlineLevel="0" collapsed="false">
      <c r="A763" s="43"/>
      <c r="B763" s="13"/>
      <c r="C763" s="14"/>
      <c r="D763" s="25"/>
      <c r="E763" s="25"/>
      <c r="F763" s="14"/>
      <c r="G763" s="22" t="s">
        <v>33</v>
      </c>
      <c r="H763" s="23" t="n">
        <f aca="false">I763+J763+K763+L763+M763+O763+N763</f>
        <v>0</v>
      </c>
      <c r="I763" s="33" t="n">
        <v>0</v>
      </c>
      <c r="J763" s="33" t="n">
        <v>0</v>
      </c>
      <c r="K763" s="33" t="n">
        <v>0</v>
      </c>
      <c r="L763" s="33" t="n">
        <v>0</v>
      </c>
      <c r="M763" s="33" t="n">
        <v>0</v>
      </c>
      <c r="N763" s="33" t="n">
        <v>0</v>
      </c>
      <c r="O763" s="33" t="n">
        <v>0</v>
      </c>
      <c r="P763" s="32"/>
      <c r="Q763" s="14"/>
      <c r="R763" s="14"/>
      <c r="S763" s="21"/>
      <c r="T763" s="14"/>
      <c r="U763" s="14"/>
      <c r="V763" s="14"/>
      <c r="W763" s="14"/>
      <c r="X763" s="14"/>
      <c r="Y763" s="14"/>
    </row>
    <row r="764" s="27" customFormat="true" ht="54" hidden="false" customHeight="true" outlineLevel="0" collapsed="false">
      <c r="A764" s="43"/>
      <c r="B764" s="13"/>
      <c r="C764" s="14"/>
      <c r="D764" s="25"/>
      <c r="E764" s="25"/>
      <c r="F764" s="14"/>
      <c r="G764" s="22" t="s">
        <v>34</v>
      </c>
      <c r="H764" s="23" t="n">
        <f aca="false">I764+J764+K764+L764+M764+O764+N764</f>
        <v>0</v>
      </c>
      <c r="I764" s="33" t="n">
        <v>0</v>
      </c>
      <c r="J764" s="33" t="n">
        <v>0</v>
      </c>
      <c r="K764" s="33" t="n">
        <v>0</v>
      </c>
      <c r="L764" s="33" t="n">
        <v>0</v>
      </c>
      <c r="M764" s="33" t="n">
        <v>0</v>
      </c>
      <c r="N764" s="33" t="n">
        <v>0</v>
      </c>
      <c r="O764" s="33" t="n">
        <v>0</v>
      </c>
      <c r="P764" s="32"/>
      <c r="Q764" s="14"/>
      <c r="R764" s="14"/>
      <c r="S764" s="21"/>
      <c r="T764" s="14"/>
      <c r="U764" s="14"/>
      <c r="V764" s="14"/>
      <c r="W764" s="14"/>
      <c r="X764" s="14"/>
      <c r="Y764" s="14"/>
      <c r="Z764" s="7"/>
      <c r="AA764" s="7"/>
      <c r="AB764" s="7"/>
      <c r="AC764" s="7"/>
      <c r="AD764" s="7"/>
      <c r="AE764" s="7"/>
      <c r="AF764" s="7"/>
      <c r="AG764" s="7"/>
      <c r="AH764" s="7"/>
      <c r="AI764" s="7"/>
      <c r="AJ764" s="7"/>
      <c r="AK764" s="7"/>
      <c r="AL764" s="7"/>
      <c r="AM764" s="7"/>
      <c r="AN764" s="7"/>
      <c r="AO764" s="7"/>
      <c r="AP764" s="7"/>
      <c r="AQ764" s="7"/>
      <c r="AR764" s="7"/>
      <c r="AS764" s="7"/>
      <c r="AT764" s="7"/>
      <c r="AU764" s="7"/>
      <c r="AV764" s="7"/>
      <c r="AW764" s="7"/>
      <c r="AX764" s="7"/>
      <c r="AY764" s="7"/>
      <c r="AZ764" s="7"/>
      <c r="BA764" s="7"/>
    </row>
    <row r="765" customFormat="false" ht="25.5" hidden="false" customHeight="true" outlineLevel="0" collapsed="false">
      <c r="B765" s="13" t="s">
        <v>161</v>
      </c>
      <c r="C765" s="60" t="s">
        <v>407</v>
      </c>
      <c r="D765" s="60"/>
      <c r="E765" s="60"/>
      <c r="F765" s="60"/>
      <c r="G765" s="44" t="s">
        <v>28</v>
      </c>
      <c r="H765" s="23" t="n">
        <f aca="false">H771</f>
        <v>325030</v>
      </c>
      <c r="I765" s="23" t="n">
        <f aca="false">I771</f>
        <v>58980</v>
      </c>
      <c r="J765" s="23" t="n">
        <f aca="false">J771</f>
        <v>39500</v>
      </c>
      <c r="K765" s="23" t="n">
        <f aca="false">K771</f>
        <v>59500</v>
      </c>
      <c r="L765" s="23" t="n">
        <f aca="false">L771</f>
        <v>70550</v>
      </c>
      <c r="M765" s="23" t="n">
        <f aca="false">M771</f>
        <v>96500</v>
      </c>
      <c r="N765" s="23" t="n">
        <f aca="false">N771</f>
        <v>0</v>
      </c>
      <c r="O765" s="23" t="n">
        <f aca="false">O771</f>
        <v>0</v>
      </c>
      <c r="P765" s="13" t="s">
        <v>293</v>
      </c>
      <c r="Q765" s="14" t="s">
        <v>293</v>
      </c>
      <c r="R765" s="14" t="s">
        <v>293</v>
      </c>
      <c r="S765" s="14" t="s">
        <v>293</v>
      </c>
      <c r="T765" s="14" t="s">
        <v>293</v>
      </c>
      <c r="U765" s="14" t="s">
        <v>293</v>
      </c>
      <c r="V765" s="14" t="s">
        <v>293</v>
      </c>
      <c r="W765" s="14" t="s">
        <v>293</v>
      </c>
      <c r="X765" s="14" t="s">
        <v>293</v>
      </c>
      <c r="Y765" s="14" t="s">
        <v>293</v>
      </c>
    </row>
    <row r="766" customFormat="false" ht="25.5" hidden="false" customHeight="false" outlineLevel="0" collapsed="false">
      <c r="B766" s="13"/>
      <c r="C766" s="60"/>
      <c r="D766" s="60"/>
      <c r="E766" s="60"/>
      <c r="F766" s="60"/>
      <c r="G766" s="44" t="s">
        <v>30</v>
      </c>
      <c r="H766" s="23" t="n">
        <f aca="false">H772</f>
        <v>325030</v>
      </c>
      <c r="I766" s="23" t="n">
        <f aca="false">I772</f>
        <v>58980</v>
      </c>
      <c r="J766" s="23" t="n">
        <f aca="false">J772</f>
        <v>39500</v>
      </c>
      <c r="K766" s="23" t="n">
        <f aca="false">K772</f>
        <v>59500</v>
      </c>
      <c r="L766" s="23" t="n">
        <f aca="false">L772</f>
        <v>70550</v>
      </c>
      <c r="M766" s="23" t="n">
        <f aca="false">M772</f>
        <v>96500</v>
      </c>
      <c r="N766" s="23" t="n">
        <f aca="false">N772</f>
        <v>0</v>
      </c>
      <c r="O766" s="23" t="n">
        <f aca="false">O772</f>
        <v>0</v>
      </c>
      <c r="P766" s="13"/>
      <c r="Q766" s="14"/>
      <c r="R766" s="14"/>
      <c r="S766" s="14"/>
      <c r="T766" s="14"/>
      <c r="U766" s="14"/>
      <c r="V766" s="14"/>
      <c r="W766" s="14"/>
      <c r="X766" s="14"/>
      <c r="Y766" s="14"/>
    </row>
    <row r="767" customFormat="false" ht="54.95" hidden="false" customHeight="true" outlineLevel="0" collapsed="false">
      <c r="B767" s="13"/>
      <c r="C767" s="60"/>
      <c r="D767" s="60"/>
      <c r="E767" s="60"/>
      <c r="F767" s="60"/>
      <c r="G767" s="22" t="s">
        <v>31</v>
      </c>
      <c r="H767" s="23" t="n">
        <f aca="false">H773</f>
        <v>325030</v>
      </c>
      <c r="I767" s="23" t="n">
        <f aca="false">I773</f>
        <v>58980</v>
      </c>
      <c r="J767" s="23" t="n">
        <f aca="false">J773</f>
        <v>39500</v>
      </c>
      <c r="K767" s="23" t="n">
        <f aca="false">K773</f>
        <v>59500</v>
      </c>
      <c r="L767" s="23" t="n">
        <f aca="false">L773</f>
        <v>70550</v>
      </c>
      <c r="M767" s="23" t="n">
        <f aca="false">M773</f>
        <v>96500</v>
      </c>
      <c r="N767" s="23" t="n">
        <f aca="false">N773</f>
        <v>0</v>
      </c>
      <c r="O767" s="23" t="n">
        <f aca="false">O773</f>
        <v>0</v>
      </c>
      <c r="P767" s="13"/>
      <c r="Q767" s="14"/>
      <c r="R767" s="14"/>
      <c r="S767" s="14"/>
      <c r="T767" s="14"/>
      <c r="U767" s="14"/>
      <c r="V767" s="14"/>
      <c r="W767" s="14"/>
      <c r="X767" s="14"/>
      <c r="Y767" s="14"/>
    </row>
    <row r="768" customFormat="false" ht="26.1" hidden="false" customHeight="true" outlineLevel="0" collapsed="false">
      <c r="B768" s="13"/>
      <c r="C768" s="60"/>
      <c r="D768" s="60"/>
      <c r="E768" s="60"/>
      <c r="F768" s="60"/>
      <c r="G768" s="22" t="s">
        <v>32</v>
      </c>
      <c r="H768" s="23" t="n">
        <f aca="false">H774</f>
        <v>0</v>
      </c>
      <c r="I768" s="23" t="n">
        <f aca="false">I774</f>
        <v>0</v>
      </c>
      <c r="J768" s="23" t="n">
        <f aca="false">J774</f>
        <v>0</v>
      </c>
      <c r="K768" s="23" t="n">
        <f aca="false">K774</f>
        <v>0</v>
      </c>
      <c r="L768" s="23" t="n">
        <f aca="false">L774</f>
        <v>0</v>
      </c>
      <c r="M768" s="23" t="n">
        <f aca="false">M774</f>
        <v>0</v>
      </c>
      <c r="N768" s="23" t="n">
        <f aca="false">N774</f>
        <v>0</v>
      </c>
      <c r="O768" s="23" t="n">
        <f aca="false">O774</f>
        <v>0</v>
      </c>
      <c r="P768" s="13"/>
      <c r="Q768" s="14"/>
      <c r="R768" s="14"/>
      <c r="S768" s="14"/>
      <c r="T768" s="14"/>
      <c r="U768" s="14"/>
      <c r="V768" s="14"/>
      <c r="W768" s="14"/>
      <c r="X768" s="14"/>
      <c r="Y768" s="14"/>
    </row>
    <row r="769" customFormat="false" ht="26.1" hidden="false" customHeight="true" outlineLevel="0" collapsed="false">
      <c r="B769" s="13"/>
      <c r="C769" s="60"/>
      <c r="D769" s="60"/>
      <c r="E769" s="60"/>
      <c r="F769" s="60"/>
      <c r="G769" s="22" t="s">
        <v>33</v>
      </c>
      <c r="H769" s="23" t="n">
        <f aca="false">H775</f>
        <v>0</v>
      </c>
      <c r="I769" s="23" t="n">
        <f aca="false">I775</f>
        <v>0</v>
      </c>
      <c r="J769" s="23" t="n">
        <f aca="false">J775</f>
        <v>0</v>
      </c>
      <c r="K769" s="23" t="n">
        <f aca="false">K775</f>
        <v>0</v>
      </c>
      <c r="L769" s="23" t="n">
        <f aca="false">L775</f>
        <v>0</v>
      </c>
      <c r="M769" s="23" t="n">
        <f aca="false">M775</f>
        <v>0</v>
      </c>
      <c r="N769" s="23" t="n">
        <f aca="false">N775</f>
        <v>0</v>
      </c>
      <c r="O769" s="23" t="n">
        <f aca="false">O775</f>
        <v>0</v>
      </c>
      <c r="P769" s="13"/>
      <c r="Q769" s="14"/>
      <c r="R769" s="14"/>
      <c r="S769" s="14"/>
      <c r="T769" s="14"/>
      <c r="U769" s="14"/>
      <c r="V769" s="14"/>
      <c r="W769" s="14"/>
      <c r="X769" s="14"/>
      <c r="Y769" s="14"/>
    </row>
    <row r="770" customFormat="false" ht="54.95" hidden="false" customHeight="true" outlineLevel="0" collapsed="false">
      <c r="B770" s="13"/>
      <c r="C770" s="60"/>
      <c r="D770" s="60"/>
      <c r="E770" s="60"/>
      <c r="F770" s="60"/>
      <c r="G770" s="22" t="s">
        <v>34</v>
      </c>
      <c r="H770" s="23" t="n">
        <f aca="false">H776</f>
        <v>0</v>
      </c>
      <c r="I770" s="23" t="n">
        <f aca="false">I776</f>
        <v>0</v>
      </c>
      <c r="J770" s="23" t="n">
        <f aca="false">J776</f>
        <v>0</v>
      </c>
      <c r="K770" s="23" t="n">
        <f aca="false">K776</f>
        <v>0</v>
      </c>
      <c r="L770" s="23" t="n">
        <f aca="false">L776</f>
        <v>0</v>
      </c>
      <c r="M770" s="23" t="n">
        <f aca="false">M776</f>
        <v>0</v>
      </c>
      <c r="N770" s="23" t="n">
        <f aca="false">N776</f>
        <v>0</v>
      </c>
      <c r="O770" s="23" t="n">
        <f aca="false">O776</f>
        <v>0</v>
      </c>
      <c r="P770" s="13"/>
      <c r="Q770" s="14"/>
      <c r="R770" s="14"/>
      <c r="S770" s="14"/>
      <c r="T770" s="14"/>
      <c r="U770" s="14"/>
      <c r="V770" s="14"/>
      <c r="W770" s="14"/>
      <c r="X770" s="14"/>
      <c r="Y770" s="14"/>
    </row>
    <row r="771" customFormat="false" ht="25.5" hidden="false" customHeight="true" outlineLevel="0" collapsed="false">
      <c r="B771" s="13" t="s">
        <v>163</v>
      </c>
      <c r="C771" s="13" t="s">
        <v>408</v>
      </c>
      <c r="D771" s="25" t="n">
        <v>44197</v>
      </c>
      <c r="E771" s="25" t="n">
        <v>46752</v>
      </c>
      <c r="F771" s="13" t="s">
        <v>354</v>
      </c>
      <c r="G771" s="44" t="s">
        <v>28</v>
      </c>
      <c r="H771" s="23" t="n">
        <f aca="false">H777+H783+H789+H795</f>
        <v>325030</v>
      </c>
      <c r="I771" s="23" t="n">
        <f aca="false">I777+I783+I789+I795</f>
        <v>58980</v>
      </c>
      <c r="J771" s="23" t="n">
        <f aca="false">J777+J783+J789+J795</f>
        <v>39500</v>
      </c>
      <c r="K771" s="23" t="n">
        <f aca="false">K777+K783+K789+K795</f>
        <v>59500</v>
      </c>
      <c r="L771" s="23" t="n">
        <f aca="false">L777+L783+L789+L795</f>
        <v>70550</v>
      </c>
      <c r="M771" s="23" t="n">
        <f aca="false">M777+M783+M789+M795</f>
        <v>96500</v>
      </c>
      <c r="N771" s="23" t="n">
        <f aca="false">N777+N783+N789+N795</f>
        <v>0</v>
      </c>
      <c r="O771" s="23" t="n">
        <f aca="false">O777+O783+O789+O795</f>
        <v>0</v>
      </c>
      <c r="P771" s="13" t="s">
        <v>293</v>
      </c>
      <c r="Q771" s="14" t="s">
        <v>293</v>
      </c>
      <c r="R771" s="14" t="s">
        <v>293</v>
      </c>
      <c r="S771" s="14" t="s">
        <v>293</v>
      </c>
      <c r="T771" s="14" t="s">
        <v>293</v>
      </c>
      <c r="U771" s="14" t="s">
        <v>293</v>
      </c>
      <c r="V771" s="14" t="s">
        <v>293</v>
      </c>
      <c r="W771" s="14" t="s">
        <v>293</v>
      </c>
      <c r="X771" s="14" t="s">
        <v>293</v>
      </c>
      <c r="Y771" s="14" t="s">
        <v>293</v>
      </c>
    </row>
    <row r="772" customFormat="false" ht="25.5" hidden="false" customHeight="false" outlineLevel="0" collapsed="false">
      <c r="B772" s="13"/>
      <c r="C772" s="13"/>
      <c r="D772" s="25"/>
      <c r="E772" s="25"/>
      <c r="F772" s="13"/>
      <c r="G772" s="44" t="s">
        <v>30</v>
      </c>
      <c r="H772" s="23" t="n">
        <f aca="false">H778+H784+H790+H796</f>
        <v>325030</v>
      </c>
      <c r="I772" s="23" t="n">
        <f aca="false">I778+I784+I790+I796</f>
        <v>58980</v>
      </c>
      <c r="J772" s="23" t="n">
        <f aca="false">J778+J784+J790+J796</f>
        <v>39500</v>
      </c>
      <c r="K772" s="23" t="n">
        <f aca="false">K778+K784+K790+K796</f>
        <v>59500</v>
      </c>
      <c r="L772" s="23" t="n">
        <f aca="false">L778+L784+L790+L796</f>
        <v>70550</v>
      </c>
      <c r="M772" s="23" t="n">
        <f aca="false">M778+M784+M790+M796</f>
        <v>96500</v>
      </c>
      <c r="N772" s="23" t="n">
        <f aca="false">N778+N784+N790+N796</f>
        <v>0</v>
      </c>
      <c r="O772" s="23" t="n">
        <f aca="false">O778+O784+O790+O796</f>
        <v>0</v>
      </c>
      <c r="P772" s="13"/>
      <c r="Q772" s="14"/>
      <c r="R772" s="14"/>
      <c r="S772" s="14"/>
      <c r="T772" s="14"/>
      <c r="U772" s="14"/>
      <c r="V772" s="14"/>
      <c r="W772" s="14"/>
      <c r="X772" s="14"/>
      <c r="Y772" s="14"/>
    </row>
    <row r="773" customFormat="false" ht="54.95" hidden="false" customHeight="true" outlineLevel="0" collapsed="false">
      <c r="B773" s="13"/>
      <c r="C773" s="13"/>
      <c r="D773" s="25"/>
      <c r="E773" s="25"/>
      <c r="F773" s="13"/>
      <c r="G773" s="22" t="s">
        <v>31</v>
      </c>
      <c r="H773" s="23" t="n">
        <f aca="false">H779+H785+H791+H797</f>
        <v>325030</v>
      </c>
      <c r="I773" s="23" t="n">
        <f aca="false">I779+I785+I791+I797</f>
        <v>58980</v>
      </c>
      <c r="J773" s="23" t="n">
        <f aca="false">J779+J785+J791+J797</f>
        <v>39500</v>
      </c>
      <c r="K773" s="23" t="n">
        <f aca="false">K779+K785+K791+K797</f>
        <v>59500</v>
      </c>
      <c r="L773" s="23" t="n">
        <f aca="false">L779+L785+L791+L797</f>
        <v>70550</v>
      </c>
      <c r="M773" s="23" t="n">
        <f aca="false">M779+M785+M791+M797</f>
        <v>96500</v>
      </c>
      <c r="N773" s="23" t="n">
        <f aca="false">N779+N785+N791+N797</f>
        <v>0</v>
      </c>
      <c r="O773" s="23" t="n">
        <f aca="false">O779+O785+O791+O797</f>
        <v>0</v>
      </c>
      <c r="P773" s="13"/>
      <c r="Q773" s="14"/>
      <c r="R773" s="14"/>
      <c r="S773" s="14"/>
      <c r="T773" s="14"/>
      <c r="U773" s="14"/>
      <c r="V773" s="14"/>
      <c r="W773" s="14"/>
      <c r="X773" s="14"/>
      <c r="Y773" s="14"/>
    </row>
    <row r="774" customFormat="false" ht="26.1" hidden="false" customHeight="true" outlineLevel="0" collapsed="false">
      <c r="B774" s="13"/>
      <c r="C774" s="13"/>
      <c r="D774" s="25"/>
      <c r="E774" s="25"/>
      <c r="F774" s="13"/>
      <c r="G774" s="44" t="s">
        <v>32</v>
      </c>
      <c r="H774" s="23" t="n">
        <f aca="false">H780+H786+H792+H798</f>
        <v>0</v>
      </c>
      <c r="I774" s="23" t="n">
        <f aca="false">I780+I786+I792+I798</f>
        <v>0</v>
      </c>
      <c r="J774" s="23" t="n">
        <f aca="false">J780+J786+J792+J798</f>
        <v>0</v>
      </c>
      <c r="K774" s="23" t="n">
        <f aca="false">K780+K786+K792+K798</f>
        <v>0</v>
      </c>
      <c r="L774" s="23" t="n">
        <f aca="false">L780+L786+L792+L798</f>
        <v>0</v>
      </c>
      <c r="M774" s="23" t="n">
        <f aca="false">M780+M786+M792+M798</f>
        <v>0</v>
      </c>
      <c r="N774" s="23" t="n">
        <f aca="false">N780+N786+N792+N798</f>
        <v>0</v>
      </c>
      <c r="O774" s="23" t="n">
        <f aca="false">O780+O786+O792+O798</f>
        <v>0</v>
      </c>
      <c r="P774" s="13"/>
      <c r="Q774" s="14"/>
      <c r="R774" s="14"/>
      <c r="S774" s="14"/>
      <c r="T774" s="14"/>
      <c r="U774" s="14"/>
      <c r="V774" s="14"/>
      <c r="W774" s="14"/>
      <c r="X774" s="14"/>
      <c r="Y774" s="14"/>
    </row>
    <row r="775" customFormat="false" ht="26.1" hidden="false" customHeight="true" outlineLevel="0" collapsed="false">
      <c r="B775" s="13"/>
      <c r="C775" s="13"/>
      <c r="D775" s="25"/>
      <c r="E775" s="25"/>
      <c r="F775" s="13"/>
      <c r="G775" s="22" t="s">
        <v>33</v>
      </c>
      <c r="H775" s="23" t="n">
        <f aca="false">H781+H787+H793+H799</f>
        <v>0</v>
      </c>
      <c r="I775" s="23" t="n">
        <f aca="false">I781+I787+I793+I799</f>
        <v>0</v>
      </c>
      <c r="J775" s="23" t="n">
        <f aca="false">J781+J787+J793+J799</f>
        <v>0</v>
      </c>
      <c r="K775" s="23" t="n">
        <f aca="false">K781+K787+K793+K799</f>
        <v>0</v>
      </c>
      <c r="L775" s="23" t="n">
        <f aca="false">L781+L787+L793+L799</f>
        <v>0</v>
      </c>
      <c r="M775" s="23" t="n">
        <f aca="false">M781+M787+M793+M799</f>
        <v>0</v>
      </c>
      <c r="N775" s="23" t="n">
        <f aca="false">N781+N787+N793+N799</f>
        <v>0</v>
      </c>
      <c r="O775" s="23" t="n">
        <f aca="false">O781+O787+O793+O799</f>
        <v>0</v>
      </c>
      <c r="P775" s="13"/>
      <c r="Q775" s="14"/>
      <c r="R775" s="14"/>
      <c r="S775" s="14"/>
      <c r="T775" s="14"/>
      <c r="U775" s="14"/>
      <c r="V775" s="14"/>
      <c r="W775" s="14"/>
      <c r="X775" s="14"/>
      <c r="Y775" s="14"/>
    </row>
    <row r="776" customFormat="false" ht="54.95" hidden="false" customHeight="true" outlineLevel="0" collapsed="false">
      <c r="B776" s="13"/>
      <c r="C776" s="13"/>
      <c r="D776" s="25"/>
      <c r="E776" s="25"/>
      <c r="F776" s="13"/>
      <c r="G776" s="44" t="s">
        <v>34</v>
      </c>
      <c r="H776" s="23" t="n">
        <f aca="false">H782+H788+H794+H800</f>
        <v>0</v>
      </c>
      <c r="I776" s="23" t="n">
        <f aca="false">I782+I788+I794+I800</f>
        <v>0</v>
      </c>
      <c r="J776" s="23" t="n">
        <f aca="false">J782+J788+J794+J800</f>
        <v>0</v>
      </c>
      <c r="K776" s="23" t="n">
        <f aca="false">K782+K788+K794+K800</f>
        <v>0</v>
      </c>
      <c r="L776" s="23" t="n">
        <f aca="false">L782+L788+L794+L800</f>
        <v>0</v>
      </c>
      <c r="M776" s="23" t="n">
        <f aca="false">M782+M788+M794+M800</f>
        <v>0</v>
      </c>
      <c r="N776" s="23" t="n">
        <f aca="false">N782+N788+N794+N800</f>
        <v>0</v>
      </c>
      <c r="O776" s="23" t="n">
        <f aca="false">O782+O788+O794+O800</f>
        <v>0</v>
      </c>
      <c r="P776" s="13"/>
      <c r="Q776" s="14"/>
      <c r="R776" s="14"/>
      <c r="S776" s="14"/>
      <c r="T776" s="14"/>
      <c r="U776" s="14"/>
      <c r="V776" s="14"/>
      <c r="W776" s="14"/>
      <c r="X776" s="14"/>
      <c r="Y776" s="14"/>
    </row>
    <row r="777" customFormat="false" ht="25.5" hidden="false" customHeight="true" outlineLevel="0" collapsed="false">
      <c r="B777" s="13" t="s">
        <v>165</v>
      </c>
      <c r="C777" s="13" t="s">
        <v>409</v>
      </c>
      <c r="D777" s="25" t="n">
        <v>44197</v>
      </c>
      <c r="E777" s="25" t="n">
        <v>46752</v>
      </c>
      <c r="F777" s="13" t="s">
        <v>410</v>
      </c>
      <c r="G777" s="44" t="s">
        <v>28</v>
      </c>
      <c r="H777" s="23" t="n">
        <f aca="false">H778+H782</f>
        <v>113530</v>
      </c>
      <c r="I777" s="23" t="n">
        <f aca="false">I778+I782</f>
        <v>19480</v>
      </c>
      <c r="J777" s="23" t="n">
        <f aca="false">J778+J782</f>
        <v>0</v>
      </c>
      <c r="K777" s="23" t="n">
        <f aca="false">K778+K782</f>
        <v>20000</v>
      </c>
      <c r="L777" s="23" t="n">
        <f aca="false">L778+L782</f>
        <v>31050</v>
      </c>
      <c r="M777" s="23" t="n">
        <f aca="false">M778+M782</f>
        <v>43000</v>
      </c>
      <c r="N777" s="23" t="n">
        <f aca="false">N778+N782</f>
        <v>0</v>
      </c>
      <c r="O777" s="23" t="n">
        <f aca="false">O778+O782</f>
        <v>0</v>
      </c>
      <c r="P777" s="29" t="s">
        <v>411</v>
      </c>
      <c r="Q777" s="28" t="s">
        <v>317</v>
      </c>
      <c r="R777" s="61" t="s">
        <v>412</v>
      </c>
      <c r="S777" s="28" t="s">
        <v>413</v>
      </c>
      <c r="T777" s="28" t="s">
        <v>413</v>
      </c>
      <c r="U777" s="28" t="s">
        <v>413</v>
      </c>
      <c r="V777" s="28" t="s">
        <v>413</v>
      </c>
      <c r="W777" s="28" t="s">
        <v>413</v>
      </c>
      <c r="X777" s="28" t="s">
        <v>413</v>
      </c>
      <c r="Y777" s="28" t="s">
        <v>413</v>
      </c>
    </row>
    <row r="778" customFormat="false" ht="25.5" hidden="false" customHeight="false" outlineLevel="0" collapsed="false">
      <c r="B778" s="13"/>
      <c r="C778" s="13"/>
      <c r="D778" s="25"/>
      <c r="E778" s="25"/>
      <c r="F778" s="13"/>
      <c r="G778" s="44" t="s">
        <v>30</v>
      </c>
      <c r="H778" s="32" t="n">
        <f aca="false">H779+H780+H781</f>
        <v>113530</v>
      </c>
      <c r="I778" s="32" t="n">
        <f aca="false">I779+I780+I781</f>
        <v>19480</v>
      </c>
      <c r="J778" s="32" t="n">
        <f aca="false">J779+J780+J781</f>
        <v>0</v>
      </c>
      <c r="K778" s="32" t="n">
        <f aca="false">K779+K780+K781</f>
        <v>20000</v>
      </c>
      <c r="L778" s="32" t="n">
        <f aca="false">L779+L780+L781</f>
        <v>31050</v>
      </c>
      <c r="M778" s="32" t="n">
        <f aca="false">M779+M780+M781</f>
        <v>43000</v>
      </c>
      <c r="N778" s="32" t="n">
        <f aca="false">N779+N780+N781</f>
        <v>0</v>
      </c>
      <c r="O778" s="32" t="n">
        <f aca="false">O779+O780+O781</f>
        <v>0</v>
      </c>
      <c r="P778" s="29"/>
      <c r="Q778" s="28"/>
      <c r="R778" s="61"/>
      <c r="S778" s="28"/>
      <c r="T778" s="28"/>
      <c r="U778" s="28"/>
      <c r="V778" s="28"/>
      <c r="W778" s="28"/>
      <c r="X778" s="28"/>
      <c r="Y778" s="28"/>
    </row>
    <row r="779" customFormat="false" ht="54.95" hidden="false" customHeight="true" outlineLevel="0" collapsed="false">
      <c r="B779" s="13"/>
      <c r="C779" s="13"/>
      <c r="D779" s="25"/>
      <c r="E779" s="25"/>
      <c r="F779" s="13"/>
      <c r="G779" s="22" t="s">
        <v>31</v>
      </c>
      <c r="H779" s="23" t="n">
        <f aca="false">I779+J779+K779+L779+M779+O779+N779</f>
        <v>113530</v>
      </c>
      <c r="I779" s="32" t="n">
        <v>19480</v>
      </c>
      <c r="J779" s="32" t="n">
        <v>0</v>
      </c>
      <c r="K779" s="33" t="n">
        <v>20000</v>
      </c>
      <c r="L779" s="32" t="n">
        <v>31050</v>
      </c>
      <c r="M779" s="32" t="n">
        <v>43000</v>
      </c>
      <c r="N779" s="32" t="n">
        <v>0</v>
      </c>
      <c r="O779" s="32" t="n">
        <v>0</v>
      </c>
      <c r="P779" s="29"/>
      <c r="Q779" s="28"/>
      <c r="R779" s="61"/>
      <c r="S779" s="28"/>
      <c r="T779" s="28"/>
      <c r="U779" s="28"/>
      <c r="V779" s="28"/>
      <c r="W779" s="28"/>
      <c r="X779" s="28"/>
      <c r="Y779" s="28"/>
    </row>
    <row r="780" customFormat="false" ht="26.1" hidden="false" customHeight="true" outlineLevel="0" collapsed="false">
      <c r="B780" s="13"/>
      <c r="C780" s="13"/>
      <c r="D780" s="25"/>
      <c r="E780" s="25"/>
      <c r="F780" s="13"/>
      <c r="G780" s="44" t="s">
        <v>32</v>
      </c>
      <c r="H780" s="23" t="n">
        <f aca="false">I780+J780+K780+L780+M780+O780+N780</f>
        <v>0</v>
      </c>
      <c r="I780" s="33" t="n">
        <v>0</v>
      </c>
      <c r="J780" s="33" t="n">
        <v>0</v>
      </c>
      <c r="K780" s="33" t="n">
        <v>0</v>
      </c>
      <c r="L780" s="33" t="n">
        <v>0</v>
      </c>
      <c r="M780" s="33" t="n">
        <v>0</v>
      </c>
      <c r="N780" s="33" t="n">
        <v>0</v>
      </c>
      <c r="O780" s="33" t="n">
        <v>0</v>
      </c>
      <c r="P780" s="29"/>
      <c r="Q780" s="28"/>
      <c r="R780" s="61"/>
      <c r="S780" s="28"/>
      <c r="T780" s="28"/>
      <c r="U780" s="28"/>
      <c r="V780" s="28"/>
      <c r="W780" s="28"/>
      <c r="X780" s="28"/>
      <c r="Y780" s="28"/>
    </row>
    <row r="781" customFormat="false" ht="26.1" hidden="false" customHeight="true" outlineLevel="0" collapsed="false">
      <c r="B781" s="13"/>
      <c r="C781" s="13"/>
      <c r="D781" s="25"/>
      <c r="E781" s="25"/>
      <c r="F781" s="13"/>
      <c r="G781" s="22" t="s">
        <v>33</v>
      </c>
      <c r="H781" s="23" t="n">
        <f aca="false">I781+J781+K781+L781+M781+O781+N781</f>
        <v>0</v>
      </c>
      <c r="I781" s="33" t="n">
        <v>0</v>
      </c>
      <c r="J781" s="33" t="n">
        <v>0</v>
      </c>
      <c r="K781" s="33" t="n">
        <v>0</v>
      </c>
      <c r="L781" s="33" t="n">
        <v>0</v>
      </c>
      <c r="M781" s="33" t="n">
        <v>0</v>
      </c>
      <c r="N781" s="33" t="n">
        <v>0</v>
      </c>
      <c r="O781" s="33" t="n">
        <v>0</v>
      </c>
      <c r="P781" s="29"/>
      <c r="Q781" s="28"/>
      <c r="R781" s="61"/>
      <c r="S781" s="28"/>
      <c r="T781" s="28"/>
      <c r="U781" s="28"/>
      <c r="V781" s="28"/>
      <c r="W781" s="28"/>
      <c r="X781" s="28"/>
      <c r="Y781" s="28"/>
    </row>
    <row r="782" customFormat="false" ht="54.95" hidden="false" customHeight="true" outlineLevel="0" collapsed="false">
      <c r="B782" s="13"/>
      <c r="C782" s="13"/>
      <c r="D782" s="25"/>
      <c r="E782" s="25"/>
      <c r="F782" s="13"/>
      <c r="G782" s="44" t="s">
        <v>34</v>
      </c>
      <c r="H782" s="23" t="n">
        <f aca="false">I782+J782+K782+L782+M782+O782+N782</f>
        <v>0</v>
      </c>
      <c r="I782" s="33" t="n">
        <v>0</v>
      </c>
      <c r="J782" s="33" t="n">
        <v>0</v>
      </c>
      <c r="K782" s="33" t="n">
        <v>0</v>
      </c>
      <c r="L782" s="33" t="n">
        <v>0</v>
      </c>
      <c r="M782" s="33" t="n">
        <v>0</v>
      </c>
      <c r="N782" s="33" t="n">
        <v>0</v>
      </c>
      <c r="O782" s="33" t="n">
        <v>0</v>
      </c>
      <c r="P782" s="29"/>
      <c r="Q782" s="28"/>
      <c r="R782" s="61"/>
      <c r="S782" s="28"/>
      <c r="T782" s="28"/>
      <c r="U782" s="28"/>
      <c r="V782" s="28"/>
      <c r="W782" s="28"/>
      <c r="X782" s="28"/>
      <c r="Y782" s="28"/>
    </row>
    <row r="783" customFormat="false" ht="25.5" hidden="false" customHeight="true" outlineLevel="0" collapsed="false">
      <c r="B783" s="13" t="s">
        <v>173</v>
      </c>
      <c r="C783" s="13" t="s">
        <v>414</v>
      </c>
      <c r="D783" s="25" t="n">
        <v>44197</v>
      </c>
      <c r="E783" s="25" t="n">
        <v>46752</v>
      </c>
      <c r="F783" s="13" t="s">
        <v>354</v>
      </c>
      <c r="G783" s="44" t="s">
        <v>28</v>
      </c>
      <c r="H783" s="23" t="n">
        <f aca="false">H784+H788</f>
        <v>182500</v>
      </c>
      <c r="I783" s="23" t="n">
        <f aca="false">I784+I788</f>
        <v>36500</v>
      </c>
      <c r="J783" s="23" t="n">
        <f aca="false">J784+J788</f>
        <v>36500</v>
      </c>
      <c r="K783" s="23" t="n">
        <f aca="false">K784+K788</f>
        <v>36500</v>
      </c>
      <c r="L783" s="23" t="n">
        <f aca="false">L784+L788</f>
        <v>36500</v>
      </c>
      <c r="M783" s="23" t="n">
        <f aca="false">M784+M788</f>
        <v>36500</v>
      </c>
      <c r="N783" s="23" t="n">
        <f aca="false">N784+N788</f>
        <v>0</v>
      </c>
      <c r="O783" s="23" t="n">
        <f aca="false">O784+O788</f>
        <v>0</v>
      </c>
      <c r="P783" s="13" t="s">
        <v>415</v>
      </c>
      <c r="Q783" s="14" t="s">
        <v>216</v>
      </c>
      <c r="R783" s="21" t="n">
        <v>29</v>
      </c>
      <c r="S783" s="14" t="n">
        <v>5</v>
      </c>
      <c r="T783" s="14" t="n">
        <v>4</v>
      </c>
      <c r="U783" s="14" t="n">
        <v>4</v>
      </c>
      <c r="V783" s="14" t="n">
        <v>4</v>
      </c>
      <c r="W783" s="14" t="n">
        <v>4</v>
      </c>
      <c r="X783" s="14" t="n">
        <v>4</v>
      </c>
      <c r="Y783" s="14" t="n">
        <v>4</v>
      </c>
    </row>
    <row r="784" customFormat="false" ht="25.5" hidden="false" customHeight="false" outlineLevel="0" collapsed="false">
      <c r="B784" s="13"/>
      <c r="C784" s="13"/>
      <c r="D784" s="25"/>
      <c r="E784" s="25"/>
      <c r="F784" s="13"/>
      <c r="G784" s="44" t="s">
        <v>30</v>
      </c>
      <c r="H784" s="32" t="n">
        <f aca="false">H785+H786+H787</f>
        <v>182500</v>
      </c>
      <c r="I784" s="32" t="n">
        <f aca="false">I785+I786+I787</f>
        <v>36500</v>
      </c>
      <c r="J784" s="32" t="n">
        <f aca="false">J785+J786+J787</f>
        <v>36500</v>
      </c>
      <c r="K784" s="32" t="n">
        <f aca="false">K785+K786+K787</f>
        <v>36500</v>
      </c>
      <c r="L784" s="32" t="n">
        <f aca="false">L785+L786+L787</f>
        <v>36500</v>
      </c>
      <c r="M784" s="32" t="n">
        <f aca="false">M785+M786+M787</f>
        <v>36500</v>
      </c>
      <c r="N784" s="32" t="n">
        <f aca="false">N785+N786+N787</f>
        <v>0</v>
      </c>
      <c r="O784" s="32" t="n">
        <f aca="false">O785+O786+O787</f>
        <v>0</v>
      </c>
      <c r="P784" s="13"/>
      <c r="Q784" s="14"/>
      <c r="R784" s="21"/>
      <c r="S784" s="14"/>
      <c r="T784" s="14"/>
      <c r="U784" s="14"/>
      <c r="V784" s="14"/>
      <c r="W784" s="14"/>
      <c r="X784" s="14"/>
      <c r="Y784" s="14"/>
    </row>
    <row r="785" customFormat="false" ht="54.95" hidden="false" customHeight="true" outlineLevel="0" collapsed="false">
      <c r="B785" s="13"/>
      <c r="C785" s="13"/>
      <c r="D785" s="25"/>
      <c r="E785" s="25"/>
      <c r="F785" s="13"/>
      <c r="G785" s="22" t="s">
        <v>31</v>
      </c>
      <c r="H785" s="23" t="n">
        <f aca="false">I785+J785+K785+L785+M785+O785+N785</f>
        <v>182500</v>
      </c>
      <c r="I785" s="32" t="n">
        <v>36500</v>
      </c>
      <c r="J785" s="32" t="n">
        <v>36500</v>
      </c>
      <c r="K785" s="32" t="n">
        <v>36500</v>
      </c>
      <c r="L785" s="32" t="n">
        <v>36500</v>
      </c>
      <c r="M785" s="32" t="n">
        <v>36500</v>
      </c>
      <c r="N785" s="32" t="n">
        <v>0</v>
      </c>
      <c r="O785" s="32" t="n">
        <v>0</v>
      </c>
      <c r="P785" s="13"/>
      <c r="Q785" s="14"/>
      <c r="R785" s="21"/>
      <c r="S785" s="14"/>
      <c r="T785" s="14"/>
      <c r="U785" s="14"/>
      <c r="V785" s="14"/>
      <c r="W785" s="14"/>
      <c r="X785" s="14"/>
      <c r="Y785" s="14"/>
    </row>
    <row r="786" customFormat="false" ht="26.1" hidden="false" customHeight="true" outlineLevel="0" collapsed="false">
      <c r="B786" s="13"/>
      <c r="C786" s="13"/>
      <c r="D786" s="25"/>
      <c r="E786" s="25"/>
      <c r="F786" s="13"/>
      <c r="G786" s="44" t="s">
        <v>32</v>
      </c>
      <c r="H786" s="23" t="n">
        <f aca="false">I786+J786+K786+L786+M786+O786+N786</f>
        <v>0</v>
      </c>
      <c r="I786" s="33" t="n">
        <v>0</v>
      </c>
      <c r="J786" s="33" t="n">
        <v>0</v>
      </c>
      <c r="K786" s="33" t="n">
        <v>0</v>
      </c>
      <c r="L786" s="33" t="n">
        <v>0</v>
      </c>
      <c r="M786" s="33" t="n">
        <v>0</v>
      </c>
      <c r="N786" s="33" t="n">
        <v>0</v>
      </c>
      <c r="O786" s="33" t="n">
        <v>0</v>
      </c>
      <c r="P786" s="13"/>
      <c r="Q786" s="14"/>
      <c r="R786" s="21"/>
      <c r="S786" s="14"/>
      <c r="T786" s="14"/>
      <c r="U786" s="14"/>
      <c r="V786" s="14"/>
      <c r="W786" s="14"/>
      <c r="X786" s="14"/>
      <c r="Y786" s="14"/>
    </row>
    <row r="787" customFormat="false" ht="26.1" hidden="false" customHeight="true" outlineLevel="0" collapsed="false">
      <c r="B787" s="13"/>
      <c r="C787" s="13"/>
      <c r="D787" s="25"/>
      <c r="E787" s="25"/>
      <c r="F787" s="13"/>
      <c r="G787" s="22" t="s">
        <v>33</v>
      </c>
      <c r="H787" s="23" t="n">
        <f aca="false">I787+J787+K787+L787+M787+O787+N787</f>
        <v>0</v>
      </c>
      <c r="I787" s="33" t="n">
        <v>0</v>
      </c>
      <c r="J787" s="33" t="n">
        <v>0</v>
      </c>
      <c r="K787" s="33" t="n">
        <v>0</v>
      </c>
      <c r="L787" s="33" t="n">
        <v>0</v>
      </c>
      <c r="M787" s="33" t="n">
        <v>0</v>
      </c>
      <c r="N787" s="33" t="n">
        <v>0</v>
      </c>
      <c r="O787" s="33" t="n">
        <v>0</v>
      </c>
      <c r="P787" s="13"/>
      <c r="Q787" s="14"/>
      <c r="R787" s="21"/>
      <c r="S787" s="14"/>
      <c r="T787" s="14"/>
      <c r="U787" s="14"/>
      <c r="V787" s="14"/>
      <c r="W787" s="14"/>
      <c r="X787" s="14"/>
      <c r="Y787" s="14"/>
    </row>
    <row r="788" customFormat="false" ht="54.95" hidden="false" customHeight="true" outlineLevel="0" collapsed="false">
      <c r="B788" s="13"/>
      <c r="C788" s="13"/>
      <c r="D788" s="25"/>
      <c r="E788" s="25"/>
      <c r="F788" s="13"/>
      <c r="G788" s="44" t="s">
        <v>34</v>
      </c>
      <c r="H788" s="23" t="n">
        <f aca="false">I788+J788+K788+L788+M788+O788+N788</f>
        <v>0</v>
      </c>
      <c r="I788" s="33" t="n">
        <v>0</v>
      </c>
      <c r="J788" s="33" t="n">
        <v>0</v>
      </c>
      <c r="K788" s="33" t="n">
        <v>0</v>
      </c>
      <c r="L788" s="33" t="n">
        <v>0</v>
      </c>
      <c r="M788" s="33" t="n">
        <v>0</v>
      </c>
      <c r="N788" s="33" t="n">
        <v>0</v>
      </c>
      <c r="O788" s="33" t="n">
        <v>0</v>
      </c>
      <c r="P788" s="13"/>
      <c r="Q788" s="14"/>
      <c r="R788" s="21"/>
      <c r="S788" s="14"/>
      <c r="T788" s="14"/>
      <c r="U788" s="14"/>
      <c r="V788" s="14"/>
      <c r="W788" s="14"/>
      <c r="X788" s="14"/>
      <c r="Y788" s="14"/>
    </row>
    <row r="789" customFormat="false" ht="25.5" hidden="false" customHeight="true" outlineLevel="0" collapsed="false">
      <c r="B789" s="13" t="s">
        <v>175</v>
      </c>
      <c r="C789" s="13" t="s">
        <v>416</v>
      </c>
      <c r="D789" s="25" t="n">
        <v>44197</v>
      </c>
      <c r="E789" s="25" t="n">
        <v>46752</v>
      </c>
      <c r="F789" s="13" t="s">
        <v>354</v>
      </c>
      <c r="G789" s="44" t="s">
        <v>28</v>
      </c>
      <c r="H789" s="23" t="n">
        <f aca="false">H790+H794</f>
        <v>14000</v>
      </c>
      <c r="I789" s="23" t="n">
        <f aca="false">I790+I794</f>
        <v>0</v>
      </c>
      <c r="J789" s="23" t="n">
        <f aca="false">J790+J794</f>
        <v>0</v>
      </c>
      <c r="K789" s="23" t="n">
        <f aca="false">K790+K794</f>
        <v>0</v>
      </c>
      <c r="L789" s="23" t="n">
        <f aca="false">L790+L794</f>
        <v>0</v>
      </c>
      <c r="M789" s="23" t="n">
        <f aca="false">M790+M794</f>
        <v>14000</v>
      </c>
      <c r="N789" s="23" t="n">
        <f aca="false">N790+N794</f>
        <v>0</v>
      </c>
      <c r="O789" s="23" t="n">
        <f aca="false">O790+O794</f>
        <v>0</v>
      </c>
      <c r="P789" s="13"/>
      <c r="Q789" s="14"/>
      <c r="R789" s="21"/>
      <c r="S789" s="14"/>
      <c r="T789" s="14"/>
      <c r="U789" s="14"/>
      <c r="V789" s="14"/>
      <c r="W789" s="14"/>
      <c r="X789" s="14"/>
      <c r="Y789" s="14"/>
    </row>
    <row r="790" customFormat="false" ht="25.5" hidden="false" customHeight="false" outlineLevel="0" collapsed="false">
      <c r="B790" s="13"/>
      <c r="C790" s="13"/>
      <c r="D790" s="25"/>
      <c r="E790" s="25"/>
      <c r="F790" s="13"/>
      <c r="G790" s="44" t="s">
        <v>30</v>
      </c>
      <c r="H790" s="32" t="n">
        <f aca="false">H791+H792+H793</f>
        <v>14000</v>
      </c>
      <c r="I790" s="32" t="n">
        <f aca="false">I791+I792+I793</f>
        <v>0</v>
      </c>
      <c r="J790" s="32" t="n">
        <f aca="false">J791+J792+J793</f>
        <v>0</v>
      </c>
      <c r="K790" s="32" t="n">
        <f aca="false">K791+K792+K793</f>
        <v>0</v>
      </c>
      <c r="L790" s="32" t="n">
        <f aca="false">L791+L792+L793</f>
        <v>0</v>
      </c>
      <c r="M790" s="32" t="n">
        <f aca="false">M791+M792+M793</f>
        <v>14000</v>
      </c>
      <c r="N790" s="32" t="n">
        <f aca="false">N791+N792+N793</f>
        <v>0</v>
      </c>
      <c r="O790" s="32" t="n">
        <f aca="false">O791+O792+O793</f>
        <v>0</v>
      </c>
      <c r="P790" s="13"/>
      <c r="Q790" s="14"/>
      <c r="R790" s="21"/>
      <c r="S790" s="14"/>
      <c r="T790" s="14"/>
      <c r="U790" s="14"/>
      <c r="V790" s="14"/>
      <c r="W790" s="14"/>
      <c r="X790" s="14"/>
      <c r="Y790" s="14"/>
    </row>
    <row r="791" customFormat="false" ht="54.95" hidden="false" customHeight="true" outlineLevel="0" collapsed="false">
      <c r="B791" s="13"/>
      <c r="C791" s="13"/>
      <c r="D791" s="25"/>
      <c r="E791" s="25"/>
      <c r="F791" s="13"/>
      <c r="G791" s="22" t="s">
        <v>31</v>
      </c>
      <c r="H791" s="23" t="n">
        <f aca="false">I791+J791+K791+L791+M791+O791+N791</f>
        <v>14000</v>
      </c>
      <c r="I791" s="32" t="n">
        <v>0</v>
      </c>
      <c r="J791" s="32" t="n">
        <v>0</v>
      </c>
      <c r="K791" s="32" t="n">
        <v>0</v>
      </c>
      <c r="L791" s="32" t="n">
        <v>0</v>
      </c>
      <c r="M791" s="32" t="n">
        <v>14000</v>
      </c>
      <c r="N791" s="32" t="n">
        <v>0</v>
      </c>
      <c r="O791" s="32" t="n">
        <v>0</v>
      </c>
      <c r="P791" s="13"/>
      <c r="Q791" s="14"/>
      <c r="R791" s="21"/>
      <c r="S791" s="14"/>
      <c r="T791" s="14"/>
      <c r="U791" s="14"/>
      <c r="V791" s="14"/>
      <c r="W791" s="14"/>
      <c r="X791" s="14"/>
      <c r="Y791" s="14"/>
    </row>
    <row r="792" customFormat="false" ht="26.1" hidden="false" customHeight="true" outlineLevel="0" collapsed="false">
      <c r="B792" s="13"/>
      <c r="C792" s="13"/>
      <c r="D792" s="25"/>
      <c r="E792" s="25"/>
      <c r="F792" s="13"/>
      <c r="G792" s="44" t="s">
        <v>32</v>
      </c>
      <c r="H792" s="23" t="n">
        <f aca="false">I792+J792+K792+L792+M792+O792+N792</f>
        <v>0</v>
      </c>
      <c r="I792" s="33" t="n">
        <v>0</v>
      </c>
      <c r="J792" s="33" t="n">
        <v>0</v>
      </c>
      <c r="K792" s="33" t="n">
        <v>0</v>
      </c>
      <c r="L792" s="33" t="n">
        <v>0</v>
      </c>
      <c r="M792" s="33" t="n">
        <v>0</v>
      </c>
      <c r="N792" s="33" t="n">
        <v>0</v>
      </c>
      <c r="O792" s="33" t="n">
        <v>0</v>
      </c>
      <c r="P792" s="13"/>
      <c r="Q792" s="14"/>
      <c r="R792" s="21"/>
      <c r="S792" s="14"/>
      <c r="T792" s="14"/>
      <c r="U792" s="14"/>
      <c r="V792" s="14"/>
      <c r="W792" s="14"/>
      <c r="X792" s="14"/>
      <c r="Y792" s="14"/>
    </row>
    <row r="793" customFormat="false" ht="26.1" hidden="false" customHeight="true" outlineLevel="0" collapsed="false">
      <c r="B793" s="13"/>
      <c r="C793" s="13"/>
      <c r="D793" s="25"/>
      <c r="E793" s="25"/>
      <c r="F793" s="13"/>
      <c r="G793" s="22" t="s">
        <v>33</v>
      </c>
      <c r="H793" s="23" t="n">
        <f aca="false">I793+J793+K793+L793+M793+O793+N793</f>
        <v>0</v>
      </c>
      <c r="I793" s="33" t="n">
        <v>0</v>
      </c>
      <c r="J793" s="33" t="n">
        <v>0</v>
      </c>
      <c r="K793" s="33" t="n">
        <v>0</v>
      </c>
      <c r="L793" s="33" t="n">
        <v>0</v>
      </c>
      <c r="M793" s="33" t="n">
        <v>0</v>
      </c>
      <c r="N793" s="33" t="n">
        <v>0</v>
      </c>
      <c r="O793" s="33" t="n">
        <v>0</v>
      </c>
      <c r="P793" s="13"/>
      <c r="Q793" s="14"/>
      <c r="R793" s="21"/>
      <c r="S793" s="14"/>
      <c r="T793" s="14"/>
      <c r="U793" s="14"/>
      <c r="V793" s="14"/>
      <c r="W793" s="14"/>
      <c r="X793" s="14"/>
      <c r="Y793" s="14"/>
    </row>
    <row r="794" customFormat="false" ht="54.95" hidden="false" customHeight="true" outlineLevel="0" collapsed="false">
      <c r="B794" s="13"/>
      <c r="C794" s="13"/>
      <c r="D794" s="25"/>
      <c r="E794" s="25"/>
      <c r="F794" s="13"/>
      <c r="G794" s="44" t="s">
        <v>34</v>
      </c>
      <c r="H794" s="23" t="n">
        <f aca="false">I794+J794+K794+L794+M794+O794+N794</f>
        <v>0</v>
      </c>
      <c r="I794" s="33" t="n">
        <v>0</v>
      </c>
      <c r="J794" s="33" t="n">
        <v>0</v>
      </c>
      <c r="K794" s="33" t="n">
        <v>0</v>
      </c>
      <c r="L794" s="33" t="n">
        <v>0</v>
      </c>
      <c r="M794" s="33" t="n">
        <v>0</v>
      </c>
      <c r="N794" s="33" t="n">
        <v>0</v>
      </c>
      <c r="O794" s="33" t="n">
        <v>0</v>
      </c>
      <c r="P794" s="13"/>
      <c r="Q794" s="14"/>
      <c r="R794" s="21"/>
      <c r="S794" s="14"/>
      <c r="T794" s="14"/>
      <c r="U794" s="14"/>
      <c r="V794" s="14"/>
      <c r="W794" s="14"/>
      <c r="X794" s="14"/>
      <c r="Y794" s="14"/>
    </row>
    <row r="795" customFormat="false" ht="25.5" hidden="false" customHeight="true" outlineLevel="0" collapsed="false">
      <c r="B795" s="13" t="s">
        <v>178</v>
      </c>
      <c r="C795" s="13" t="s">
        <v>417</v>
      </c>
      <c r="D795" s="25" t="n">
        <v>44197</v>
      </c>
      <c r="E795" s="25" t="n">
        <v>46752</v>
      </c>
      <c r="F795" s="13" t="s">
        <v>354</v>
      </c>
      <c r="G795" s="44" t="s">
        <v>28</v>
      </c>
      <c r="H795" s="23" t="n">
        <f aca="false">H796+H800</f>
        <v>15000</v>
      </c>
      <c r="I795" s="23" t="n">
        <f aca="false">I796+I800</f>
        <v>3000</v>
      </c>
      <c r="J795" s="23" t="n">
        <f aca="false">J796+J800</f>
        <v>3000</v>
      </c>
      <c r="K795" s="23" t="n">
        <f aca="false">K796+K800</f>
        <v>3000</v>
      </c>
      <c r="L795" s="23" t="n">
        <f aca="false">L796+L800</f>
        <v>3000</v>
      </c>
      <c r="M795" s="23" t="n">
        <f aca="false">M796+M800</f>
        <v>3000</v>
      </c>
      <c r="N795" s="23" t="n">
        <f aca="false">N796+N800</f>
        <v>0</v>
      </c>
      <c r="O795" s="23" t="n">
        <f aca="false">O796+O800</f>
        <v>0</v>
      </c>
      <c r="P795" s="13" t="s">
        <v>418</v>
      </c>
      <c r="Q795" s="14" t="s">
        <v>216</v>
      </c>
      <c r="R795" s="14" t="n">
        <v>13</v>
      </c>
      <c r="S795" s="14" t="n">
        <v>1</v>
      </c>
      <c r="T795" s="14" t="n">
        <v>2</v>
      </c>
      <c r="U795" s="14" t="n">
        <v>2</v>
      </c>
      <c r="V795" s="14" t="n">
        <v>2</v>
      </c>
      <c r="W795" s="14" t="n">
        <v>2</v>
      </c>
      <c r="X795" s="14" t="n">
        <v>2</v>
      </c>
      <c r="Y795" s="14" t="n">
        <v>2</v>
      </c>
    </row>
    <row r="796" customFormat="false" ht="25.5" hidden="false" customHeight="false" outlineLevel="0" collapsed="false">
      <c r="B796" s="13"/>
      <c r="C796" s="13"/>
      <c r="D796" s="25"/>
      <c r="E796" s="25"/>
      <c r="F796" s="13"/>
      <c r="G796" s="44" t="s">
        <v>30</v>
      </c>
      <c r="H796" s="32" t="n">
        <f aca="false">H797+H798+H799</f>
        <v>15000</v>
      </c>
      <c r="I796" s="32" t="n">
        <f aca="false">I797+I798+I799</f>
        <v>3000</v>
      </c>
      <c r="J796" s="32" t="n">
        <f aca="false">J797+J798+J799</f>
        <v>3000</v>
      </c>
      <c r="K796" s="32" t="n">
        <f aca="false">K797+K798+K799</f>
        <v>3000</v>
      </c>
      <c r="L796" s="32" t="n">
        <f aca="false">L797+L798+L799</f>
        <v>3000</v>
      </c>
      <c r="M796" s="32" t="n">
        <f aca="false">M797+M798+M799</f>
        <v>3000</v>
      </c>
      <c r="N796" s="32" t="n">
        <f aca="false">N797+N798+N799</f>
        <v>0</v>
      </c>
      <c r="O796" s="32" t="n">
        <f aca="false">O797+O798+O799</f>
        <v>0</v>
      </c>
      <c r="P796" s="13"/>
      <c r="Q796" s="14"/>
      <c r="R796" s="14"/>
      <c r="S796" s="14"/>
      <c r="T796" s="14"/>
      <c r="U796" s="14"/>
      <c r="V796" s="14"/>
      <c r="W796" s="14"/>
      <c r="X796" s="14"/>
      <c r="Y796" s="14"/>
    </row>
    <row r="797" customFormat="false" ht="54.95" hidden="false" customHeight="true" outlineLevel="0" collapsed="false">
      <c r="B797" s="13"/>
      <c r="C797" s="13"/>
      <c r="D797" s="25"/>
      <c r="E797" s="25"/>
      <c r="F797" s="13"/>
      <c r="G797" s="22" t="s">
        <v>31</v>
      </c>
      <c r="H797" s="23" t="n">
        <f aca="false">I797+J797+K797+L797+M797+O797+N797</f>
        <v>15000</v>
      </c>
      <c r="I797" s="32" t="n">
        <v>3000</v>
      </c>
      <c r="J797" s="32" t="n">
        <v>3000</v>
      </c>
      <c r="K797" s="32" t="n">
        <v>3000</v>
      </c>
      <c r="L797" s="32" t="n">
        <v>3000</v>
      </c>
      <c r="M797" s="32" t="n">
        <v>3000</v>
      </c>
      <c r="N797" s="32" t="n">
        <v>0</v>
      </c>
      <c r="O797" s="32" t="n">
        <v>0</v>
      </c>
      <c r="P797" s="13"/>
      <c r="Q797" s="14"/>
      <c r="R797" s="14"/>
      <c r="S797" s="14"/>
      <c r="T797" s="14"/>
      <c r="U797" s="14"/>
      <c r="V797" s="14"/>
      <c r="W797" s="14"/>
      <c r="X797" s="14"/>
      <c r="Y797" s="14"/>
    </row>
    <row r="798" customFormat="false" ht="26.1" hidden="false" customHeight="true" outlineLevel="0" collapsed="false">
      <c r="B798" s="13"/>
      <c r="C798" s="13"/>
      <c r="D798" s="25"/>
      <c r="E798" s="25"/>
      <c r="F798" s="13"/>
      <c r="G798" s="44" t="s">
        <v>32</v>
      </c>
      <c r="H798" s="23" t="n">
        <f aca="false">I798+J798+K798+L798+M798+O798+N798</f>
        <v>0</v>
      </c>
      <c r="I798" s="33" t="n">
        <v>0</v>
      </c>
      <c r="J798" s="33" t="n">
        <v>0</v>
      </c>
      <c r="K798" s="33" t="n">
        <v>0</v>
      </c>
      <c r="L798" s="33" t="n">
        <v>0</v>
      </c>
      <c r="M798" s="33" t="n">
        <v>0</v>
      </c>
      <c r="N798" s="33" t="n">
        <v>0</v>
      </c>
      <c r="O798" s="33" t="n">
        <v>0</v>
      </c>
      <c r="P798" s="13"/>
      <c r="Q798" s="14"/>
      <c r="R798" s="14"/>
      <c r="S798" s="14"/>
      <c r="T798" s="14"/>
      <c r="U798" s="14"/>
      <c r="V798" s="14"/>
      <c r="W798" s="14"/>
      <c r="X798" s="14"/>
      <c r="Y798" s="14"/>
    </row>
    <row r="799" customFormat="false" ht="26.1" hidden="false" customHeight="true" outlineLevel="0" collapsed="false">
      <c r="B799" s="13"/>
      <c r="C799" s="13"/>
      <c r="D799" s="25"/>
      <c r="E799" s="25"/>
      <c r="F799" s="13"/>
      <c r="G799" s="22" t="s">
        <v>33</v>
      </c>
      <c r="H799" s="23" t="n">
        <f aca="false">I799+J799+K799+L799+M799+O799+N799</f>
        <v>0</v>
      </c>
      <c r="I799" s="33" t="n">
        <v>0</v>
      </c>
      <c r="J799" s="33" t="n">
        <v>0</v>
      </c>
      <c r="K799" s="33" t="n">
        <v>0</v>
      </c>
      <c r="L799" s="33" t="n">
        <v>0</v>
      </c>
      <c r="M799" s="33" t="n">
        <v>0</v>
      </c>
      <c r="N799" s="33" t="n">
        <v>0</v>
      </c>
      <c r="O799" s="33" t="n">
        <v>0</v>
      </c>
      <c r="P799" s="13"/>
      <c r="Q799" s="14"/>
      <c r="R799" s="14"/>
      <c r="S799" s="14"/>
      <c r="T799" s="14"/>
      <c r="U799" s="14"/>
      <c r="V799" s="14"/>
      <c r="W799" s="14"/>
      <c r="X799" s="14"/>
      <c r="Y799" s="14"/>
    </row>
    <row r="800" customFormat="false" ht="54.95" hidden="false" customHeight="true" outlineLevel="0" collapsed="false">
      <c r="B800" s="13"/>
      <c r="C800" s="13"/>
      <c r="D800" s="25"/>
      <c r="E800" s="25"/>
      <c r="F800" s="13"/>
      <c r="G800" s="44" t="s">
        <v>34</v>
      </c>
      <c r="H800" s="23" t="n">
        <f aca="false">I800+J800+K800+L800+M800+O800+N800</f>
        <v>0</v>
      </c>
      <c r="I800" s="33" t="n">
        <v>0</v>
      </c>
      <c r="J800" s="33" t="n">
        <v>0</v>
      </c>
      <c r="K800" s="33" t="n">
        <v>0</v>
      </c>
      <c r="L800" s="33" t="n">
        <v>0</v>
      </c>
      <c r="M800" s="33" t="n">
        <v>0</v>
      </c>
      <c r="N800" s="33" t="n">
        <v>0</v>
      </c>
      <c r="O800" s="33" t="n">
        <v>0</v>
      </c>
      <c r="P800" s="13"/>
      <c r="Q800" s="14"/>
      <c r="R800" s="14"/>
      <c r="S800" s="14"/>
      <c r="T800" s="14"/>
      <c r="U800" s="14"/>
      <c r="V800" s="14"/>
      <c r="W800" s="14"/>
      <c r="X800" s="14"/>
      <c r="Y800" s="14"/>
    </row>
    <row r="801" customFormat="false" ht="25.5" hidden="false" customHeight="true" outlineLevel="0" collapsed="false">
      <c r="B801" s="13" t="s">
        <v>182</v>
      </c>
      <c r="C801" s="13" t="s">
        <v>419</v>
      </c>
      <c r="D801" s="13"/>
      <c r="E801" s="13"/>
      <c r="F801" s="13"/>
      <c r="G801" s="44" t="s">
        <v>28</v>
      </c>
      <c r="H801" s="23" t="n">
        <f aca="false">H807</f>
        <v>40000</v>
      </c>
      <c r="I801" s="23" t="n">
        <f aca="false">I807</f>
        <v>0</v>
      </c>
      <c r="J801" s="23" t="n">
        <f aca="false">J807</f>
        <v>0</v>
      </c>
      <c r="K801" s="23" t="n">
        <f aca="false">K807</f>
        <v>0</v>
      </c>
      <c r="L801" s="23" t="n">
        <f aca="false">L807</f>
        <v>40000</v>
      </c>
      <c r="M801" s="23" t="n">
        <f aca="false">M807</f>
        <v>0</v>
      </c>
      <c r="N801" s="23" t="n">
        <f aca="false">N807</f>
        <v>0</v>
      </c>
      <c r="O801" s="23" t="n">
        <f aca="false">O807</f>
        <v>0</v>
      </c>
      <c r="P801" s="13" t="s">
        <v>293</v>
      </c>
      <c r="Q801" s="14" t="s">
        <v>293</v>
      </c>
      <c r="R801" s="14" t="s">
        <v>293</v>
      </c>
      <c r="S801" s="14" t="s">
        <v>293</v>
      </c>
      <c r="T801" s="14" t="s">
        <v>293</v>
      </c>
      <c r="U801" s="14" t="s">
        <v>293</v>
      </c>
      <c r="V801" s="14" t="s">
        <v>293</v>
      </c>
      <c r="W801" s="14" t="s">
        <v>293</v>
      </c>
      <c r="X801" s="14" t="s">
        <v>293</v>
      </c>
      <c r="Y801" s="14" t="s">
        <v>293</v>
      </c>
    </row>
    <row r="802" customFormat="false" ht="25.5" hidden="false" customHeight="false" outlineLevel="0" collapsed="false">
      <c r="B802" s="13"/>
      <c r="C802" s="13"/>
      <c r="D802" s="13"/>
      <c r="E802" s="13"/>
      <c r="F802" s="13"/>
      <c r="G802" s="44" t="s">
        <v>30</v>
      </c>
      <c r="H802" s="23" t="n">
        <f aca="false">H808</f>
        <v>40000</v>
      </c>
      <c r="I802" s="23" t="n">
        <f aca="false">I808</f>
        <v>0</v>
      </c>
      <c r="J802" s="23" t="n">
        <f aca="false">J808</f>
        <v>0</v>
      </c>
      <c r="K802" s="23" t="n">
        <f aca="false">K808</f>
        <v>0</v>
      </c>
      <c r="L802" s="23" t="n">
        <f aca="false">L808</f>
        <v>40000</v>
      </c>
      <c r="M802" s="23" t="n">
        <f aca="false">M808</f>
        <v>0</v>
      </c>
      <c r="N802" s="23" t="n">
        <f aca="false">N808</f>
        <v>0</v>
      </c>
      <c r="O802" s="23" t="n">
        <f aca="false">O808</f>
        <v>0</v>
      </c>
      <c r="P802" s="13"/>
      <c r="Q802" s="14"/>
      <c r="R802" s="14"/>
      <c r="S802" s="14"/>
      <c r="T802" s="14"/>
      <c r="U802" s="14"/>
      <c r="V802" s="14"/>
      <c r="W802" s="14"/>
      <c r="X802" s="14"/>
      <c r="Y802" s="14"/>
    </row>
    <row r="803" customFormat="false" ht="44.25" hidden="false" customHeight="true" outlineLevel="0" collapsed="false">
      <c r="B803" s="13"/>
      <c r="C803" s="13"/>
      <c r="D803" s="13"/>
      <c r="E803" s="13"/>
      <c r="F803" s="13"/>
      <c r="G803" s="22" t="s">
        <v>31</v>
      </c>
      <c r="H803" s="23" t="n">
        <f aca="false">H809</f>
        <v>0</v>
      </c>
      <c r="I803" s="23" t="n">
        <f aca="false">I809</f>
        <v>0</v>
      </c>
      <c r="J803" s="23" t="n">
        <f aca="false">J809</f>
        <v>0</v>
      </c>
      <c r="K803" s="23" t="n">
        <f aca="false">K809</f>
        <v>0</v>
      </c>
      <c r="L803" s="23" t="n">
        <f aca="false">L809</f>
        <v>0</v>
      </c>
      <c r="M803" s="23" t="n">
        <f aca="false">M809</f>
        <v>0</v>
      </c>
      <c r="N803" s="23" t="n">
        <f aca="false">N809</f>
        <v>0</v>
      </c>
      <c r="O803" s="23" t="n">
        <f aca="false">O809</f>
        <v>0</v>
      </c>
      <c r="P803" s="13"/>
      <c r="Q803" s="14"/>
      <c r="R803" s="14"/>
      <c r="S803" s="14"/>
      <c r="T803" s="14"/>
      <c r="U803" s="14"/>
      <c r="V803" s="14"/>
      <c r="W803" s="14"/>
      <c r="X803" s="14"/>
      <c r="Y803" s="14"/>
    </row>
    <row r="804" customFormat="false" ht="26.1" hidden="false" customHeight="true" outlineLevel="0" collapsed="false">
      <c r="B804" s="13"/>
      <c r="C804" s="13"/>
      <c r="D804" s="13"/>
      <c r="E804" s="13"/>
      <c r="F804" s="13"/>
      <c r="G804" s="22" t="s">
        <v>32</v>
      </c>
      <c r="H804" s="23" t="n">
        <f aca="false">H810</f>
        <v>40000</v>
      </c>
      <c r="I804" s="23" t="n">
        <f aca="false">I810</f>
        <v>0</v>
      </c>
      <c r="J804" s="23" t="n">
        <f aca="false">J810</f>
        <v>0</v>
      </c>
      <c r="K804" s="23" t="n">
        <f aca="false">K810</f>
        <v>0</v>
      </c>
      <c r="L804" s="23" t="n">
        <f aca="false">L810</f>
        <v>40000</v>
      </c>
      <c r="M804" s="23" t="n">
        <f aca="false">M810</f>
        <v>0</v>
      </c>
      <c r="N804" s="23" t="n">
        <f aca="false">N810</f>
        <v>0</v>
      </c>
      <c r="O804" s="23" t="n">
        <f aca="false">O810</f>
        <v>0</v>
      </c>
      <c r="P804" s="13"/>
      <c r="Q804" s="14"/>
      <c r="R804" s="14"/>
      <c r="S804" s="14"/>
      <c r="T804" s="14"/>
      <c r="U804" s="14"/>
      <c r="V804" s="14"/>
      <c r="W804" s="14"/>
      <c r="X804" s="14"/>
      <c r="Y804" s="14"/>
    </row>
    <row r="805" customFormat="false" ht="26.1" hidden="false" customHeight="true" outlineLevel="0" collapsed="false">
      <c r="B805" s="13"/>
      <c r="C805" s="13"/>
      <c r="D805" s="13"/>
      <c r="E805" s="13"/>
      <c r="F805" s="13"/>
      <c r="G805" s="22" t="s">
        <v>33</v>
      </c>
      <c r="H805" s="23" t="n">
        <f aca="false">H811</f>
        <v>0</v>
      </c>
      <c r="I805" s="23" t="n">
        <f aca="false">I811</f>
        <v>0</v>
      </c>
      <c r="J805" s="23" t="n">
        <f aca="false">J811</f>
        <v>0</v>
      </c>
      <c r="K805" s="23" t="n">
        <f aca="false">K811</f>
        <v>0</v>
      </c>
      <c r="L805" s="23" t="n">
        <f aca="false">L811</f>
        <v>0</v>
      </c>
      <c r="M805" s="23" t="n">
        <f aca="false">M811</f>
        <v>0</v>
      </c>
      <c r="N805" s="23" t="n">
        <f aca="false">N811</f>
        <v>0</v>
      </c>
      <c r="O805" s="23" t="n">
        <f aca="false">O811</f>
        <v>0</v>
      </c>
      <c r="P805" s="13"/>
      <c r="Q805" s="14"/>
      <c r="R805" s="14"/>
      <c r="S805" s="14"/>
      <c r="T805" s="14"/>
      <c r="U805" s="14"/>
      <c r="V805" s="14"/>
      <c r="W805" s="14"/>
      <c r="X805" s="14"/>
      <c r="Y805" s="14"/>
    </row>
    <row r="806" customFormat="false" ht="54.95" hidden="false" customHeight="true" outlineLevel="0" collapsed="false">
      <c r="B806" s="13"/>
      <c r="C806" s="13"/>
      <c r="D806" s="13"/>
      <c r="E806" s="13"/>
      <c r="F806" s="13"/>
      <c r="G806" s="22" t="s">
        <v>34</v>
      </c>
      <c r="H806" s="23" t="n">
        <f aca="false">H812</f>
        <v>0</v>
      </c>
      <c r="I806" s="23" t="n">
        <f aca="false">I812</f>
        <v>0</v>
      </c>
      <c r="J806" s="23" t="n">
        <f aca="false">J812</f>
        <v>0</v>
      </c>
      <c r="K806" s="23" t="n">
        <f aca="false">K812</f>
        <v>0</v>
      </c>
      <c r="L806" s="23" t="n">
        <f aca="false">L812</f>
        <v>0</v>
      </c>
      <c r="M806" s="23" t="n">
        <f aca="false">M812</f>
        <v>0</v>
      </c>
      <c r="N806" s="23" t="n">
        <f aca="false">N812</f>
        <v>0</v>
      </c>
      <c r="O806" s="23" t="n">
        <f aca="false">O812</f>
        <v>0</v>
      </c>
      <c r="P806" s="13"/>
      <c r="Q806" s="14"/>
      <c r="R806" s="14"/>
      <c r="S806" s="14"/>
      <c r="T806" s="14"/>
      <c r="U806" s="14"/>
      <c r="V806" s="14"/>
      <c r="W806" s="14"/>
      <c r="X806" s="14"/>
      <c r="Y806" s="14"/>
    </row>
    <row r="807" customFormat="false" ht="25.5" hidden="false" customHeight="true" outlineLevel="0" collapsed="false">
      <c r="B807" s="13" t="s">
        <v>184</v>
      </c>
      <c r="C807" s="13" t="s">
        <v>420</v>
      </c>
      <c r="D807" s="25" t="n">
        <v>44197</v>
      </c>
      <c r="E807" s="25" t="n">
        <v>46752</v>
      </c>
      <c r="F807" s="13" t="s">
        <v>354</v>
      </c>
      <c r="G807" s="44" t="s">
        <v>28</v>
      </c>
      <c r="H807" s="23" t="n">
        <f aca="false">H813</f>
        <v>40000</v>
      </c>
      <c r="I807" s="23" t="n">
        <f aca="false">I813</f>
        <v>0</v>
      </c>
      <c r="J807" s="23" t="n">
        <f aca="false">J813</f>
        <v>0</v>
      </c>
      <c r="K807" s="23" t="n">
        <f aca="false">K813</f>
        <v>0</v>
      </c>
      <c r="L807" s="23" t="n">
        <f aca="false">L813</f>
        <v>40000</v>
      </c>
      <c r="M807" s="23" t="n">
        <f aca="false">M813</f>
        <v>0</v>
      </c>
      <c r="N807" s="23" t="n">
        <f aca="false">N813</f>
        <v>0</v>
      </c>
      <c r="O807" s="23" t="n">
        <f aca="false">O813</f>
        <v>0</v>
      </c>
      <c r="P807" s="13" t="s">
        <v>293</v>
      </c>
      <c r="Q807" s="14" t="s">
        <v>293</v>
      </c>
      <c r="R807" s="14" t="s">
        <v>293</v>
      </c>
      <c r="S807" s="14" t="s">
        <v>293</v>
      </c>
      <c r="T807" s="14" t="s">
        <v>293</v>
      </c>
      <c r="U807" s="14" t="s">
        <v>293</v>
      </c>
      <c r="V807" s="14" t="s">
        <v>293</v>
      </c>
      <c r="W807" s="14" t="s">
        <v>293</v>
      </c>
      <c r="X807" s="14" t="s">
        <v>293</v>
      </c>
      <c r="Y807" s="14" t="s">
        <v>293</v>
      </c>
    </row>
    <row r="808" customFormat="false" ht="25.5" hidden="false" customHeight="false" outlineLevel="0" collapsed="false">
      <c r="B808" s="13"/>
      <c r="C808" s="13"/>
      <c r="D808" s="25"/>
      <c r="E808" s="25"/>
      <c r="F808" s="13"/>
      <c r="G808" s="44" t="s">
        <v>30</v>
      </c>
      <c r="H808" s="23" t="n">
        <f aca="false">H814</f>
        <v>40000</v>
      </c>
      <c r="I808" s="23" t="n">
        <f aca="false">I814</f>
        <v>0</v>
      </c>
      <c r="J808" s="23" t="n">
        <f aca="false">J814</f>
        <v>0</v>
      </c>
      <c r="K808" s="23" t="n">
        <f aca="false">K814</f>
        <v>0</v>
      </c>
      <c r="L808" s="23" t="n">
        <f aca="false">L814</f>
        <v>40000</v>
      </c>
      <c r="M808" s="23" t="n">
        <f aca="false">M814</f>
        <v>0</v>
      </c>
      <c r="N808" s="23" t="n">
        <f aca="false">N814</f>
        <v>0</v>
      </c>
      <c r="O808" s="23" t="n">
        <f aca="false">O814</f>
        <v>0</v>
      </c>
      <c r="P808" s="13"/>
      <c r="Q808" s="14"/>
      <c r="R808" s="14"/>
      <c r="S808" s="14"/>
      <c r="T808" s="14"/>
      <c r="U808" s="14"/>
      <c r="V808" s="14"/>
      <c r="W808" s="14"/>
      <c r="X808" s="14"/>
      <c r="Y808" s="14"/>
    </row>
    <row r="809" customFormat="false" ht="54.95" hidden="false" customHeight="true" outlineLevel="0" collapsed="false">
      <c r="B809" s="13"/>
      <c r="C809" s="13"/>
      <c r="D809" s="25"/>
      <c r="E809" s="25"/>
      <c r="F809" s="13"/>
      <c r="G809" s="22" t="s">
        <v>31</v>
      </c>
      <c r="H809" s="23" t="n">
        <f aca="false">H815</f>
        <v>0</v>
      </c>
      <c r="I809" s="23" t="n">
        <f aca="false">I815</f>
        <v>0</v>
      </c>
      <c r="J809" s="23" t="n">
        <f aca="false">J815</f>
        <v>0</v>
      </c>
      <c r="K809" s="23" t="n">
        <f aca="false">K815</f>
        <v>0</v>
      </c>
      <c r="L809" s="23" t="n">
        <f aca="false">L815</f>
        <v>0</v>
      </c>
      <c r="M809" s="23" t="n">
        <f aca="false">M815</f>
        <v>0</v>
      </c>
      <c r="N809" s="23" t="n">
        <f aca="false">N815</f>
        <v>0</v>
      </c>
      <c r="O809" s="23" t="n">
        <f aca="false">O815</f>
        <v>0</v>
      </c>
      <c r="P809" s="13"/>
      <c r="Q809" s="14"/>
      <c r="R809" s="14"/>
      <c r="S809" s="14"/>
      <c r="T809" s="14"/>
      <c r="U809" s="14"/>
      <c r="V809" s="14"/>
      <c r="W809" s="14"/>
      <c r="X809" s="14"/>
      <c r="Y809" s="14"/>
    </row>
    <row r="810" customFormat="false" ht="26.1" hidden="false" customHeight="true" outlineLevel="0" collapsed="false">
      <c r="B810" s="13"/>
      <c r="C810" s="13"/>
      <c r="D810" s="25"/>
      <c r="E810" s="25"/>
      <c r="F810" s="13"/>
      <c r="G810" s="44" t="s">
        <v>32</v>
      </c>
      <c r="H810" s="23" t="n">
        <f aca="false">H816</f>
        <v>40000</v>
      </c>
      <c r="I810" s="23" t="n">
        <f aca="false">I816</f>
        <v>0</v>
      </c>
      <c r="J810" s="23" t="n">
        <f aca="false">J816</f>
        <v>0</v>
      </c>
      <c r="K810" s="23" t="n">
        <f aca="false">K816</f>
        <v>0</v>
      </c>
      <c r="L810" s="23" t="n">
        <f aca="false">L816</f>
        <v>40000</v>
      </c>
      <c r="M810" s="23" t="n">
        <f aca="false">M816</f>
        <v>0</v>
      </c>
      <c r="N810" s="23" t="n">
        <f aca="false">N816</f>
        <v>0</v>
      </c>
      <c r="O810" s="23" t="n">
        <f aca="false">O816</f>
        <v>0</v>
      </c>
      <c r="P810" s="13"/>
      <c r="Q810" s="14"/>
      <c r="R810" s="14"/>
      <c r="S810" s="14"/>
      <c r="T810" s="14"/>
      <c r="U810" s="14"/>
      <c r="V810" s="14"/>
      <c r="W810" s="14"/>
      <c r="X810" s="14"/>
      <c r="Y810" s="14"/>
    </row>
    <row r="811" customFormat="false" ht="26.1" hidden="false" customHeight="true" outlineLevel="0" collapsed="false">
      <c r="B811" s="13"/>
      <c r="C811" s="13"/>
      <c r="D811" s="25"/>
      <c r="E811" s="25"/>
      <c r="F811" s="13"/>
      <c r="G811" s="22" t="s">
        <v>33</v>
      </c>
      <c r="H811" s="23" t="n">
        <f aca="false">H817</f>
        <v>0</v>
      </c>
      <c r="I811" s="23" t="n">
        <f aca="false">I817</f>
        <v>0</v>
      </c>
      <c r="J811" s="23" t="n">
        <f aca="false">J817</f>
        <v>0</v>
      </c>
      <c r="K811" s="23" t="n">
        <f aca="false">K817</f>
        <v>0</v>
      </c>
      <c r="L811" s="23" t="n">
        <f aca="false">L817</f>
        <v>0</v>
      </c>
      <c r="M811" s="23" t="n">
        <f aca="false">M817</f>
        <v>0</v>
      </c>
      <c r="N811" s="23" t="n">
        <f aca="false">N817</f>
        <v>0</v>
      </c>
      <c r="O811" s="23" t="n">
        <f aca="false">O817</f>
        <v>0</v>
      </c>
      <c r="P811" s="13"/>
      <c r="Q811" s="14"/>
      <c r="R811" s="14"/>
      <c r="S811" s="14"/>
      <c r="T811" s="14"/>
      <c r="U811" s="14"/>
      <c r="V811" s="14"/>
      <c r="W811" s="14"/>
      <c r="X811" s="14"/>
      <c r="Y811" s="14"/>
    </row>
    <row r="812" customFormat="false" ht="54.95" hidden="false" customHeight="true" outlineLevel="0" collapsed="false">
      <c r="B812" s="13"/>
      <c r="C812" s="13"/>
      <c r="D812" s="25"/>
      <c r="E812" s="25"/>
      <c r="F812" s="13"/>
      <c r="G812" s="44" t="s">
        <v>34</v>
      </c>
      <c r="H812" s="23" t="n">
        <f aca="false">H818</f>
        <v>0</v>
      </c>
      <c r="I812" s="23" t="n">
        <f aca="false">I818</f>
        <v>0</v>
      </c>
      <c r="J812" s="23" t="n">
        <f aca="false">J818</f>
        <v>0</v>
      </c>
      <c r="K812" s="23" t="n">
        <f aca="false">K818</f>
        <v>0</v>
      </c>
      <c r="L812" s="23" t="n">
        <f aca="false">L818</f>
        <v>0</v>
      </c>
      <c r="M812" s="23" t="n">
        <f aca="false">M818</f>
        <v>0</v>
      </c>
      <c r="N812" s="23" t="n">
        <f aca="false">N818</f>
        <v>0</v>
      </c>
      <c r="O812" s="23" t="n">
        <f aca="false">O818</f>
        <v>0</v>
      </c>
      <c r="P812" s="13"/>
      <c r="Q812" s="14"/>
      <c r="R812" s="14"/>
      <c r="S812" s="14"/>
      <c r="T812" s="14"/>
      <c r="U812" s="14"/>
      <c r="V812" s="14"/>
      <c r="W812" s="14"/>
      <c r="X812" s="14"/>
      <c r="Y812" s="14"/>
    </row>
    <row r="813" customFormat="false" ht="25.5" hidden="false" customHeight="true" outlineLevel="0" collapsed="false">
      <c r="B813" s="13" t="s">
        <v>187</v>
      </c>
      <c r="C813" s="13" t="s">
        <v>421</v>
      </c>
      <c r="D813" s="25" t="n">
        <v>44197</v>
      </c>
      <c r="E813" s="25" t="n">
        <v>46752</v>
      </c>
      <c r="F813" s="13" t="s">
        <v>354</v>
      </c>
      <c r="G813" s="44" t="s">
        <v>28</v>
      </c>
      <c r="H813" s="23" t="n">
        <f aca="false">H814+H818</f>
        <v>40000</v>
      </c>
      <c r="I813" s="23" t="n">
        <f aca="false">I814+I818</f>
        <v>0</v>
      </c>
      <c r="J813" s="23" t="n">
        <f aca="false">J814+J818</f>
        <v>0</v>
      </c>
      <c r="K813" s="23" t="n">
        <f aca="false">K814+K818</f>
        <v>0</v>
      </c>
      <c r="L813" s="23" t="n">
        <f aca="false">L814+L818</f>
        <v>40000</v>
      </c>
      <c r="M813" s="23" t="n">
        <f aca="false">M814+M818</f>
        <v>0</v>
      </c>
      <c r="N813" s="23" t="n">
        <f aca="false">N814+N818</f>
        <v>0</v>
      </c>
      <c r="O813" s="23" t="n">
        <f aca="false">O814+O818</f>
        <v>0</v>
      </c>
      <c r="P813" s="13" t="s">
        <v>422</v>
      </c>
      <c r="Q813" s="14" t="s">
        <v>216</v>
      </c>
      <c r="R813" s="14" t="n">
        <v>5</v>
      </c>
      <c r="S813" s="14" t="n">
        <v>2</v>
      </c>
      <c r="T813" s="14" t="n">
        <v>3</v>
      </c>
      <c r="U813" s="14" t="n">
        <v>3</v>
      </c>
      <c r="V813" s="14" t="n">
        <v>4</v>
      </c>
      <c r="W813" s="14" t="n">
        <v>4</v>
      </c>
      <c r="X813" s="14" t="n">
        <v>5</v>
      </c>
      <c r="Y813" s="14" t="n">
        <v>5</v>
      </c>
    </row>
    <row r="814" customFormat="false" ht="25.5" hidden="false" customHeight="false" outlineLevel="0" collapsed="false">
      <c r="B814" s="13"/>
      <c r="C814" s="13"/>
      <c r="D814" s="25"/>
      <c r="E814" s="25"/>
      <c r="F814" s="13"/>
      <c r="G814" s="44" t="s">
        <v>30</v>
      </c>
      <c r="H814" s="32" t="n">
        <f aca="false">H815+H816+H817</f>
        <v>40000</v>
      </c>
      <c r="I814" s="32" t="n">
        <f aca="false">I815+I816+I817</f>
        <v>0</v>
      </c>
      <c r="J814" s="32" t="n">
        <f aca="false">J815+J816+J817</f>
        <v>0</v>
      </c>
      <c r="K814" s="32" t="n">
        <f aca="false">K815+K816+K817</f>
        <v>0</v>
      </c>
      <c r="L814" s="32" t="n">
        <f aca="false">L815+L816+L817</f>
        <v>40000</v>
      </c>
      <c r="M814" s="32" t="n">
        <f aca="false">M815+M816+M817</f>
        <v>0</v>
      </c>
      <c r="N814" s="32" t="n">
        <f aca="false">N815+N816+N817</f>
        <v>0</v>
      </c>
      <c r="O814" s="32" t="n">
        <f aca="false">O815+O816+O817</f>
        <v>0</v>
      </c>
      <c r="P814" s="13"/>
      <c r="Q814" s="14"/>
      <c r="R814" s="14"/>
      <c r="S814" s="14"/>
      <c r="T814" s="14"/>
      <c r="U814" s="14"/>
      <c r="V814" s="14"/>
      <c r="W814" s="14"/>
      <c r="X814" s="14"/>
      <c r="Y814" s="14"/>
    </row>
    <row r="815" customFormat="false" ht="54.95" hidden="false" customHeight="true" outlineLevel="0" collapsed="false">
      <c r="B815" s="13"/>
      <c r="C815" s="13"/>
      <c r="D815" s="25"/>
      <c r="E815" s="25"/>
      <c r="F815" s="13"/>
      <c r="G815" s="22" t="s">
        <v>31</v>
      </c>
      <c r="H815" s="23" t="n">
        <f aca="false">I815+J815+K815+L815+M815+O815+N815</f>
        <v>0</v>
      </c>
      <c r="I815" s="32" t="n">
        <v>0</v>
      </c>
      <c r="J815" s="32" t="n">
        <v>0</v>
      </c>
      <c r="K815" s="32" t="n">
        <v>0</v>
      </c>
      <c r="L815" s="32" t="n">
        <v>0</v>
      </c>
      <c r="M815" s="32" t="n">
        <v>0</v>
      </c>
      <c r="N815" s="32" t="n">
        <v>0</v>
      </c>
      <c r="O815" s="32" t="n">
        <v>0</v>
      </c>
      <c r="P815" s="13"/>
      <c r="Q815" s="14"/>
      <c r="R815" s="14"/>
      <c r="S815" s="14"/>
      <c r="T815" s="14"/>
      <c r="U815" s="14"/>
      <c r="V815" s="14"/>
      <c r="W815" s="14"/>
      <c r="X815" s="14"/>
      <c r="Y815" s="14"/>
    </row>
    <row r="816" customFormat="false" ht="26.1" hidden="false" customHeight="true" outlineLevel="0" collapsed="false">
      <c r="B816" s="13"/>
      <c r="C816" s="13"/>
      <c r="D816" s="25"/>
      <c r="E816" s="25"/>
      <c r="F816" s="13"/>
      <c r="G816" s="44" t="s">
        <v>32</v>
      </c>
      <c r="H816" s="23" t="n">
        <f aca="false">I816+J816+K816+L816+M816+O816+N816</f>
        <v>40000</v>
      </c>
      <c r="I816" s="33" t="n">
        <v>0</v>
      </c>
      <c r="J816" s="33" t="n">
        <v>0</v>
      </c>
      <c r="K816" s="33" t="n">
        <v>0</v>
      </c>
      <c r="L816" s="33" t="n">
        <v>40000</v>
      </c>
      <c r="M816" s="33" t="n">
        <v>0</v>
      </c>
      <c r="N816" s="33" t="n">
        <v>0</v>
      </c>
      <c r="O816" s="33" t="n">
        <v>0</v>
      </c>
      <c r="P816" s="13"/>
      <c r="Q816" s="14"/>
      <c r="R816" s="14"/>
      <c r="S816" s="14"/>
      <c r="T816" s="14"/>
      <c r="U816" s="14"/>
      <c r="V816" s="14"/>
      <c r="W816" s="14"/>
      <c r="X816" s="14"/>
      <c r="Y816" s="14"/>
    </row>
    <row r="817" customFormat="false" ht="26.1" hidden="false" customHeight="true" outlineLevel="0" collapsed="false">
      <c r="B817" s="13"/>
      <c r="C817" s="13"/>
      <c r="D817" s="25"/>
      <c r="E817" s="25"/>
      <c r="F817" s="13"/>
      <c r="G817" s="22" t="s">
        <v>33</v>
      </c>
      <c r="H817" s="23" t="n">
        <f aca="false">I817+J817+K817+L817+M817+O817+N817</f>
        <v>0</v>
      </c>
      <c r="I817" s="33" t="n">
        <v>0</v>
      </c>
      <c r="J817" s="33" t="n">
        <v>0</v>
      </c>
      <c r="K817" s="33" t="n">
        <v>0</v>
      </c>
      <c r="L817" s="33" t="n">
        <v>0</v>
      </c>
      <c r="M817" s="33" t="n">
        <v>0</v>
      </c>
      <c r="N817" s="33" t="n">
        <v>0</v>
      </c>
      <c r="O817" s="33" t="n">
        <v>0</v>
      </c>
      <c r="P817" s="13"/>
      <c r="Q817" s="14"/>
      <c r="R817" s="14"/>
      <c r="S817" s="14"/>
      <c r="T817" s="14"/>
      <c r="U817" s="14"/>
      <c r="V817" s="14"/>
      <c r="W817" s="14"/>
      <c r="X817" s="14"/>
      <c r="Y817" s="14"/>
    </row>
    <row r="818" customFormat="false" ht="54.95" hidden="false" customHeight="true" outlineLevel="0" collapsed="false">
      <c r="B818" s="13"/>
      <c r="C818" s="13"/>
      <c r="D818" s="25"/>
      <c r="E818" s="25"/>
      <c r="F818" s="13"/>
      <c r="G818" s="44" t="s">
        <v>34</v>
      </c>
      <c r="H818" s="23" t="n">
        <f aca="false">I818+J818+K818+L818+M818+O818+N818</f>
        <v>0</v>
      </c>
      <c r="I818" s="33" t="n">
        <v>0</v>
      </c>
      <c r="J818" s="33" t="n">
        <v>0</v>
      </c>
      <c r="K818" s="33" t="n">
        <v>0</v>
      </c>
      <c r="L818" s="33" t="n">
        <v>0</v>
      </c>
      <c r="M818" s="33" t="n">
        <v>0</v>
      </c>
      <c r="N818" s="33" t="n">
        <v>0</v>
      </c>
      <c r="O818" s="33" t="n">
        <v>0</v>
      </c>
      <c r="P818" s="13"/>
      <c r="Q818" s="14"/>
      <c r="R818" s="14"/>
      <c r="S818" s="14"/>
      <c r="T818" s="14"/>
      <c r="U818" s="14"/>
      <c r="V818" s="14"/>
      <c r="W818" s="14"/>
      <c r="X818" s="14"/>
      <c r="Y818" s="14"/>
    </row>
    <row r="819" customFormat="false" ht="25.5" hidden="false" customHeight="true" outlineLevel="0" collapsed="false">
      <c r="B819" s="13" t="s">
        <v>198</v>
      </c>
      <c r="C819" s="13" t="s">
        <v>423</v>
      </c>
      <c r="D819" s="13"/>
      <c r="E819" s="13"/>
      <c r="F819" s="13"/>
      <c r="G819" s="44" t="s">
        <v>28</v>
      </c>
      <c r="H819" s="23" t="n">
        <f aca="false">H825</f>
        <v>29417102.43</v>
      </c>
      <c r="I819" s="23" t="n">
        <f aca="false">I825</f>
        <v>7609161.15</v>
      </c>
      <c r="J819" s="23" t="n">
        <f aca="false">J825</f>
        <v>9581946.28</v>
      </c>
      <c r="K819" s="23" t="n">
        <f aca="false">K825</f>
        <v>12225995</v>
      </c>
      <c r="L819" s="23" t="n">
        <f aca="false">L825</f>
        <v>0</v>
      </c>
      <c r="M819" s="23" t="n">
        <f aca="false">M825</f>
        <v>0</v>
      </c>
      <c r="N819" s="23" t="n">
        <f aca="false">N825</f>
        <v>0</v>
      </c>
      <c r="O819" s="23" t="n">
        <f aca="false">O825</f>
        <v>0</v>
      </c>
      <c r="P819" s="13" t="s">
        <v>293</v>
      </c>
      <c r="Q819" s="14" t="s">
        <v>293</v>
      </c>
      <c r="R819" s="14" t="s">
        <v>293</v>
      </c>
      <c r="S819" s="14" t="s">
        <v>293</v>
      </c>
      <c r="T819" s="14" t="s">
        <v>293</v>
      </c>
      <c r="U819" s="14" t="s">
        <v>293</v>
      </c>
      <c r="V819" s="14" t="s">
        <v>293</v>
      </c>
      <c r="W819" s="14" t="s">
        <v>293</v>
      </c>
      <c r="X819" s="14" t="s">
        <v>293</v>
      </c>
      <c r="Y819" s="14" t="s">
        <v>293</v>
      </c>
    </row>
    <row r="820" customFormat="false" ht="25.5" hidden="false" customHeight="false" outlineLevel="0" collapsed="false">
      <c r="B820" s="13"/>
      <c r="C820" s="13"/>
      <c r="D820" s="13"/>
      <c r="E820" s="13"/>
      <c r="F820" s="13"/>
      <c r="G820" s="44" t="s">
        <v>30</v>
      </c>
      <c r="H820" s="23" t="n">
        <f aca="false">H826</f>
        <v>29417102.43</v>
      </c>
      <c r="I820" s="23" t="n">
        <f aca="false">I826</f>
        <v>7609161.15</v>
      </c>
      <c r="J820" s="23" t="n">
        <f aca="false">J826</f>
        <v>9581946.28</v>
      </c>
      <c r="K820" s="23" t="n">
        <f aca="false">K826</f>
        <v>12225995</v>
      </c>
      <c r="L820" s="23" t="n">
        <f aca="false">L826</f>
        <v>0</v>
      </c>
      <c r="M820" s="23" t="n">
        <f aca="false">M826</f>
        <v>0</v>
      </c>
      <c r="N820" s="23" t="n">
        <f aca="false">N826</f>
        <v>0</v>
      </c>
      <c r="O820" s="23" t="n">
        <f aca="false">O826</f>
        <v>0</v>
      </c>
      <c r="P820" s="13"/>
      <c r="Q820" s="14"/>
      <c r="R820" s="14"/>
      <c r="S820" s="14"/>
      <c r="T820" s="14"/>
      <c r="U820" s="14"/>
      <c r="V820" s="14"/>
      <c r="W820" s="14"/>
      <c r="X820" s="14"/>
      <c r="Y820" s="14"/>
    </row>
    <row r="821" customFormat="false" ht="54.95" hidden="false" customHeight="true" outlineLevel="0" collapsed="false">
      <c r="B821" s="13"/>
      <c r="C821" s="13"/>
      <c r="D821" s="13"/>
      <c r="E821" s="13"/>
      <c r="F821" s="13"/>
      <c r="G821" s="22" t="s">
        <v>31</v>
      </c>
      <c r="H821" s="23" t="n">
        <f aca="false">H827</f>
        <v>4265427.72</v>
      </c>
      <c r="I821" s="23" t="n">
        <f aca="false">I827</f>
        <v>1859542.39</v>
      </c>
      <c r="J821" s="23" t="n">
        <f aca="false">J827</f>
        <v>179890.33</v>
      </c>
      <c r="K821" s="23" t="n">
        <f aca="false">K827</f>
        <v>2225995</v>
      </c>
      <c r="L821" s="23" t="n">
        <f aca="false">L827</f>
        <v>0</v>
      </c>
      <c r="M821" s="23" t="n">
        <f aca="false">M827</f>
        <v>0</v>
      </c>
      <c r="N821" s="23" t="n">
        <f aca="false">N827</f>
        <v>0</v>
      </c>
      <c r="O821" s="23" t="n">
        <f aca="false">O827</f>
        <v>0</v>
      </c>
      <c r="P821" s="13"/>
      <c r="Q821" s="14"/>
      <c r="R821" s="14"/>
      <c r="S821" s="14"/>
      <c r="T821" s="14"/>
      <c r="U821" s="14"/>
      <c r="V821" s="14"/>
      <c r="W821" s="14"/>
      <c r="X821" s="14"/>
      <c r="Y821" s="14"/>
    </row>
    <row r="822" customFormat="false" ht="26.1" hidden="false" customHeight="true" outlineLevel="0" collapsed="false">
      <c r="B822" s="13"/>
      <c r="C822" s="13"/>
      <c r="D822" s="13"/>
      <c r="E822" s="13"/>
      <c r="F822" s="13"/>
      <c r="G822" s="22" t="s">
        <v>32</v>
      </c>
      <c r="H822" s="23" t="n">
        <f aca="false">H828</f>
        <v>24564244.6</v>
      </c>
      <c r="I822" s="23" t="n">
        <f aca="false">I828</f>
        <v>5749618.76</v>
      </c>
      <c r="J822" s="23" t="n">
        <f aca="false">J828</f>
        <v>8814625.84</v>
      </c>
      <c r="K822" s="23" t="n">
        <f aca="false">K828</f>
        <v>10000000</v>
      </c>
      <c r="L822" s="23" t="n">
        <f aca="false">L828</f>
        <v>0</v>
      </c>
      <c r="M822" s="23" t="n">
        <f aca="false">M828</f>
        <v>0</v>
      </c>
      <c r="N822" s="23" t="n">
        <f aca="false">N828</f>
        <v>0</v>
      </c>
      <c r="O822" s="23" t="n">
        <f aca="false">O828</f>
        <v>0</v>
      </c>
      <c r="P822" s="13"/>
      <c r="Q822" s="14"/>
      <c r="R822" s="14"/>
      <c r="S822" s="14"/>
      <c r="T822" s="14"/>
      <c r="U822" s="14"/>
      <c r="V822" s="14"/>
      <c r="W822" s="14"/>
      <c r="X822" s="14"/>
      <c r="Y822" s="14"/>
    </row>
    <row r="823" customFormat="false" ht="26.1" hidden="false" customHeight="true" outlineLevel="0" collapsed="false">
      <c r="B823" s="13"/>
      <c r="C823" s="13"/>
      <c r="D823" s="13"/>
      <c r="E823" s="13"/>
      <c r="F823" s="13"/>
      <c r="G823" s="22" t="s">
        <v>33</v>
      </c>
      <c r="H823" s="23" t="n">
        <f aca="false">H829</f>
        <v>587430.11</v>
      </c>
      <c r="I823" s="23" t="n">
        <f aca="false">I829</f>
        <v>0</v>
      </c>
      <c r="J823" s="23" t="n">
        <f aca="false">J829</f>
        <v>587430.11</v>
      </c>
      <c r="K823" s="23" t="n">
        <f aca="false">K829</f>
        <v>0</v>
      </c>
      <c r="L823" s="23" t="n">
        <f aca="false">L829</f>
        <v>0</v>
      </c>
      <c r="M823" s="23" t="n">
        <f aca="false">M829</f>
        <v>0</v>
      </c>
      <c r="N823" s="23" t="n">
        <f aca="false">N829</f>
        <v>0</v>
      </c>
      <c r="O823" s="23" t="n">
        <f aca="false">O829</f>
        <v>0</v>
      </c>
      <c r="P823" s="13"/>
      <c r="Q823" s="14"/>
      <c r="R823" s="14"/>
      <c r="S823" s="14"/>
      <c r="T823" s="14"/>
      <c r="U823" s="14"/>
      <c r="V823" s="14"/>
      <c r="W823" s="14"/>
      <c r="X823" s="14"/>
      <c r="Y823" s="14"/>
    </row>
    <row r="824" customFormat="false" ht="54.95" hidden="false" customHeight="true" outlineLevel="0" collapsed="false">
      <c r="B824" s="13"/>
      <c r="C824" s="13"/>
      <c r="D824" s="13"/>
      <c r="E824" s="13"/>
      <c r="F824" s="13"/>
      <c r="G824" s="22" t="s">
        <v>34</v>
      </c>
      <c r="H824" s="23" t="n">
        <f aca="false">H830</f>
        <v>0</v>
      </c>
      <c r="I824" s="23" t="n">
        <f aca="false">I830</f>
        <v>0</v>
      </c>
      <c r="J824" s="23" t="n">
        <f aca="false">J830</f>
        <v>0</v>
      </c>
      <c r="K824" s="23" t="n">
        <f aca="false">K830</f>
        <v>0</v>
      </c>
      <c r="L824" s="23" t="n">
        <f aca="false">L830</f>
        <v>0</v>
      </c>
      <c r="M824" s="23" t="n">
        <f aca="false">M830</f>
        <v>0</v>
      </c>
      <c r="N824" s="23" t="n">
        <f aca="false">N830</f>
        <v>0</v>
      </c>
      <c r="O824" s="23" t="n">
        <f aca="false">O830</f>
        <v>0</v>
      </c>
      <c r="P824" s="13"/>
      <c r="Q824" s="14"/>
      <c r="R824" s="14"/>
      <c r="S824" s="14"/>
      <c r="T824" s="14"/>
      <c r="U824" s="14"/>
      <c r="V824" s="14"/>
      <c r="W824" s="14"/>
      <c r="X824" s="14"/>
      <c r="Y824" s="14"/>
    </row>
    <row r="825" customFormat="false" ht="25.5" hidden="false" customHeight="true" outlineLevel="0" collapsed="false">
      <c r="B825" s="13" t="s">
        <v>200</v>
      </c>
      <c r="C825" s="14" t="s">
        <v>424</v>
      </c>
      <c r="D825" s="25" t="n">
        <v>44197</v>
      </c>
      <c r="E825" s="25" t="n">
        <v>46752</v>
      </c>
      <c r="F825" s="13" t="s">
        <v>354</v>
      </c>
      <c r="G825" s="44" t="s">
        <v>28</v>
      </c>
      <c r="H825" s="23" t="n">
        <f aca="false">H831+H837+H843+H849+H855</f>
        <v>29417102.43</v>
      </c>
      <c r="I825" s="23" t="n">
        <f aca="false">I831+I837+I843+I849+I855</f>
        <v>7609161.15</v>
      </c>
      <c r="J825" s="23" t="n">
        <f aca="false">J831+J837+J843+J849+J855</f>
        <v>9581946.28</v>
      </c>
      <c r="K825" s="23" t="n">
        <f aca="false">K831+K837+K843+K849+K855</f>
        <v>12225995</v>
      </c>
      <c r="L825" s="23" t="n">
        <f aca="false">L831+L837+L843+L849+L855</f>
        <v>0</v>
      </c>
      <c r="M825" s="23" t="n">
        <f aca="false">M831+M837+M843+M849+M855</f>
        <v>0</v>
      </c>
      <c r="N825" s="23" t="n">
        <f aca="false">N831+N837+N843+N849+N855</f>
        <v>0</v>
      </c>
      <c r="O825" s="23" t="n">
        <f aca="false">O831+O837+O843+O849+O855</f>
        <v>0</v>
      </c>
      <c r="P825" s="13" t="s">
        <v>293</v>
      </c>
      <c r="Q825" s="14" t="s">
        <v>293</v>
      </c>
      <c r="R825" s="14" t="s">
        <v>293</v>
      </c>
      <c r="S825" s="14" t="s">
        <v>293</v>
      </c>
      <c r="T825" s="14" t="s">
        <v>293</v>
      </c>
      <c r="U825" s="14" t="s">
        <v>293</v>
      </c>
      <c r="V825" s="14" t="s">
        <v>293</v>
      </c>
      <c r="W825" s="14" t="s">
        <v>293</v>
      </c>
      <c r="X825" s="14" t="s">
        <v>293</v>
      </c>
      <c r="Y825" s="14" t="s">
        <v>293</v>
      </c>
    </row>
    <row r="826" customFormat="false" ht="25.5" hidden="false" customHeight="false" outlineLevel="0" collapsed="false">
      <c r="B826" s="13"/>
      <c r="C826" s="14"/>
      <c r="D826" s="25"/>
      <c r="E826" s="25"/>
      <c r="F826" s="13"/>
      <c r="G826" s="44" t="s">
        <v>30</v>
      </c>
      <c r="H826" s="23" t="n">
        <f aca="false">H832+H838+H844+H850+H856</f>
        <v>29417102.43</v>
      </c>
      <c r="I826" s="23" t="n">
        <f aca="false">I832+I838+I844+I850+I856</f>
        <v>7609161.15</v>
      </c>
      <c r="J826" s="23" t="n">
        <f aca="false">J832+J838+J844+J850+J856</f>
        <v>9581946.28</v>
      </c>
      <c r="K826" s="23" t="n">
        <f aca="false">K832+K838+K844+K850+K856</f>
        <v>12225995</v>
      </c>
      <c r="L826" s="23" t="n">
        <f aca="false">L832+L838+L844+L850+L856</f>
        <v>0</v>
      </c>
      <c r="M826" s="23" t="n">
        <f aca="false">M832+M838+M844+M850+M856</f>
        <v>0</v>
      </c>
      <c r="N826" s="23" t="n">
        <f aca="false">N832+N838+N844+N850+N856</f>
        <v>0</v>
      </c>
      <c r="O826" s="23" t="n">
        <f aca="false">O832+O838+O844+O850+O856</f>
        <v>0</v>
      </c>
      <c r="P826" s="13"/>
      <c r="Q826" s="14"/>
      <c r="R826" s="14"/>
      <c r="S826" s="14"/>
      <c r="T826" s="14"/>
      <c r="U826" s="14"/>
      <c r="V826" s="14"/>
      <c r="W826" s="14"/>
      <c r="X826" s="14"/>
      <c r="Y826" s="14"/>
    </row>
    <row r="827" customFormat="false" ht="54.95" hidden="false" customHeight="true" outlineLevel="0" collapsed="false">
      <c r="B827" s="13"/>
      <c r="C827" s="14"/>
      <c r="D827" s="25"/>
      <c r="E827" s="25"/>
      <c r="F827" s="13"/>
      <c r="G827" s="22" t="s">
        <v>31</v>
      </c>
      <c r="H827" s="23" t="n">
        <f aca="false">H833+H839+H845+H851+H857</f>
        <v>4265427.72</v>
      </c>
      <c r="I827" s="23" t="n">
        <f aca="false">I833+I839+I845+I851+I857</f>
        <v>1859542.39</v>
      </c>
      <c r="J827" s="23" t="n">
        <f aca="false">J833+J839+J845+J851+J857</f>
        <v>179890.33</v>
      </c>
      <c r="K827" s="23" t="n">
        <f aca="false">K833+K839+K845+K851+K857</f>
        <v>2225995</v>
      </c>
      <c r="L827" s="23" t="n">
        <f aca="false">L833+L839+L845+L851+L857</f>
        <v>0</v>
      </c>
      <c r="M827" s="23" t="n">
        <f aca="false">M833+M839+M845+M851+M857</f>
        <v>0</v>
      </c>
      <c r="N827" s="23" t="n">
        <f aca="false">N833+N839+N845+N851+N857</f>
        <v>0</v>
      </c>
      <c r="O827" s="23" t="n">
        <f aca="false">O833+O839+O845+O851+O857</f>
        <v>0</v>
      </c>
      <c r="P827" s="13"/>
      <c r="Q827" s="14"/>
      <c r="R827" s="14"/>
      <c r="S827" s="14"/>
      <c r="T827" s="14"/>
      <c r="U827" s="14"/>
      <c r="V827" s="14"/>
      <c r="W827" s="14"/>
      <c r="X827" s="14"/>
      <c r="Y827" s="14"/>
    </row>
    <row r="828" customFormat="false" ht="26.1" hidden="false" customHeight="true" outlineLevel="0" collapsed="false">
      <c r="B828" s="13"/>
      <c r="C828" s="14"/>
      <c r="D828" s="25"/>
      <c r="E828" s="25"/>
      <c r="F828" s="13"/>
      <c r="G828" s="44" t="s">
        <v>32</v>
      </c>
      <c r="H828" s="23" t="n">
        <f aca="false">H834+H840+H846+H852+H858</f>
        <v>24564244.6</v>
      </c>
      <c r="I828" s="23" t="n">
        <f aca="false">I834+I840+I846+I852+I858</f>
        <v>5749618.76</v>
      </c>
      <c r="J828" s="23" t="n">
        <f aca="false">J834+J840+J846+J852+J858</f>
        <v>8814625.84</v>
      </c>
      <c r="K828" s="23" t="n">
        <f aca="false">K834+K840+K846+K852+K858</f>
        <v>10000000</v>
      </c>
      <c r="L828" s="23" t="n">
        <f aca="false">L834+L840+L846+L852+L858</f>
        <v>0</v>
      </c>
      <c r="M828" s="23" t="n">
        <f aca="false">M834+M840+M846+M852+M858</f>
        <v>0</v>
      </c>
      <c r="N828" s="23" t="n">
        <f aca="false">N834+N840+N846+N852+N858</f>
        <v>0</v>
      </c>
      <c r="O828" s="23" t="n">
        <f aca="false">O834+O840+O846+O852+O858</f>
        <v>0</v>
      </c>
      <c r="P828" s="13"/>
      <c r="Q828" s="14"/>
      <c r="R828" s="14"/>
      <c r="S828" s="14"/>
      <c r="T828" s="14"/>
      <c r="U828" s="14"/>
      <c r="V828" s="14"/>
      <c r="W828" s="14"/>
      <c r="X828" s="14"/>
      <c r="Y828" s="14"/>
    </row>
    <row r="829" customFormat="false" ht="26.1" hidden="false" customHeight="true" outlineLevel="0" collapsed="false">
      <c r="B829" s="13"/>
      <c r="C829" s="14"/>
      <c r="D829" s="25"/>
      <c r="E829" s="25"/>
      <c r="F829" s="13"/>
      <c r="G829" s="22" t="s">
        <v>33</v>
      </c>
      <c r="H829" s="23" t="n">
        <f aca="false">H835+H841+H847+H853+H859</f>
        <v>587430.11</v>
      </c>
      <c r="I829" s="23" t="n">
        <f aca="false">I835+I841+I847+I853+I859</f>
        <v>0</v>
      </c>
      <c r="J829" s="23" t="n">
        <f aca="false">J835+J841+J847+J853+J859</f>
        <v>587430.11</v>
      </c>
      <c r="K829" s="23" t="n">
        <f aca="false">K835+K841+K847+K853+K859</f>
        <v>0</v>
      </c>
      <c r="L829" s="23" t="n">
        <f aca="false">L835+L841+L847+L853+L859</f>
        <v>0</v>
      </c>
      <c r="M829" s="23" t="n">
        <f aca="false">M835+M841+M847+M853+M859</f>
        <v>0</v>
      </c>
      <c r="N829" s="23" t="n">
        <f aca="false">N835+N841+N847+N853+N859</f>
        <v>0</v>
      </c>
      <c r="O829" s="23" t="n">
        <f aca="false">O835+O841+O847+O853+O859</f>
        <v>0</v>
      </c>
      <c r="P829" s="13"/>
      <c r="Q829" s="14"/>
      <c r="R829" s="14"/>
      <c r="S829" s="14"/>
      <c r="T829" s="14"/>
      <c r="U829" s="14"/>
      <c r="V829" s="14"/>
      <c r="W829" s="14"/>
      <c r="X829" s="14"/>
      <c r="Y829" s="14"/>
    </row>
    <row r="830" customFormat="false" ht="54.95" hidden="false" customHeight="true" outlineLevel="0" collapsed="false">
      <c r="B830" s="13"/>
      <c r="C830" s="14"/>
      <c r="D830" s="25"/>
      <c r="E830" s="25"/>
      <c r="F830" s="13"/>
      <c r="G830" s="44" t="s">
        <v>34</v>
      </c>
      <c r="H830" s="23" t="n">
        <f aca="false">H836+H842+H848+H854+H860</f>
        <v>0</v>
      </c>
      <c r="I830" s="23" t="n">
        <f aca="false">I836+I842+I848+I854+I860</f>
        <v>0</v>
      </c>
      <c r="J830" s="23" t="n">
        <f aca="false">J836+J842+J848+J854+J860</f>
        <v>0</v>
      </c>
      <c r="K830" s="23" t="n">
        <f aca="false">K836+K842+K848+K854+K860</f>
        <v>0</v>
      </c>
      <c r="L830" s="23" t="n">
        <f aca="false">L836+L842+L848+L854+L860</f>
        <v>0</v>
      </c>
      <c r="M830" s="23" t="n">
        <f aca="false">M836+M842+M848+M854+M860</f>
        <v>0</v>
      </c>
      <c r="N830" s="23" t="n">
        <f aca="false">N836+N842+N848+N854+N860</f>
        <v>0</v>
      </c>
      <c r="O830" s="23" t="n">
        <f aca="false">O836+O842+O848+O854+O860</f>
        <v>0</v>
      </c>
      <c r="P830" s="13"/>
      <c r="Q830" s="14"/>
      <c r="R830" s="14"/>
      <c r="S830" s="14"/>
      <c r="T830" s="14"/>
      <c r="U830" s="14"/>
      <c r="V830" s="14"/>
      <c r="W830" s="14"/>
      <c r="X830" s="14"/>
      <c r="Y830" s="14"/>
    </row>
    <row r="831" customFormat="false" ht="25.5" hidden="false" customHeight="true" outlineLevel="0" collapsed="false">
      <c r="B831" s="13" t="s">
        <v>203</v>
      </c>
      <c r="C831" s="14" t="s">
        <v>425</v>
      </c>
      <c r="D831" s="25" t="n">
        <v>44197</v>
      </c>
      <c r="E831" s="25" t="n">
        <v>46752</v>
      </c>
      <c r="F831" s="13" t="s">
        <v>354</v>
      </c>
      <c r="G831" s="44" t="s">
        <v>28</v>
      </c>
      <c r="H831" s="23" t="n">
        <f aca="false">H832+H836</f>
        <v>4520007.89</v>
      </c>
      <c r="I831" s="23" t="n">
        <f aca="false">I832+I836</f>
        <v>4520007.89</v>
      </c>
      <c r="J831" s="23" t="n">
        <f aca="false">J832+J836</f>
        <v>0</v>
      </c>
      <c r="K831" s="23" t="n">
        <f aca="false">K832+K836</f>
        <v>0</v>
      </c>
      <c r="L831" s="23" t="n">
        <f aca="false">L832+L836</f>
        <v>0</v>
      </c>
      <c r="M831" s="23" t="n">
        <f aca="false">M832+M836</f>
        <v>0</v>
      </c>
      <c r="N831" s="23" t="n">
        <f aca="false">N832+N836</f>
        <v>0</v>
      </c>
      <c r="O831" s="23" t="n">
        <f aca="false">O832+O836</f>
        <v>0</v>
      </c>
      <c r="P831" s="13" t="s">
        <v>426</v>
      </c>
      <c r="Q831" s="14" t="s">
        <v>216</v>
      </c>
      <c r="R831" s="14" t="n">
        <v>1</v>
      </c>
      <c r="S831" s="14" t="n">
        <v>1</v>
      </c>
      <c r="T831" s="14" t="s">
        <v>77</v>
      </c>
      <c r="U831" s="14" t="s">
        <v>77</v>
      </c>
      <c r="V831" s="14" t="s">
        <v>77</v>
      </c>
      <c r="W831" s="14" t="s">
        <v>77</v>
      </c>
      <c r="X831" s="14" t="s">
        <v>77</v>
      </c>
      <c r="Y831" s="14" t="s">
        <v>77</v>
      </c>
    </row>
    <row r="832" customFormat="false" ht="25.5" hidden="false" customHeight="false" outlineLevel="0" collapsed="false">
      <c r="B832" s="13"/>
      <c r="C832" s="14"/>
      <c r="D832" s="25"/>
      <c r="E832" s="25"/>
      <c r="F832" s="13"/>
      <c r="G832" s="44" t="s">
        <v>30</v>
      </c>
      <c r="H832" s="32" t="n">
        <f aca="false">H833+H834+H835</f>
        <v>4520007.89</v>
      </c>
      <c r="I832" s="32" t="n">
        <f aca="false">I833+I834+I835</f>
        <v>4520007.89</v>
      </c>
      <c r="J832" s="32" t="n">
        <f aca="false">J833+J834+J835</f>
        <v>0</v>
      </c>
      <c r="K832" s="32" t="n">
        <f aca="false">K833+K834+K835</f>
        <v>0</v>
      </c>
      <c r="L832" s="32" t="n">
        <f aca="false">L833+L834+L835</f>
        <v>0</v>
      </c>
      <c r="M832" s="32" t="n">
        <f aca="false">M833+M834+M835</f>
        <v>0</v>
      </c>
      <c r="N832" s="32" t="n">
        <f aca="false">N833+N834+N835</f>
        <v>0</v>
      </c>
      <c r="O832" s="32" t="n">
        <f aca="false">O833+O834+O835</f>
        <v>0</v>
      </c>
      <c r="P832" s="13"/>
      <c r="Q832" s="14"/>
      <c r="R832" s="14"/>
      <c r="S832" s="14"/>
      <c r="T832" s="14"/>
      <c r="U832" s="14"/>
      <c r="V832" s="14"/>
      <c r="W832" s="14"/>
      <c r="X832" s="14"/>
      <c r="Y832" s="14"/>
    </row>
    <row r="833" customFormat="false" ht="54.95" hidden="false" customHeight="true" outlineLevel="0" collapsed="false">
      <c r="B833" s="13"/>
      <c r="C833" s="14"/>
      <c r="D833" s="25"/>
      <c r="E833" s="25"/>
      <c r="F833" s="13"/>
      <c r="G833" s="22" t="s">
        <v>31</v>
      </c>
      <c r="H833" s="23" t="n">
        <f aca="false">I833+J833+K833+L833+M833+O833+N833</f>
        <v>1677175.83</v>
      </c>
      <c r="I833" s="32" t="n">
        <v>1677175.83</v>
      </c>
      <c r="J833" s="32" t="n">
        <v>0</v>
      </c>
      <c r="K833" s="32" t="n">
        <v>0</v>
      </c>
      <c r="L833" s="32" t="n">
        <v>0</v>
      </c>
      <c r="M833" s="32" t="n">
        <v>0</v>
      </c>
      <c r="N833" s="32" t="n">
        <v>0</v>
      </c>
      <c r="O833" s="32" t="n">
        <v>0</v>
      </c>
      <c r="P833" s="13"/>
      <c r="Q833" s="14"/>
      <c r="R833" s="14"/>
      <c r="S833" s="14"/>
      <c r="T833" s="14"/>
      <c r="U833" s="14"/>
      <c r="V833" s="14"/>
      <c r="W833" s="14"/>
      <c r="X833" s="14"/>
      <c r="Y833" s="14"/>
    </row>
    <row r="834" customFormat="false" ht="26.1" hidden="false" customHeight="true" outlineLevel="0" collapsed="false">
      <c r="B834" s="13"/>
      <c r="C834" s="14"/>
      <c r="D834" s="25"/>
      <c r="E834" s="25"/>
      <c r="F834" s="13"/>
      <c r="G834" s="44" t="s">
        <v>32</v>
      </c>
      <c r="H834" s="23" t="n">
        <f aca="false">I834+J834+K834+L834+M834+O834+N834</f>
        <v>2842832.06</v>
      </c>
      <c r="I834" s="33" t="n">
        <v>2842832.06</v>
      </c>
      <c r="J834" s="33" t="n">
        <v>0</v>
      </c>
      <c r="K834" s="33" t="n">
        <v>0</v>
      </c>
      <c r="L834" s="33" t="n">
        <v>0</v>
      </c>
      <c r="M834" s="33" t="n">
        <v>0</v>
      </c>
      <c r="N834" s="33" t="n">
        <v>0</v>
      </c>
      <c r="O834" s="33" t="n">
        <v>0</v>
      </c>
      <c r="P834" s="13"/>
      <c r="Q834" s="14"/>
      <c r="R834" s="14"/>
      <c r="S834" s="14"/>
      <c r="T834" s="14"/>
      <c r="U834" s="14"/>
      <c r="V834" s="14"/>
      <c r="W834" s="14"/>
      <c r="X834" s="14"/>
      <c r="Y834" s="14"/>
    </row>
    <row r="835" customFormat="false" ht="26.1" hidden="false" customHeight="true" outlineLevel="0" collapsed="false">
      <c r="B835" s="13"/>
      <c r="C835" s="14"/>
      <c r="D835" s="25"/>
      <c r="E835" s="25"/>
      <c r="F835" s="13"/>
      <c r="G835" s="22" t="s">
        <v>33</v>
      </c>
      <c r="H835" s="23" t="n">
        <f aca="false">I835+J835+K835+L835+M835+O835+N835</f>
        <v>0</v>
      </c>
      <c r="I835" s="33" t="n">
        <v>0</v>
      </c>
      <c r="J835" s="33" t="n">
        <v>0</v>
      </c>
      <c r="K835" s="33" t="n">
        <v>0</v>
      </c>
      <c r="L835" s="33" t="n">
        <v>0</v>
      </c>
      <c r="M835" s="33" t="n">
        <v>0</v>
      </c>
      <c r="N835" s="33" t="n">
        <v>0</v>
      </c>
      <c r="O835" s="33" t="n">
        <v>0</v>
      </c>
      <c r="P835" s="13"/>
      <c r="Q835" s="14"/>
      <c r="R835" s="14"/>
      <c r="S835" s="14"/>
      <c r="T835" s="14"/>
      <c r="U835" s="14"/>
      <c r="V835" s="14"/>
      <c r="W835" s="14"/>
      <c r="X835" s="14"/>
      <c r="Y835" s="14"/>
    </row>
    <row r="836" customFormat="false" ht="54.95" hidden="false" customHeight="true" outlineLevel="0" collapsed="false">
      <c r="B836" s="13"/>
      <c r="C836" s="14"/>
      <c r="D836" s="25"/>
      <c r="E836" s="25"/>
      <c r="F836" s="13"/>
      <c r="G836" s="44" t="s">
        <v>34</v>
      </c>
      <c r="H836" s="23" t="n">
        <f aca="false">I836+J836+K836+L836+M836+O836+N836</f>
        <v>0</v>
      </c>
      <c r="I836" s="33" t="n">
        <v>0</v>
      </c>
      <c r="J836" s="33" t="n">
        <v>0</v>
      </c>
      <c r="K836" s="33" t="n">
        <v>0</v>
      </c>
      <c r="L836" s="33" t="n">
        <v>0</v>
      </c>
      <c r="M836" s="33" t="n">
        <v>0</v>
      </c>
      <c r="N836" s="33" t="n">
        <v>0</v>
      </c>
      <c r="O836" s="33" t="n">
        <v>0</v>
      </c>
      <c r="P836" s="13"/>
      <c r="Q836" s="14"/>
      <c r="R836" s="14"/>
      <c r="S836" s="14"/>
      <c r="T836" s="14"/>
      <c r="U836" s="14"/>
      <c r="V836" s="14"/>
      <c r="W836" s="14"/>
      <c r="X836" s="14"/>
      <c r="Y836" s="14"/>
    </row>
    <row r="837" customFormat="false" ht="25.5" hidden="false" customHeight="true" outlineLevel="0" collapsed="false">
      <c r="B837" s="13" t="s">
        <v>206</v>
      </c>
      <c r="C837" s="13" t="s">
        <v>427</v>
      </c>
      <c r="D837" s="25" t="n">
        <v>44333</v>
      </c>
      <c r="E837" s="25" t="n">
        <v>46752</v>
      </c>
      <c r="F837" s="13" t="s">
        <v>354</v>
      </c>
      <c r="G837" s="44" t="s">
        <v>28</v>
      </c>
      <c r="H837" s="23" t="n">
        <f aca="false">H838+H842</f>
        <v>3089153.26</v>
      </c>
      <c r="I837" s="23" t="n">
        <f aca="false">I838+I842</f>
        <v>3089153.26</v>
      </c>
      <c r="J837" s="23" t="n">
        <f aca="false">J838+J842</f>
        <v>0</v>
      </c>
      <c r="K837" s="23" t="n">
        <f aca="false">K838+K842</f>
        <v>0</v>
      </c>
      <c r="L837" s="23" t="n">
        <f aca="false">L838+L842</f>
        <v>0</v>
      </c>
      <c r="M837" s="23" t="n">
        <f aca="false">M838+M842</f>
        <v>0</v>
      </c>
      <c r="N837" s="23" t="n">
        <f aca="false">N838+N842</f>
        <v>0</v>
      </c>
      <c r="O837" s="23" t="n">
        <f aca="false">O838+O842</f>
        <v>0</v>
      </c>
      <c r="P837" s="13" t="s">
        <v>428</v>
      </c>
      <c r="Q837" s="14" t="s">
        <v>216</v>
      </c>
      <c r="R837" s="14" t="n">
        <v>1</v>
      </c>
      <c r="S837" s="38" t="n">
        <v>1</v>
      </c>
      <c r="T837" s="14" t="n">
        <v>0</v>
      </c>
      <c r="U837" s="38" t="n">
        <v>0</v>
      </c>
      <c r="V837" s="38" t="n">
        <v>0</v>
      </c>
      <c r="W837" s="38" t="n">
        <v>0</v>
      </c>
      <c r="X837" s="38" t="n">
        <v>0</v>
      </c>
      <c r="Y837" s="38" t="n">
        <v>0</v>
      </c>
      <c r="AZ837" s="3"/>
      <c r="BA837" s="3"/>
    </row>
    <row r="838" customFormat="false" ht="25.5" hidden="false" customHeight="false" outlineLevel="0" collapsed="false">
      <c r="B838" s="13"/>
      <c r="C838" s="13"/>
      <c r="D838" s="25"/>
      <c r="E838" s="25"/>
      <c r="F838" s="13"/>
      <c r="G838" s="44" t="s">
        <v>30</v>
      </c>
      <c r="H838" s="32" t="n">
        <f aca="false">H839+H840+H841</f>
        <v>3089153.26</v>
      </c>
      <c r="I838" s="32" t="n">
        <f aca="false">I839+I840+I841</f>
        <v>3089153.26</v>
      </c>
      <c r="J838" s="32" t="n">
        <f aca="false">J839+J840+J841</f>
        <v>0</v>
      </c>
      <c r="K838" s="32" t="n">
        <f aca="false">K839+K840+K841</f>
        <v>0</v>
      </c>
      <c r="L838" s="32" t="n">
        <f aca="false">L839+L840+L841</f>
        <v>0</v>
      </c>
      <c r="M838" s="32" t="n">
        <f aca="false">M839+M840+M841</f>
        <v>0</v>
      </c>
      <c r="N838" s="32" t="n">
        <f aca="false">N839+N840+N841</f>
        <v>0</v>
      </c>
      <c r="O838" s="32" t="n">
        <f aca="false">O839+O840+O841</f>
        <v>0</v>
      </c>
      <c r="P838" s="13"/>
      <c r="Q838" s="14"/>
      <c r="R838" s="14"/>
      <c r="S838" s="14"/>
      <c r="T838" s="14"/>
      <c r="U838" s="14"/>
      <c r="V838" s="14"/>
      <c r="W838" s="14"/>
      <c r="X838" s="14"/>
      <c r="Y838" s="14"/>
      <c r="AZ838" s="3"/>
      <c r="BA838" s="3"/>
    </row>
    <row r="839" customFormat="false" ht="54.95" hidden="false" customHeight="true" outlineLevel="0" collapsed="false">
      <c r="B839" s="13"/>
      <c r="C839" s="13"/>
      <c r="D839" s="25"/>
      <c r="E839" s="25"/>
      <c r="F839" s="13"/>
      <c r="G839" s="22" t="s">
        <v>31</v>
      </c>
      <c r="H839" s="23" t="n">
        <f aca="false">I839+J839+K839+L839+M839+O839+N839</f>
        <v>182366.56</v>
      </c>
      <c r="I839" s="32" t="n">
        <v>182366.56</v>
      </c>
      <c r="J839" s="32" t="n">
        <v>0</v>
      </c>
      <c r="K839" s="32" t="n">
        <v>0</v>
      </c>
      <c r="L839" s="32" t="n">
        <v>0</v>
      </c>
      <c r="M839" s="32" t="n">
        <v>0</v>
      </c>
      <c r="N839" s="32" t="n">
        <v>0</v>
      </c>
      <c r="O839" s="32" t="n">
        <v>0</v>
      </c>
      <c r="P839" s="13"/>
      <c r="Q839" s="14"/>
      <c r="R839" s="14"/>
      <c r="S839" s="14"/>
      <c r="T839" s="14"/>
      <c r="U839" s="14"/>
      <c r="V839" s="14"/>
      <c r="W839" s="14"/>
      <c r="X839" s="14"/>
      <c r="Y839" s="14"/>
      <c r="AZ839" s="3"/>
      <c r="BA839" s="3"/>
    </row>
    <row r="840" customFormat="false" ht="26.1" hidden="false" customHeight="true" outlineLevel="0" collapsed="false">
      <c r="B840" s="13"/>
      <c r="C840" s="13"/>
      <c r="D840" s="25"/>
      <c r="E840" s="25"/>
      <c r="F840" s="13"/>
      <c r="G840" s="44" t="s">
        <v>32</v>
      </c>
      <c r="H840" s="23" t="n">
        <f aca="false">I840+J840+K840+L840+M840+O840+N840</f>
        <v>2906786.7</v>
      </c>
      <c r="I840" s="33" t="n">
        <v>2906786.7</v>
      </c>
      <c r="J840" s="33" t="n">
        <v>0</v>
      </c>
      <c r="K840" s="33" t="n">
        <v>0</v>
      </c>
      <c r="L840" s="33" t="n">
        <v>0</v>
      </c>
      <c r="M840" s="33" t="n">
        <v>0</v>
      </c>
      <c r="N840" s="33" t="n">
        <v>0</v>
      </c>
      <c r="O840" s="33" t="n">
        <v>0</v>
      </c>
      <c r="P840" s="13"/>
      <c r="Q840" s="14"/>
      <c r="R840" s="14"/>
      <c r="S840" s="14"/>
      <c r="T840" s="14"/>
      <c r="U840" s="14"/>
      <c r="V840" s="14"/>
      <c r="W840" s="14"/>
      <c r="X840" s="14"/>
      <c r="Y840" s="14"/>
      <c r="AZ840" s="3"/>
      <c r="BA840" s="3"/>
    </row>
    <row r="841" customFormat="false" ht="26.1" hidden="false" customHeight="true" outlineLevel="0" collapsed="false">
      <c r="B841" s="13"/>
      <c r="C841" s="13"/>
      <c r="D841" s="25"/>
      <c r="E841" s="25"/>
      <c r="F841" s="13"/>
      <c r="G841" s="22" t="s">
        <v>33</v>
      </c>
      <c r="H841" s="23" t="n">
        <f aca="false">I841+J841+K841+L841+M841+O841+N841</f>
        <v>0</v>
      </c>
      <c r="I841" s="33" t="n">
        <v>0</v>
      </c>
      <c r="J841" s="33" t="n">
        <v>0</v>
      </c>
      <c r="K841" s="33" t="n">
        <v>0</v>
      </c>
      <c r="L841" s="33" t="n">
        <v>0</v>
      </c>
      <c r="M841" s="33" t="n">
        <v>0</v>
      </c>
      <c r="N841" s="33" t="n">
        <v>0</v>
      </c>
      <c r="O841" s="33" t="n">
        <v>0</v>
      </c>
      <c r="P841" s="13"/>
      <c r="Q841" s="14"/>
      <c r="R841" s="14"/>
      <c r="S841" s="14"/>
      <c r="T841" s="14"/>
      <c r="U841" s="14"/>
      <c r="V841" s="14"/>
      <c r="W841" s="14"/>
      <c r="X841" s="14"/>
      <c r="Y841" s="14"/>
      <c r="AZ841" s="3"/>
      <c r="BA841" s="3"/>
    </row>
    <row r="842" customFormat="false" ht="54.95" hidden="false" customHeight="true" outlineLevel="0" collapsed="false">
      <c r="B842" s="13"/>
      <c r="C842" s="13"/>
      <c r="D842" s="25"/>
      <c r="E842" s="25"/>
      <c r="F842" s="13"/>
      <c r="G842" s="44" t="s">
        <v>34</v>
      </c>
      <c r="H842" s="23" t="n">
        <f aca="false">I842+J842+K842+L842+M842+O842+N842</f>
        <v>0</v>
      </c>
      <c r="I842" s="33" t="n">
        <v>0</v>
      </c>
      <c r="J842" s="33" t="n">
        <v>0</v>
      </c>
      <c r="K842" s="33" t="n">
        <v>0</v>
      </c>
      <c r="L842" s="33" t="n">
        <v>0</v>
      </c>
      <c r="M842" s="33" t="n">
        <v>0</v>
      </c>
      <c r="N842" s="33" t="n">
        <v>0</v>
      </c>
      <c r="O842" s="33" t="n">
        <v>0</v>
      </c>
      <c r="P842" s="13"/>
      <c r="Q842" s="14"/>
      <c r="R842" s="14"/>
      <c r="S842" s="14"/>
      <c r="T842" s="14"/>
      <c r="U842" s="14"/>
      <c r="V842" s="14"/>
      <c r="W842" s="14"/>
      <c r="X842" s="14"/>
      <c r="Y842" s="14"/>
      <c r="AZ842" s="3"/>
      <c r="BA842" s="3"/>
    </row>
    <row r="843" customFormat="false" ht="25.5" hidden="false" customHeight="true" outlineLevel="0" collapsed="false">
      <c r="B843" s="13" t="s">
        <v>209</v>
      </c>
      <c r="C843" s="13" t="s">
        <v>429</v>
      </c>
      <c r="D843" s="25" t="n">
        <v>44197</v>
      </c>
      <c r="E843" s="25" t="n">
        <v>46752</v>
      </c>
      <c r="F843" s="13" t="s">
        <v>430</v>
      </c>
      <c r="G843" s="44" t="s">
        <v>28</v>
      </c>
      <c r="H843" s="23" t="n">
        <f aca="false">H844+H848</f>
        <v>5417015</v>
      </c>
      <c r="I843" s="23" t="n">
        <f aca="false">I844+I848</f>
        <v>0</v>
      </c>
      <c r="J843" s="23" t="n">
        <f aca="false">J844+J848</f>
        <v>5417015</v>
      </c>
      <c r="K843" s="23" t="n">
        <f aca="false">K844+K848</f>
        <v>0</v>
      </c>
      <c r="L843" s="23" t="n">
        <f aca="false">L844+L848</f>
        <v>0</v>
      </c>
      <c r="M843" s="23" t="n">
        <f aca="false">M844+M848</f>
        <v>0</v>
      </c>
      <c r="N843" s="23" t="n">
        <f aca="false">N844+N848</f>
        <v>0</v>
      </c>
      <c r="O843" s="23" t="n">
        <f aca="false">O844+O848</f>
        <v>0</v>
      </c>
      <c r="P843" s="13" t="s">
        <v>431</v>
      </c>
      <c r="Q843" s="14" t="s">
        <v>216</v>
      </c>
      <c r="R843" s="14" t="n">
        <v>1</v>
      </c>
      <c r="S843" s="38" t="n">
        <v>0</v>
      </c>
      <c r="T843" s="14" t="n">
        <v>1</v>
      </c>
      <c r="U843" s="38" t="n">
        <v>0</v>
      </c>
      <c r="V843" s="38" t="n">
        <v>0</v>
      </c>
      <c r="W843" s="38" t="n">
        <v>0</v>
      </c>
      <c r="X843" s="38" t="n">
        <v>0</v>
      </c>
      <c r="Y843" s="38" t="n">
        <v>0</v>
      </c>
      <c r="AZ843" s="3"/>
      <c r="BA843" s="3"/>
    </row>
    <row r="844" customFormat="false" ht="25.5" hidden="false" customHeight="false" outlineLevel="0" collapsed="false">
      <c r="B844" s="13"/>
      <c r="C844" s="13"/>
      <c r="D844" s="25"/>
      <c r="E844" s="25"/>
      <c r="F844" s="13"/>
      <c r="G844" s="44" t="s">
        <v>30</v>
      </c>
      <c r="H844" s="32" t="n">
        <f aca="false">H845+H846+H847</f>
        <v>5417015</v>
      </c>
      <c r="I844" s="32" t="n">
        <f aca="false">I845+I846+I847</f>
        <v>0</v>
      </c>
      <c r="J844" s="32" t="n">
        <f aca="false">J845+J846+J847</f>
        <v>5417015</v>
      </c>
      <c r="K844" s="32" t="n">
        <f aca="false">K845+K846+K847</f>
        <v>0</v>
      </c>
      <c r="L844" s="32" t="n">
        <f aca="false">L845+L846+L847</f>
        <v>0</v>
      </c>
      <c r="M844" s="32" t="n">
        <f aca="false">M845+M846+M847</f>
        <v>0</v>
      </c>
      <c r="N844" s="32" t="n">
        <f aca="false">N845+N846+N847</f>
        <v>0</v>
      </c>
      <c r="O844" s="32" t="n">
        <f aca="false">O845+O846+O847</f>
        <v>0</v>
      </c>
      <c r="P844" s="13"/>
      <c r="Q844" s="14"/>
      <c r="R844" s="14"/>
      <c r="S844" s="14"/>
      <c r="T844" s="14"/>
      <c r="U844" s="14"/>
      <c r="V844" s="14"/>
      <c r="W844" s="14"/>
      <c r="X844" s="14"/>
      <c r="Y844" s="14"/>
      <c r="AZ844" s="3"/>
      <c r="BA844" s="3"/>
    </row>
    <row r="845" customFormat="false" ht="60.75" hidden="false" customHeight="true" outlineLevel="0" collapsed="false">
      <c r="B845" s="13"/>
      <c r="C845" s="13"/>
      <c r="D845" s="25"/>
      <c r="E845" s="25"/>
      <c r="F845" s="13"/>
      <c r="G845" s="22" t="s">
        <v>31</v>
      </c>
      <c r="H845" s="23" t="n">
        <f aca="false">I845+J845+K845+L845+M845+O845+N845</f>
        <v>96591.7</v>
      </c>
      <c r="I845" s="32" t="n">
        <v>0</v>
      </c>
      <c r="J845" s="32" t="n">
        <v>96591.7</v>
      </c>
      <c r="K845" s="32" t="n">
        <v>0</v>
      </c>
      <c r="L845" s="32" t="n">
        <v>0</v>
      </c>
      <c r="M845" s="32" t="n">
        <v>0</v>
      </c>
      <c r="N845" s="32" t="n">
        <v>0</v>
      </c>
      <c r="O845" s="32" t="n">
        <v>0</v>
      </c>
      <c r="P845" s="13"/>
      <c r="Q845" s="14"/>
      <c r="R845" s="14"/>
      <c r="S845" s="14"/>
      <c r="T845" s="14"/>
      <c r="U845" s="14"/>
      <c r="V845" s="14"/>
      <c r="W845" s="14"/>
      <c r="X845" s="14"/>
      <c r="Y845" s="14"/>
      <c r="AZ845" s="3"/>
      <c r="BA845" s="3"/>
    </row>
    <row r="846" customFormat="false" ht="29.25" hidden="false" customHeight="true" outlineLevel="0" collapsed="false">
      <c r="B846" s="13"/>
      <c r="C846" s="13"/>
      <c r="D846" s="25"/>
      <c r="E846" s="25"/>
      <c r="F846" s="13"/>
      <c r="G846" s="44" t="s">
        <v>32</v>
      </c>
      <c r="H846" s="23" t="n">
        <f aca="false">I846+J846+K846+L846+M846+O846+N846</f>
        <v>4732993.19</v>
      </c>
      <c r="I846" s="33" t="n">
        <v>0</v>
      </c>
      <c r="J846" s="33" t="n">
        <v>4732993.19</v>
      </c>
      <c r="K846" s="33" t="n">
        <v>0</v>
      </c>
      <c r="L846" s="33" t="n">
        <v>0</v>
      </c>
      <c r="M846" s="33" t="n">
        <v>0</v>
      </c>
      <c r="N846" s="33" t="n">
        <v>0</v>
      </c>
      <c r="O846" s="33" t="n">
        <v>0</v>
      </c>
      <c r="P846" s="13"/>
      <c r="Q846" s="14"/>
      <c r="R846" s="14"/>
      <c r="S846" s="14"/>
      <c r="T846" s="14"/>
      <c r="U846" s="14"/>
      <c r="V846" s="14"/>
      <c r="W846" s="14"/>
      <c r="X846" s="14"/>
      <c r="Y846" s="14"/>
      <c r="AZ846" s="3"/>
      <c r="BA846" s="3"/>
    </row>
    <row r="847" customFormat="false" ht="38.25" hidden="false" customHeight="true" outlineLevel="0" collapsed="false">
      <c r="B847" s="13"/>
      <c r="C847" s="13"/>
      <c r="D847" s="25"/>
      <c r="E847" s="25"/>
      <c r="F847" s="13"/>
      <c r="G847" s="22" t="s">
        <v>33</v>
      </c>
      <c r="H847" s="23" t="n">
        <f aca="false">I847+J847+K847+L847+M847+O847+N847</f>
        <v>587430.11</v>
      </c>
      <c r="I847" s="33" t="n">
        <v>0</v>
      </c>
      <c r="J847" s="33" t="n">
        <v>587430.11</v>
      </c>
      <c r="K847" s="33" t="n">
        <v>0</v>
      </c>
      <c r="L847" s="33" t="n">
        <v>0</v>
      </c>
      <c r="M847" s="33" t="n">
        <v>0</v>
      </c>
      <c r="N847" s="33" t="n">
        <v>0</v>
      </c>
      <c r="O847" s="33" t="n">
        <v>0</v>
      </c>
      <c r="P847" s="13"/>
      <c r="Q847" s="14"/>
      <c r="R847" s="14"/>
      <c r="S847" s="14"/>
      <c r="T847" s="14"/>
      <c r="U847" s="14"/>
      <c r="V847" s="14"/>
      <c r="W847" s="14"/>
      <c r="X847" s="14"/>
      <c r="Y847" s="14"/>
      <c r="AZ847" s="3"/>
      <c r="BA847" s="3"/>
    </row>
    <row r="848" customFormat="false" ht="54.95" hidden="false" customHeight="true" outlineLevel="0" collapsed="false">
      <c r="B848" s="13"/>
      <c r="C848" s="13"/>
      <c r="D848" s="25"/>
      <c r="E848" s="25"/>
      <c r="F848" s="13"/>
      <c r="G848" s="44" t="s">
        <v>34</v>
      </c>
      <c r="H848" s="23" t="n">
        <f aca="false">I848+J848+K848+L848+M848+O848+N848</f>
        <v>0</v>
      </c>
      <c r="I848" s="33" t="n">
        <v>0</v>
      </c>
      <c r="J848" s="33" t="n">
        <v>0</v>
      </c>
      <c r="K848" s="33" t="n">
        <v>0</v>
      </c>
      <c r="L848" s="33" t="n">
        <v>0</v>
      </c>
      <c r="M848" s="33" t="n">
        <v>0</v>
      </c>
      <c r="N848" s="33" t="n">
        <v>0</v>
      </c>
      <c r="O848" s="33" t="n">
        <v>0</v>
      </c>
      <c r="P848" s="13"/>
      <c r="Q848" s="14"/>
      <c r="R848" s="14"/>
      <c r="S848" s="14"/>
      <c r="T848" s="14"/>
      <c r="U848" s="14"/>
      <c r="V848" s="14"/>
      <c r="W848" s="14"/>
      <c r="X848" s="14"/>
      <c r="Y848" s="14"/>
      <c r="AZ848" s="3"/>
      <c r="BA848" s="3"/>
    </row>
    <row r="849" customFormat="false" ht="26.1" hidden="false" customHeight="true" outlineLevel="0" collapsed="false">
      <c r="B849" s="13" t="s">
        <v>213</v>
      </c>
      <c r="C849" s="14" t="s">
        <v>432</v>
      </c>
      <c r="D849" s="13" t="s">
        <v>433</v>
      </c>
      <c r="E849" s="25" t="n">
        <v>46752</v>
      </c>
      <c r="F849" s="14" t="s">
        <v>434</v>
      </c>
      <c r="G849" s="22" t="s">
        <v>28</v>
      </c>
      <c r="H849" s="23" t="n">
        <f aca="false">H850+H854</f>
        <v>4164931.28</v>
      </c>
      <c r="I849" s="23" t="n">
        <f aca="false">I850+I854</f>
        <v>0</v>
      </c>
      <c r="J849" s="23" t="n">
        <f aca="false">J850+J854</f>
        <v>4164931.28</v>
      </c>
      <c r="K849" s="23" t="n">
        <f aca="false">K850+K854</f>
        <v>0</v>
      </c>
      <c r="L849" s="23" t="n">
        <f aca="false">L850+L854</f>
        <v>0</v>
      </c>
      <c r="M849" s="23" t="n">
        <f aca="false">M850+M854</f>
        <v>0</v>
      </c>
      <c r="N849" s="23" t="n">
        <f aca="false">N850+N854</f>
        <v>0</v>
      </c>
      <c r="O849" s="23" t="n">
        <f aca="false">O850+O854</f>
        <v>0</v>
      </c>
      <c r="P849" s="14" t="s">
        <v>435</v>
      </c>
      <c r="Q849" s="14" t="s">
        <v>216</v>
      </c>
      <c r="R849" s="21" t="n">
        <v>1</v>
      </c>
      <c r="S849" s="21" t="n">
        <v>0</v>
      </c>
      <c r="T849" s="21" t="n">
        <v>1</v>
      </c>
      <c r="U849" s="21" t="n">
        <v>0</v>
      </c>
      <c r="V849" s="21" t="n">
        <v>0</v>
      </c>
      <c r="W849" s="21" t="n">
        <v>0</v>
      </c>
      <c r="X849" s="21" t="n">
        <v>0</v>
      </c>
      <c r="Y849" s="21" t="n">
        <v>0</v>
      </c>
      <c r="AZ849" s="3"/>
      <c r="BA849" s="3"/>
    </row>
    <row r="850" customFormat="false" ht="25.5" hidden="false" customHeight="false" outlineLevel="0" collapsed="false">
      <c r="B850" s="13"/>
      <c r="C850" s="14"/>
      <c r="D850" s="13"/>
      <c r="E850" s="25"/>
      <c r="F850" s="14"/>
      <c r="G850" s="22" t="s">
        <v>30</v>
      </c>
      <c r="H850" s="32" t="n">
        <f aca="false">H851+H852+H853</f>
        <v>4164931.28</v>
      </c>
      <c r="I850" s="32" t="n">
        <f aca="false">I851+I852+I853</f>
        <v>0</v>
      </c>
      <c r="J850" s="32" t="n">
        <f aca="false">J851+J852+J853</f>
        <v>4164931.28</v>
      </c>
      <c r="K850" s="32" t="n">
        <f aca="false">K851+K852+K853</f>
        <v>0</v>
      </c>
      <c r="L850" s="32" t="n">
        <f aca="false">L851+L852+L853</f>
        <v>0</v>
      </c>
      <c r="M850" s="32" t="n">
        <f aca="false">M851+M852+M853</f>
        <v>0</v>
      </c>
      <c r="N850" s="32" t="n">
        <f aca="false">N851+N852+N853</f>
        <v>0</v>
      </c>
      <c r="O850" s="32" t="n">
        <f aca="false">O851+O852+O853</f>
        <v>0</v>
      </c>
      <c r="P850" s="14"/>
      <c r="Q850" s="14"/>
      <c r="R850" s="21"/>
      <c r="S850" s="21"/>
      <c r="T850" s="21"/>
      <c r="U850" s="21"/>
      <c r="V850" s="21"/>
      <c r="W850" s="21"/>
      <c r="X850" s="21"/>
      <c r="Y850" s="21"/>
      <c r="AZ850" s="3"/>
      <c r="BA850" s="3"/>
    </row>
    <row r="851" customFormat="false" ht="54.95" hidden="false" customHeight="true" outlineLevel="0" collapsed="false">
      <c r="B851" s="13"/>
      <c r="C851" s="14"/>
      <c r="D851" s="13"/>
      <c r="E851" s="25"/>
      <c r="F851" s="14"/>
      <c r="G851" s="22" t="s">
        <v>31</v>
      </c>
      <c r="H851" s="23" t="n">
        <f aca="false">I851+J851+K851+L851+M851+O851+N851</f>
        <v>83298.63</v>
      </c>
      <c r="I851" s="32" t="n">
        <v>0</v>
      </c>
      <c r="J851" s="32" t="n">
        <v>83298.63</v>
      </c>
      <c r="K851" s="32" t="n">
        <v>0</v>
      </c>
      <c r="L851" s="32" t="n">
        <v>0</v>
      </c>
      <c r="M851" s="32" t="n">
        <v>0</v>
      </c>
      <c r="N851" s="32" t="n">
        <v>0</v>
      </c>
      <c r="O851" s="32" t="n">
        <v>0</v>
      </c>
      <c r="P851" s="14"/>
      <c r="Q851" s="14"/>
      <c r="R851" s="21"/>
      <c r="S851" s="21"/>
      <c r="T851" s="21"/>
      <c r="U851" s="21"/>
      <c r="V851" s="21"/>
      <c r="W851" s="21"/>
      <c r="X851" s="21"/>
      <c r="Y851" s="21"/>
      <c r="AZ851" s="3"/>
      <c r="BA851" s="3"/>
    </row>
    <row r="852" customFormat="false" ht="26.1" hidden="false" customHeight="true" outlineLevel="0" collapsed="false">
      <c r="B852" s="13"/>
      <c r="C852" s="14"/>
      <c r="D852" s="13"/>
      <c r="E852" s="25"/>
      <c r="F852" s="14"/>
      <c r="G852" s="22" t="s">
        <v>32</v>
      </c>
      <c r="H852" s="23" t="n">
        <f aca="false">I852+J852+K852+L852+M852+O852+N852</f>
        <v>4081632.65</v>
      </c>
      <c r="I852" s="33" t="n">
        <v>0</v>
      </c>
      <c r="J852" s="33" t="n">
        <v>4081632.65</v>
      </c>
      <c r="K852" s="33" t="n">
        <v>0</v>
      </c>
      <c r="L852" s="33" t="n">
        <v>0</v>
      </c>
      <c r="M852" s="33" t="n">
        <v>0</v>
      </c>
      <c r="N852" s="33" t="n">
        <v>0</v>
      </c>
      <c r="O852" s="33" t="n">
        <v>0</v>
      </c>
      <c r="P852" s="14"/>
      <c r="Q852" s="14"/>
      <c r="R852" s="21"/>
      <c r="S852" s="21"/>
      <c r="T852" s="21"/>
      <c r="U852" s="21"/>
      <c r="V852" s="21"/>
      <c r="W852" s="21"/>
      <c r="X852" s="21"/>
      <c r="Y852" s="21"/>
      <c r="AZ852" s="3"/>
      <c r="BA852" s="3"/>
    </row>
    <row r="853" customFormat="false" ht="26.1" hidden="false" customHeight="true" outlineLevel="0" collapsed="false">
      <c r="B853" s="13"/>
      <c r="C853" s="14"/>
      <c r="D853" s="13"/>
      <c r="E853" s="25"/>
      <c r="F853" s="14"/>
      <c r="G853" s="22" t="s">
        <v>33</v>
      </c>
      <c r="H853" s="23" t="n">
        <f aca="false">I853+J853+K853+L853+M853+O853+N853</f>
        <v>0</v>
      </c>
      <c r="I853" s="33" t="n">
        <v>0</v>
      </c>
      <c r="J853" s="33" t="n">
        <v>0</v>
      </c>
      <c r="K853" s="33" t="n">
        <v>0</v>
      </c>
      <c r="L853" s="33" t="n">
        <v>0</v>
      </c>
      <c r="M853" s="33" t="n">
        <v>0</v>
      </c>
      <c r="N853" s="33" t="n">
        <v>0</v>
      </c>
      <c r="O853" s="33" t="n">
        <v>0</v>
      </c>
      <c r="P853" s="14"/>
      <c r="Q853" s="14"/>
      <c r="R853" s="21"/>
      <c r="S853" s="21"/>
      <c r="T853" s="21"/>
      <c r="U853" s="21"/>
      <c r="V853" s="21"/>
      <c r="W853" s="21"/>
      <c r="X853" s="21"/>
      <c r="Y853" s="21"/>
      <c r="AZ853" s="3"/>
      <c r="BA853" s="3"/>
    </row>
    <row r="854" customFormat="false" ht="54.95" hidden="false" customHeight="true" outlineLevel="0" collapsed="false">
      <c r="B854" s="13"/>
      <c r="C854" s="14"/>
      <c r="D854" s="13"/>
      <c r="E854" s="25"/>
      <c r="F854" s="14"/>
      <c r="G854" s="22" t="s">
        <v>34</v>
      </c>
      <c r="H854" s="23" t="n">
        <f aca="false">I854+J854+K854+L854+M854+O854+N854</f>
        <v>0</v>
      </c>
      <c r="I854" s="33" t="n">
        <v>0</v>
      </c>
      <c r="J854" s="33" t="n">
        <v>0</v>
      </c>
      <c r="K854" s="33" t="n">
        <v>0</v>
      </c>
      <c r="L854" s="33" t="n">
        <v>0</v>
      </c>
      <c r="M854" s="33" t="n">
        <v>0</v>
      </c>
      <c r="N854" s="33" t="n">
        <v>0</v>
      </c>
      <c r="O854" s="33" t="n">
        <v>0</v>
      </c>
      <c r="P854" s="14"/>
      <c r="Q854" s="14"/>
      <c r="R854" s="21"/>
      <c r="S854" s="21"/>
      <c r="T854" s="21"/>
      <c r="U854" s="21"/>
      <c r="V854" s="21"/>
      <c r="W854" s="21"/>
      <c r="X854" s="21"/>
      <c r="Y854" s="21"/>
      <c r="AZ854" s="3"/>
      <c r="BA854" s="3"/>
    </row>
    <row r="855" customFormat="false" ht="26.1" hidden="false" customHeight="true" outlineLevel="0" collapsed="false">
      <c r="B855" s="13" t="s">
        <v>217</v>
      </c>
      <c r="C855" s="14" t="s">
        <v>436</v>
      </c>
      <c r="D855" s="13" t="s">
        <v>437</v>
      </c>
      <c r="E855" s="25" t="n">
        <v>46752</v>
      </c>
      <c r="F855" s="14" t="s">
        <v>438</v>
      </c>
      <c r="G855" s="22" t="s">
        <v>28</v>
      </c>
      <c r="H855" s="23" t="n">
        <f aca="false">H856+H860</f>
        <v>12225995</v>
      </c>
      <c r="I855" s="23" t="n">
        <f aca="false">I856+I860</f>
        <v>0</v>
      </c>
      <c r="J855" s="23" t="n">
        <f aca="false">J856+J860</f>
        <v>0</v>
      </c>
      <c r="K855" s="23" t="n">
        <f aca="false">K856+K860</f>
        <v>12225995</v>
      </c>
      <c r="L855" s="23" t="n">
        <f aca="false">L856+L860</f>
        <v>0</v>
      </c>
      <c r="M855" s="23" t="n">
        <f aca="false">M856+M860</f>
        <v>0</v>
      </c>
      <c r="N855" s="23" t="n">
        <f aca="false">N856+N860</f>
        <v>0</v>
      </c>
      <c r="O855" s="23" t="n">
        <f aca="false">O856+O860</f>
        <v>0</v>
      </c>
      <c r="P855" s="14" t="s">
        <v>439</v>
      </c>
      <c r="Q855" s="14" t="s">
        <v>216</v>
      </c>
      <c r="R855" s="21" t="n">
        <v>1</v>
      </c>
      <c r="S855" s="21" t="n">
        <v>0</v>
      </c>
      <c r="T855" s="21" t="n">
        <v>0</v>
      </c>
      <c r="U855" s="21" t="n">
        <v>1</v>
      </c>
      <c r="V855" s="21" t="n">
        <v>0</v>
      </c>
      <c r="W855" s="21" t="n">
        <v>0</v>
      </c>
      <c r="X855" s="21" t="n">
        <v>0</v>
      </c>
      <c r="Y855" s="21" t="n">
        <v>0</v>
      </c>
      <c r="AZ855" s="3"/>
      <c r="BA855" s="3"/>
    </row>
    <row r="856" customFormat="false" ht="25.5" hidden="false" customHeight="false" outlineLevel="0" collapsed="false">
      <c r="B856" s="13"/>
      <c r="C856" s="14"/>
      <c r="D856" s="13"/>
      <c r="E856" s="25"/>
      <c r="F856" s="14"/>
      <c r="G856" s="22" t="s">
        <v>30</v>
      </c>
      <c r="H856" s="32" t="n">
        <f aca="false">H857+H858+H859</f>
        <v>12225995</v>
      </c>
      <c r="I856" s="32" t="n">
        <f aca="false">I857+I858+I859</f>
        <v>0</v>
      </c>
      <c r="J856" s="32" t="n">
        <f aca="false">J857+J858+J859</f>
        <v>0</v>
      </c>
      <c r="K856" s="32" t="n">
        <f aca="false">K857+K858+K859</f>
        <v>12225995</v>
      </c>
      <c r="L856" s="32" t="n">
        <f aca="false">L857+L858+L859</f>
        <v>0</v>
      </c>
      <c r="M856" s="32" t="n">
        <f aca="false">M857+M858+M859</f>
        <v>0</v>
      </c>
      <c r="N856" s="32" t="n">
        <f aca="false">N857+N858+N859</f>
        <v>0</v>
      </c>
      <c r="O856" s="32" t="n">
        <f aca="false">O857+O858+O859</f>
        <v>0</v>
      </c>
      <c r="P856" s="14"/>
      <c r="Q856" s="14"/>
      <c r="R856" s="21"/>
      <c r="S856" s="21"/>
      <c r="T856" s="21"/>
      <c r="U856" s="21"/>
      <c r="V856" s="21"/>
      <c r="W856" s="21"/>
      <c r="X856" s="21"/>
      <c r="Y856" s="21"/>
      <c r="AZ856" s="3"/>
      <c r="BA856" s="3"/>
    </row>
    <row r="857" customFormat="false" ht="54.95" hidden="false" customHeight="true" outlineLevel="0" collapsed="false">
      <c r="B857" s="13"/>
      <c r="C857" s="14"/>
      <c r="D857" s="13"/>
      <c r="E857" s="25"/>
      <c r="F857" s="14"/>
      <c r="G857" s="22" t="s">
        <v>31</v>
      </c>
      <c r="H857" s="23" t="n">
        <f aca="false">I857+J857+K857+L857+M857+O857+N857</f>
        <v>2225995</v>
      </c>
      <c r="I857" s="32" t="n">
        <v>0</v>
      </c>
      <c r="J857" s="32" t="n">
        <v>0</v>
      </c>
      <c r="K857" s="32" t="n">
        <v>2225995</v>
      </c>
      <c r="L857" s="32" t="n">
        <v>0</v>
      </c>
      <c r="M857" s="32" t="n">
        <v>0</v>
      </c>
      <c r="N857" s="32" t="n">
        <v>0</v>
      </c>
      <c r="O857" s="32" t="n">
        <v>0</v>
      </c>
      <c r="P857" s="14"/>
      <c r="Q857" s="14"/>
      <c r="R857" s="21"/>
      <c r="S857" s="21"/>
      <c r="T857" s="21"/>
      <c r="U857" s="21"/>
      <c r="V857" s="21"/>
      <c r="W857" s="21"/>
      <c r="X857" s="21"/>
      <c r="Y857" s="21"/>
      <c r="AZ857" s="3"/>
      <c r="BA857" s="3"/>
    </row>
    <row r="858" customFormat="false" ht="26.1" hidden="false" customHeight="true" outlineLevel="0" collapsed="false">
      <c r="B858" s="13"/>
      <c r="C858" s="14"/>
      <c r="D858" s="13"/>
      <c r="E858" s="25"/>
      <c r="F858" s="14"/>
      <c r="G858" s="22" t="s">
        <v>32</v>
      </c>
      <c r="H858" s="23" t="n">
        <f aca="false">I858+J858+K858+L858+M858+O858+N858</f>
        <v>10000000</v>
      </c>
      <c r="I858" s="33" t="n">
        <v>0</v>
      </c>
      <c r="J858" s="33" t="n">
        <v>0</v>
      </c>
      <c r="K858" s="33" t="n">
        <v>10000000</v>
      </c>
      <c r="L858" s="33" t="n">
        <v>0</v>
      </c>
      <c r="M858" s="33" t="n">
        <v>0</v>
      </c>
      <c r="N858" s="33" t="n">
        <v>0</v>
      </c>
      <c r="O858" s="33" t="n">
        <v>0</v>
      </c>
      <c r="P858" s="14"/>
      <c r="Q858" s="14"/>
      <c r="R858" s="21"/>
      <c r="S858" s="21"/>
      <c r="T858" s="21"/>
      <c r="U858" s="21"/>
      <c r="V858" s="21"/>
      <c r="W858" s="21"/>
      <c r="X858" s="21"/>
      <c r="Y858" s="21"/>
      <c r="AZ858" s="3"/>
      <c r="BA858" s="3"/>
    </row>
    <row r="859" customFormat="false" ht="26.1" hidden="false" customHeight="true" outlineLevel="0" collapsed="false">
      <c r="B859" s="13"/>
      <c r="C859" s="14"/>
      <c r="D859" s="13"/>
      <c r="E859" s="25"/>
      <c r="F859" s="14"/>
      <c r="G859" s="22" t="s">
        <v>33</v>
      </c>
      <c r="H859" s="23" t="n">
        <f aca="false">I859+J859+K859+L859+M859+O859+N859</f>
        <v>0</v>
      </c>
      <c r="I859" s="33" t="n">
        <v>0</v>
      </c>
      <c r="J859" s="33" t="n">
        <v>0</v>
      </c>
      <c r="K859" s="33" t="n">
        <v>0</v>
      </c>
      <c r="L859" s="33" t="n">
        <v>0</v>
      </c>
      <c r="M859" s="33" t="n">
        <v>0</v>
      </c>
      <c r="N859" s="33" t="n">
        <v>0</v>
      </c>
      <c r="O859" s="33" t="n">
        <v>0</v>
      </c>
      <c r="P859" s="14"/>
      <c r="Q859" s="14"/>
      <c r="R859" s="21"/>
      <c r="S859" s="21"/>
      <c r="T859" s="21"/>
      <c r="U859" s="21"/>
      <c r="V859" s="21"/>
      <c r="W859" s="21"/>
      <c r="X859" s="21"/>
      <c r="Y859" s="21"/>
      <c r="AZ859" s="3"/>
      <c r="BA859" s="3"/>
    </row>
    <row r="860" customFormat="false" ht="54.95" hidden="false" customHeight="true" outlineLevel="0" collapsed="false">
      <c r="B860" s="13"/>
      <c r="C860" s="14"/>
      <c r="D860" s="13"/>
      <c r="E860" s="25"/>
      <c r="F860" s="14"/>
      <c r="G860" s="22" t="s">
        <v>34</v>
      </c>
      <c r="H860" s="23" t="n">
        <f aca="false">I860+J860+K860+L860+M860+O860+N860</f>
        <v>0</v>
      </c>
      <c r="I860" s="33" t="n">
        <v>0</v>
      </c>
      <c r="J860" s="33" t="n">
        <v>0</v>
      </c>
      <c r="K860" s="33" t="n">
        <v>0</v>
      </c>
      <c r="L860" s="33" t="n">
        <v>0</v>
      </c>
      <c r="M860" s="33" t="n">
        <v>0</v>
      </c>
      <c r="N860" s="33" t="n">
        <v>0</v>
      </c>
      <c r="O860" s="33" t="n">
        <v>0</v>
      </c>
      <c r="P860" s="14"/>
      <c r="Q860" s="14"/>
      <c r="R860" s="21"/>
      <c r="S860" s="21"/>
      <c r="T860" s="21"/>
      <c r="U860" s="21"/>
      <c r="V860" s="21"/>
      <c r="W860" s="21"/>
      <c r="X860" s="21"/>
      <c r="Y860" s="21"/>
      <c r="AZ860" s="3"/>
      <c r="BA860" s="3"/>
    </row>
    <row r="861" customFormat="false" ht="25.5" hidden="false" customHeight="true" outlineLevel="0" collapsed="false">
      <c r="B861" s="13" t="s">
        <v>221</v>
      </c>
      <c r="C861" s="13" t="s">
        <v>440</v>
      </c>
      <c r="D861" s="13"/>
      <c r="E861" s="13"/>
      <c r="F861" s="13"/>
      <c r="G861" s="44" t="s">
        <v>28</v>
      </c>
      <c r="H861" s="23" t="n">
        <f aca="false">H867</f>
        <v>416450.65</v>
      </c>
      <c r="I861" s="23" t="n">
        <f aca="false">I867</f>
        <v>104081.63</v>
      </c>
      <c r="J861" s="23" t="n">
        <f aca="false">J867</f>
        <v>104122.45</v>
      </c>
      <c r="K861" s="23" t="n">
        <f aca="false">K867</f>
        <v>156184.93</v>
      </c>
      <c r="L861" s="23" t="n">
        <f aca="false">L867</f>
        <v>52061.64</v>
      </c>
      <c r="M861" s="23" t="n">
        <f aca="false">M867</f>
        <v>0</v>
      </c>
      <c r="N861" s="23" t="n">
        <f aca="false">N867</f>
        <v>0</v>
      </c>
      <c r="O861" s="23" t="n">
        <f aca="false">O867</f>
        <v>0</v>
      </c>
      <c r="P861" s="13" t="s">
        <v>293</v>
      </c>
      <c r="Q861" s="14" t="s">
        <v>293</v>
      </c>
      <c r="R861" s="14" t="s">
        <v>293</v>
      </c>
      <c r="S861" s="14" t="s">
        <v>293</v>
      </c>
      <c r="T861" s="14" t="s">
        <v>293</v>
      </c>
      <c r="U861" s="14" t="s">
        <v>293</v>
      </c>
      <c r="V861" s="14" t="s">
        <v>293</v>
      </c>
      <c r="W861" s="14" t="s">
        <v>293</v>
      </c>
      <c r="X861" s="14" t="s">
        <v>293</v>
      </c>
      <c r="Y861" s="14" t="s">
        <v>293</v>
      </c>
      <c r="AZ861" s="3"/>
      <c r="BA861" s="3"/>
    </row>
    <row r="862" customFormat="false" ht="25.5" hidden="false" customHeight="false" outlineLevel="0" collapsed="false">
      <c r="B862" s="13"/>
      <c r="C862" s="13"/>
      <c r="D862" s="13"/>
      <c r="E862" s="13"/>
      <c r="F862" s="13"/>
      <c r="G862" s="44" t="s">
        <v>30</v>
      </c>
      <c r="H862" s="23" t="n">
        <f aca="false">H868</f>
        <v>416450.65</v>
      </c>
      <c r="I862" s="23" t="n">
        <f aca="false">I868</f>
        <v>104081.63</v>
      </c>
      <c r="J862" s="23" t="n">
        <f aca="false">J868</f>
        <v>104122.45</v>
      </c>
      <c r="K862" s="23" t="n">
        <f aca="false">K868</f>
        <v>156184.93</v>
      </c>
      <c r="L862" s="23" t="n">
        <f aca="false">L868</f>
        <v>52061.64</v>
      </c>
      <c r="M862" s="23" t="n">
        <f aca="false">M868</f>
        <v>0</v>
      </c>
      <c r="N862" s="23" t="n">
        <f aca="false">N868</f>
        <v>0</v>
      </c>
      <c r="O862" s="23" t="n">
        <f aca="false">O868</f>
        <v>0</v>
      </c>
      <c r="P862" s="13"/>
      <c r="Q862" s="14"/>
      <c r="R862" s="14"/>
      <c r="S862" s="14"/>
      <c r="T862" s="14"/>
      <c r="U862" s="14"/>
      <c r="V862" s="14"/>
      <c r="W862" s="14"/>
      <c r="X862" s="14"/>
      <c r="Y862" s="14"/>
      <c r="AZ862" s="3"/>
      <c r="BA862" s="3"/>
    </row>
    <row r="863" customFormat="false" ht="60" hidden="false" customHeight="true" outlineLevel="0" collapsed="false">
      <c r="B863" s="13"/>
      <c r="C863" s="13"/>
      <c r="D863" s="13"/>
      <c r="E863" s="13"/>
      <c r="F863" s="13"/>
      <c r="G863" s="22" t="s">
        <v>31</v>
      </c>
      <c r="H863" s="23" t="n">
        <f aca="false">H869</f>
        <v>8329.01</v>
      </c>
      <c r="I863" s="23" t="n">
        <f aca="false">I869</f>
        <v>2081.63</v>
      </c>
      <c r="J863" s="23" t="n">
        <f aca="false">J869</f>
        <v>2082.45</v>
      </c>
      <c r="K863" s="23" t="n">
        <f aca="false">K869</f>
        <v>3123.7</v>
      </c>
      <c r="L863" s="23" t="n">
        <f aca="false">L869</f>
        <v>1041.23</v>
      </c>
      <c r="M863" s="23" t="n">
        <f aca="false">M869</f>
        <v>0</v>
      </c>
      <c r="N863" s="23" t="n">
        <f aca="false">N869</f>
        <v>0</v>
      </c>
      <c r="O863" s="23" t="n">
        <f aca="false">O869</f>
        <v>0</v>
      </c>
      <c r="P863" s="13"/>
      <c r="Q863" s="14"/>
      <c r="R863" s="14"/>
      <c r="S863" s="14"/>
      <c r="T863" s="14"/>
      <c r="U863" s="14"/>
      <c r="V863" s="14"/>
      <c r="W863" s="14"/>
      <c r="X863" s="14"/>
      <c r="Y863" s="14"/>
      <c r="AZ863" s="3"/>
      <c r="BA863" s="3"/>
    </row>
    <row r="864" customFormat="false" ht="26.1" hidden="false" customHeight="true" outlineLevel="0" collapsed="false">
      <c r="B864" s="13"/>
      <c r="C864" s="13"/>
      <c r="D864" s="13"/>
      <c r="E864" s="13"/>
      <c r="F864" s="13"/>
      <c r="G864" s="22" t="s">
        <v>32</v>
      </c>
      <c r="H864" s="23" t="n">
        <f aca="false">H870</f>
        <v>408121.64</v>
      </c>
      <c r="I864" s="23" t="n">
        <f aca="false">I870</f>
        <v>102000</v>
      </c>
      <c r="J864" s="23" t="n">
        <f aca="false">J870</f>
        <v>102040</v>
      </c>
      <c r="K864" s="23" t="n">
        <f aca="false">K870</f>
        <v>153061.23</v>
      </c>
      <c r="L864" s="23" t="n">
        <f aca="false">L870</f>
        <v>51020.41</v>
      </c>
      <c r="M864" s="23" t="n">
        <f aca="false">M870</f>
        <v>0</v>
      </c>
      <c r="N864" s="23" t="n">
        <f aca="false">N870</f>
        <v>0</v>
      </c>
      <c r="O864" s="23" t="n">
        <f aca="false">O870</f>
        <v>0</v>
      </c>
      <c r="P864" s="13"/>
      <c r="Q864" s="14"/>
      <c r="R864" s="14"/>
      <c r="S864" s="14"/>
      <c r="T864" s="14"/>
      <c r="U864" s="14"/>
      <c r="V864" s="14"/>
      <c r="W864" s="14"/>
      <c r="X864" s="14"/>
      <c r="Y864" s="14"/>
      <c r="AZ864" s="3"/>
      <c r="BA864" s="3"/>
    </row>
    <row r="865" customFormat="false" ht="26.1" hidden="false" customHeight="true" outlineLevel="0" collapsed="false">
      <c r="B865" s="13"/>
      <c r="C865" s="13"/>
      <c r="D865" s="13"/>
      <c r="E865" s="13"/>
      <c r="F865" s="13"/>
      <c r="G865" s="22" t="s">
        <v>33</v>
      </c>
      <c r="H865" s="23" t="n">
        <f aca="false">H871</f>
        <v>0</v>
      </c>
      <c r="I865" s="23" t="n">
        <f aca="false">I871</f>
        <v>0</v>
      </c>
      <c r="J865" s="23" t="n">
        <f aca="false">J871</f>
        <v>0</v>
      </c>
      <c r="K865" s="23" t="n">
        <f aca="false">K871</f>
        <v>0</v>
      </c>
      <c r="L865" s="23" t="n">
        <f aca="false">L871</f>
        <v>0</v>
      </c>
      <c r="M865" s="23" t="n">
        <f aca="false">M871</f>
        <v>0</v>
      </c>
      <c r="N865" s="23" t="n">
        <f aca="false">N871</f>
        <v>0</v>
      </c>
      <c r="O865" s="23" t="n">
        <f aca="false">O871</f>
        <v>0</v>
      </c>
      <c r="P865" s="13"/>
      <c r="Q865" s="14"/>
      <c r="R865" s="14"/>
      <c r="S865" s="14"/>
      <c r="T865" s="14"/>
      <c r="U865" s="14"/>
      <c r="V865" s="14"/>
      <c r="W865" s="14"/>
      <c r="X865" s="14"/>
      <c r="Y865" s="14"/>
      <c r="AZ865" s="3"/>
      <c r="BA865" s="3"/>
    </row>
    <row r="866" customFormat="false" ht="54.95" hidden="false" customHeight="true" outlineLevel="0" collapsed="false">
      <c r="B866" s="13"/>
      <c r="C866" s="13"/>
      <c r="D866" s="13"/>
      <c r="E866" s="13"/>
      <c r="F866" s="13"/>
      <c r="G866" s="22" t="s">
        <v>34</v>
      </c>
      <c r="H866" s="23" t="n">
        <f aca="false">H872</f>
        <v>0</v>
      </c>
      <c r="I866" s="23" t="n">
        <f aca="false">I872</f>
        <v>0</v>
      </c>
      <c r="J866" s="23" t="n">
        <f aca="false">J872</f>
        <v>0</v>
      </c>
      <c r="K866" s="23" t="n">
        <f aca="false">K872</f>
        <v>0</v>
      </c>
      <c r="L866" s="23" t="n">
        <f aca="false">L872</f>
        <v>0</v>
      </c>
      <c r="M866" s="23" t="n">
        <f aca="false">M872</f>
        <v>0</v>
      </c>
      <c r="N866" s="23" t="n">
        <f aca="false">N872</f>
        <v>0</v>
      </c>
      <c r="O866" s="23" t="n">
        <f aca="false">O872</f>
        <v>0</v>
      </c>
      <c r="P866" s="13"/>
      <c r="Q866" s="14"/>
      <c r="R866" s="14"/>
      <c r="S866" s="14"/>
      <c r="T866" s="14"/>
      <c r="U866" s="14"/>
      <c r="V866" s="14"/>
      <c r="W866" s="14"/>
      <c r="X866" s="14"/>
      <c r="Y866" s="14"/>
      <c r="AZ866" s="3"/>
      <c r="BA866" s="3"/>
    </row>
    <row r="867" customFormat="false" ht="25.5" hidden="false" customHeight="true" outlineLevel="0" collapsed="false">
      <c r="B867" s="13" t="s">
        <v>223</v>
      </c>
      <c r="C867" s="14" t="s">
        <v>441</v>
      </c>
      <c r="D867" s="25" t="n">
        <v>44333</v>
      </c>
      <c r="E867" s="25" t="n">
        <v>46752</v>
      </c>
      <c r="F867" s="13" t="s">
        <v>354</v>
      </c>
      <c r="G867" s="44" t="s">
        <v>28</v>
      </c>
      <c r="H867" s="23" t="n">
        <f aca="false">H873</f>
        <v>416450.65</v>
      </c>
      <c r="I867" s="23" t="n">
        <f aca="false">I873</f>
        <v>104081.63</v>
      </c>
      <c r="J867" s="23" t="n">
        <f aca="false">J873</f>
        <v>104122.45</v>
      </c>
      <c r="K867" s="23" t="n">
        <f aca="false">K873</f>
        <v>156184.93</v>
      </c>
      <c r="L867" s="23" t="n">
        <f aca="false">L873</f>
        <v>52061.64</v>
      </c>
      <c r="M867" s="23" t="n">
        <f aca="false">M873</f>
        <v>0</v>
      </c>
      <c r="N867" s="23" t="n">
        <f aca="false">N873</f>
        <v>0</v>
      </c>
      <c r="O867" s="23" t="n">
        <f aca="false">O873</f>
        <v>0</v>
      </c>
      <c r="P867" s="13" t="s">
        <v>293</v>
      </c>
      <c r="Q867" s="14" t="s">
        <v>293</v>
      </c>
      <c r="R867" s="14" t="s">
        <v>293</v>
      </c>
      <c r="S867" s="14" t="s">
        <v>293</v>
      </c>
      <c r="T867" s="14" t="s">
        <v>293</v>
      </c>
      <c r="U867" s="14" t="s">
        <v>293</v>
      </c>
      <c r="V867" s="14" t="s">
        <v>293</v>
      </c>
      <c r="W867" s="14" t="s">
        <v>293</v>
      </c>
      <c r="X867" s="14" t="s">
        <v>293</v>
      </c>
      <c r="Y867" s="14" t="s">
        <v>293</v>
      </c>
      <c r="AZ867" s="3"/>
      <c r="BA867" s="3"/>
    </row>
    <row r="868" customFormat="false" ht="25.5" hidden="false" customHeight="false" outlineLevel="0" collapsed="false">
      <c r="B868" s="13"/>
      <c r="C868" s="14"/>
      <c r="D868" s="25"/>
      <c r="E868" s="25"/>
      <c r="F868" s="13"/>
      <c r="G868" s="44" t="s">
        <v>30</v>
      </c>
      <c r="H868" s="23" t="n">
        <f aca="false">H874</f>
        <v>416450.65</v>
      </c>
      <c r="I868" s="23" t="n">
        <f aca="false">I874</f>
        <v>104081.63</v>
      </c>
      <c r="J868" s="23" t="n">
        <f aca="false">J874</f>
        <v>104122.45</v>
      </c>
      <c r="K868" s="23" t="n">
        <f aca="false">K874</f>
        <v>156184.93</v>
      </c>
      <c r="L868" s="23" t="n">
        <f aca="false">L874</f>
        <v>52061.64</v>
      </c>
      <c r="M868" s="23" t="n">
        <f aca="false">M874</f>
        <v>0</v>
      </c>
      <c r="N868" s="23" t="n">
        <f aca="false">N874</f>
        <v>0</v>
      </c>
      <c r="O868" s="23" t="n">
        <f aca="false">O874</f>
        <v>0</v>
      </c>
      <c r="P868" s="13"/>
      <c r="Q868" s="14"/>
      <c r="R868" s="14"/>
      <c r="S868" s="14"/>
      <c r="T868" s="14"/>
      <c r="U868" s="14"/>
      <c r="V868" s="14"/>
      <c r="W868" s="14"/>
      <c r="X868" s="14"/>
      <c r="Y868" s="14"/>
      <c r="AZ868" s="3"/>
      <c r="BA868" s="3"/>
    </row>
    <row r="869" customFormat="false" ht="54.75" hidden="false" customHeight="true" outlineLevel="0" collapsed="false">
      <c r="B869" s="13"/>
      <c r="C869" s="14"/>
      <c r="D869" s="25"/>
      <c r="E869" s="25"/>
      <c r="F869" s="13"/>
      <c r="G869" s="22" t="s">
        <v>31</v>
      </c>
      <c r="H869" s="23" t="n">
        <f aca="false">H875</f>
        <v>8329.01</v>
      </c>
      <c r="I869" s="23" t="n">
        <f aca="false">I875</f>
        <v>2081.63</v>
      </c>
      <c r="J869" s="23" t="n">
        <f aca="false">J875</f>
        <v>2082.45</v>
      </c>
      <c r="K869" s="23" t="n">
        <f aca="false">K875</f>
        <v>3123.7</v>
      </c>
      <c r="L869" s="23" t="n">
        <f aca="false">L875</f>
        <v>1041.23</v>
      </c>
      <c r="M869" s="23" t="n">
        <f aca="false">M875</f>
        <v>0</v>
      </c>
      <c r="N869" s="23" t="n">
        <f aca="false">N875</f>
        <v>0</v>
      </c>
      <c r="O869" s="23" t="n">
        <f aca="false">O875</f>
        <v>0</v>
      </c>
      <c r="P869" s="13"/>
      <c r="Q869" s="14"/>
      <c r="R869" s="14"/>
      <c r="S869" s="14"/>
      <c r="T869" s="14"/>
      <c r="U869" s="14"/>
      <c r="V869" s="14"/>
      <c r="W869" s="14"/>
      <c r="X869" s="14"/>
      <c r="Y869" s="14"/>
      <c r="AZ869" s="3"/>
      <c r="BA869" s="3"/>
    </row>
    <row r="870" customFormat="false" ht="26.1" hidden="false" customHeight="true" outlineLevel="0" collapsed="false">
      <c r="B870" s="13"/>
      <c r="C870" s="14"/>
      <c r="D870" s="25"/>
      <c r="E870" s="25"/>
      <c r="F870" s="13"/>
      <c r="G870" s="44" t="s">
        <v>32</v>
      </c>
      <c r="H870" s="23" t="n">
        <f aca="false">H876</f>
        <v>408121.64</v>
      </c>
      <c r="I870" s="23" t="n">
        <f aca="false">I876</f>
        <v>102000</v>
      </c>
      <c r="J870" s="23" t="n">
        <f aca="false">J876</f>
        <v>102040</v>
      </c>
      <c r="K870" s="23" t="n">
        <f aca="false">K876</f>
        <v>153061.23</v>
      </c>
      <c r="L870" s="23" t="n">
        <f aca="false">L876</f>
        <v>51020.41</v>
      </c>
      <c r="M870" s="23" t="n">
        <f aca="false">M876</f>
        <v>0</v>
      </c>
      <c r="N870" s="23" t="n">
        <f aca="false">N876</f>
        <v>0</v>
      </c>
      <c r="O870" s="23" t="n">
        <f aca="false">O876</f>
        <v>0</v>
      </c>
      <c r="P870" s="13"/>
      <c r="Q870" s="14"/>
      <c r="R870" s="14"/>
      <c r="S870" s="14"/>
      <c r="T870" s="14"/>
      <c r="U870" s="14"/>
      <c r="V870" s="14"/>
      <c r="W870" s="14"/>
      <c r="X870" s="14"/>
      <c r="Y870" s="14"/>
      <c r="AZ870" s="3"/>
      <c r="BA870" s="3"/>
    </row>
    <row r="871" customFormat="false" ht="26.1" hidden="false" customHeight="true" outlineLevel="0" collapsed="false">
      <c r="B871" s="13"/>
      <c r="C871" s="14"/>
      <c r="D871" s="25"/>
      <c r="E871" s="25"/>
      <c r="F871" s="13"/>
      <c r="G871" s="22" t="s">
        <v>33</v>
      </c>
      <c r="H871" s="23" t="n">
        <f aca="false">H877</f>
        <v>0</v>
      </c>
      <c r="I871" s="23" t="n">
        <f aca="false">I877</f>
        <v>0</v>
      </c>
      <c r="J871" s="23" t="n">
        <f aca="false">J877</f>
        <v>0</v>
      </c>
      <c r="K871" s="23" t="n">
        <f aca="false">K877</f>
        <v>0</v>
      </c>
      <c r="L871" s="23" t="n">
        <f aca="false">L877</f>
        <v>0</v>
      </c>
      <c r="M871" s="23" t="n">
        <f aca="false">M877</f>
        <v>0</v>
      </c>
      <c r="N871" s="23" t="n">
        <f aca="false">N877</f>
        <v>0</v>
      </c>
      <c r="O871" s="23" t="n">
        <f aca="false">O877</f>
        <v>0</v>
      </c>
      <c r="P871" s="13"/>
      <c r="Q871" s="14"/>
      <c r="R871" s="14"/>
      <c r="S871" s="14"/>
      <c r="T871" s="14"/>
      <c r="U871" s="14"/>
      <c r="V871" s="14"/>
      <c r="W871" s="14"/>
      <c r="X871" s="14"/>
      <c r="Y871" s="14"/>
      <c r="AZ871" s="3"/>
      <c r="BA871" s="3"/>
    </row>
    <row r="872" customFormat="false" ht="51.75" hidden="false" customHeight="true" outlineLevel="0" collapsed="false">
      <c r="B872" s="13"/>
      <c r="C872" s="14"/>
      <c r="D872" s="25"/>
      <c r="E872" s="25"/>
      <c r="F872" s="13"/>
      <c r="G872" s="44" t="s">
        <v>34</v>
      </c>
      <c r="H872" s="23" t="n">
        <f aca="false">H878</f>
        <v>0</v>
      </c>
      <c r="I872" s="23" t="n">
        <f aca="false">I878</f>
        <v>0</v>
      </c>
      <c r="J872" s="23" t="n">
        <f aca="false">J878</f>
        <v>0</v>
      </c>
      <c r="K872" s="23" t="n">
        <f aca="false">K878</f>
        <v>0</v>
      </c>
      <c r="L872" s="23" t="n">
        <f aca="false">L878</f>
        <v>0</v>
      </c>
      <c r="M872" s="23" t="n">
        <f aca="false">M878</f>
        <v>0</v>
      </c>
      <c r="N872" s="23" t="n">
        <f aca="false">N878</f>
        <v>0</v>
      </c>
      <c r="O872" s="23" t="n">
        <f aca="false">O878</f>
        <v>0</v>
      </c>
      <c r="P872" s="13"/>
      <c r="Q872" s="14"/>
      <c r="R872" s="14"/>
      <c r="S872" s="14"/>
      <c r="T872" s="14"/>
      <c r="U872" s="14"/>
      <c r="V872" s="14"/>
      <c r="W872" s="14"/>
      <c r="X872" s="14"/>
      <c r="Y872" s="14"/>
      <c r="AZ872" s="3"/>
      <c r="BA872" s="3"/>
    </row>
    <row r="873" customFormat="false" ht="25.5" hidden="false" customHeight="true" outlineLevel="0" collapsed="false">
      <c r="B873" s="13" t="s">
        <v>226</v>
      </c>
      <c r="C873" s="14" t="s">
        <v>442</v>
      </c>
      <c r="D873" s="25" t="n">
        <v>44333</v>
      </c>
      <c r="E873" s="25" t="n">
        <v>46752</v>
      </c>
      <c r="F873" s="13" t="s">
        <v>354</v>
      </c>
      <c r="G873" s="44" t="s">
        <v>28</v>
      </c>
      <c r="H873" s="23" t="n">
        <f aca="false">H874+H878</f>
        <v>416450.65</v>
      </c>
      <c r="I873" s="23" t="n">
        <f aca="false">I874+I878</f>
        <v>104081.63</v>
      </c>
      <c r="J873" s="23" t="n">
        <f aca="false">J874+J878</f>
        <v>104122.45</v>
      </c>
      <c r="K873" s="23" t="n">
        <f aca="false">K874+K878</f>
        <v>156184.93</v>
      </c>
      <c r="L873" s="23" t="n">
        <f aca="false">L874+L878</f>
        <v>52061.64</v>
      </c>
      <c r="M873" s="23" t="n">
        <f aca="false">M874+M878</f>
        <v>0</v>
      </c>
      <c r="N873" s="23" t="n">
        <f aca="false">N874+N878</f>
        <v>0</v>
      </c>
      <c r="O873" s="23" t="n">
        <f aca="false">O874+O878</f>
        <v>0</v>
      </c>
      <c r="P873" s="13" t="s">
        <v>443</v>
      </c>
      <c r="Q873" s="14" t="s">
        <v>216</v>
      </c>
      <c r="R873" s="14" t="n">
        <f aca="false">S873+T873+U873</f>
        <v>3</v>
      </c>
      <c r="S873" s="14" t="n">
        <v>1</v>
      </c>
      <c r="T873" s="14" t="n">
        <v>1</v>
      </c>
      <c r="U873" s="14" t="n">
        <v>1</v>
      </c>
      <c r="V873" s="14" t="s">
        <v>77</v>
      </c>
      <c r="W873" s="14" t="s">
        <v>77</v>
      </c>
      <c r="X873" s="14" t="s">
        <v>77</v>
      </c>
      <c r="Y873" s="14" t="s">
        <v>77</v>
      </c>
      <c r="AZ873" s="3"/>
      <c r="BA873" s="3"/>
    </row>
    <row r="874" customFormat="false" ht="25.5" hidden="false" customHeight="false" outlineLevel="0" collapsed="false">
      <c r="B874" s="13"/>
      <c r="C874" s="14"/>
      <c r="D874" s="25"/>
      <c r="E874" s="25"/>
      <c r="F874" s="13"/>
      <c r="G874" s="44" t="s">
        <v>30</v>
      </c>
      <c r="H874" s="32" t="n">
        <f aca="false">H875+H876+H877</f>
        <v>416450.65</v>
      </c>
      <c r="I874" s="32" t="n">
        <f aca="false">I875+I876+I877</f>
        <v>104081.63</v>
      </c>
      <c r="J874" s="32" t="n">
        <f aca="false">J875+J876+J877</f>
        <v>104122.45</v>
      </c>
      <c r="K874" s="32" t="n">
        <f aca="false">K875+K876+K877</f>
        <v>156184.93</v>
      </c>
      <c r="L874" s="32" t="n">
        <f aca="false">L875+L876+L877</f>
        <v>52061.64</v>
      </c>
      <c r="M874" s="32" t="n">
        <f aca="false">M875+M876+M877</f>
        <v>0</v>
      </c>
      <c r="N874" s="32" t="n">
        <f aca="false">N875+N876+N877</f>
        <v>0</v>
      </c>
      <c r="O874" s="32" t="n">
        <f aca="false">O875+O876+O877</f>
        <v>0</v>
      </c>
      <c r="P874" s="13"/>
      <c r="Q874" s="14"/>
      <c r="R874" s="14"/>
      <c r="S874" s="14"/>
      <c r="T874" s="14"/>
      <c r="U874" s="14"/>
      <c r="V874" s="14"/>
      <c r="W874" s="14"/>
      <c r="X874" s="14"/>
      <c r="Y874" s="14"/>
      <c r="AZ874" s="3"/>
      <c r="BA874" s="3"/>
    </row>
    <row r="875" customFormat="false" ht="51.75" hidden="false" customHeight="true" outlineLevel="0" collapsed="false">
      <c r="B875" s="13"/>
      <c r="C875" s="14"/>
      <c r="D875" s="25"/>
      <c r="E875" s="25"/>
      <c r="F875" s="13"/>
      <c r="G875" s="22" t="s">
        <v>31</v>
      </c>
      <c r="H875" s="23" t="n">
        <f aca="false">I875+J875+K875+L875+M875+O875+N875</f>
        <v>8329.01</v>
      </c>
      <c r="I875" s="32" t="n">
        <v>2081.63</v>
      </c>
      <c r="J875" s="32" t="n">
        <v>2082.45</v>
      </c>
      <c r="K875" s="32" t="n">
        <v>3123.7</v>
      </c>
      <c r="L875" s="32" t="n">
        <v>1041.23</v>
      </c>
      <c r="M875" s="32" t="n">
        <v>0</v>
      </c>
      <c r="N875" s="32" t="n">
        <v>0</v>
      </c>
      <c r="O875" s="32" t="n">
        <v>0</v>
      </c>
      <c r="P875" s="13"/>
      <c r="Q875" s="14"/>
      <c r="R875" s="14"/>
      <c r="S875" s="14"/>
      <c r="T875" s="14"/>
      <c r="U875" s="14"/>
      <c r="V875" s="14"/>
      <c r="W875" s="14"/>
      <c r="X875" s="14"/>
      <c r="Y875" s="14"/>
      <c r="AZ875" s="3"/>
      <c r="BA875" s="3"/>
    </row>
    <row r="876" customFormat="false" ht="26.1" hidden="false" customHeight="true" outlineLevel="0" collapsed="false">
      <c r="B876" s="13"/>
      <c r="C876" s="14"/>
      <c r="D876" s="25"/>
      <c r="E876" s="25"/>
      <c r="F876" s="13"/>
      <c r="G876" s="44" t="s">
        <v>32</v>
      </c>
      <c r="H876" s="23" t="n">
        <f aca="false">I876+J876+K876+L876+M876+O876+N876</f>
        <v>408121.64</v>
      </c>
      <c r="I876" s="33" t="n">
        <v>102000</v>
      </c>
      <c r="J876" s="33" t="n">
        <v>102040</v>
      </c>
      <c r="K876" s="33" t="n">
        <v>153061.23</v>
      </c>
      <c r="L876" s="33" t="n">
        <v>51020.41</v>
      </c>
      <c r="M876" s="33" t="n">
        <v>0</v>
      </c>
      <c r="N876" s="33" t="n">
        <v>0</v>
      </c>
      <c r="O876" s="33" t="n">
        <v>0</v>
      </c>
      <c r="P876" s="13" t="s">
        <v>444</v>
      </c>
      <c r="Q876" s="14" t="s">
        <v>232</v>
      </c>
      <c r="R876" s="14" t="n">
        <v>1</v>
      </c>
      <c r="S876" s="14" t="s">
        <v>77</v>
      </c>
      <c r="T876" s="14" t="s">
        <v>77</v>
      </c>
      <c r="U876" s="14" t="n">
        <v>1</v>
      </c>
      <c r="V876" s="14" t="n">
        <v>1</v>
      </c>
      <c r="W876" s="14" t="s">
        <v>77</v>
      </c>
      <c r="X876" s="14" t="s">
        <v>77</v>
      </c>
      <c r="Y876" s="14" t="s">
        <v>77</v>
      </c>
      <c r="AZ876" s="3"/>
      <c r="BA876" s="3"/>
    </row>
    <row r="877" customFormat="false" ht="26.1" hidden="false" customHeight="true" outlineLevel="0" collapsed="false">
      <c r="B877" s="13"/>
      <c r="C877" s="14"/>
      <c r="D877" s="25"/>
      <c r="E877" s="25"/>
      <c r="F877" s="13"/>
      <c r="G877" s="22" t="s">
        <v>33</v>
      </c>
      <c r="H877" s="23" t="n">
        <f aca="false">I877+J877+K877+L877+M877+O877+N877</f>
        <v>0</v>
      </c>
      <c r="I877" s="33" t="n">
        <v>0</v>
      </c>
      <c r="J877" s="33" t="n">
        <v>0</v>
      </c>
      <c r="K877" s="33" t="n">
        <v>0</v>
      </c>
      <c r="L877" s="33" t="n">
        <v>0</v>
      </c>
      <c r="M877" s="33" t="n">
        <v>0</v>
      </c>
      <c r="N877" s="33" t="n">
        <v>0</v>
      </c>
      <c r="O877" s="33" t="n">
        <v>0</v>
      </c>
      <c r="P877" s="13"/>
      <c r="Q877" s="14"/>
      <c r="R877" s="14"/>
      <c r="S877" s="14"/>
      <c r="T877" s="14"/>
      <c r="U877" s="14"/>
      <c r="V877" s="14"/>
      <c r="W877" s="14"/>
      <c r="X877" s="14"/>
      <c r="Y877" s="14"/>
      <c r="AZ877" s="3"/>
      <c r="BA877" s="3"/>
    </row>
    <row r="878" customFormat="false" ht="54.95" hidden="false" customHeight="true" outlineLevel="0" collapsed="false">
      <c r="B878" s="13"/>
      <c r="C878" s="14"/>
      <c r="D878" s="25"/>
      <c r="E878" s="25"/>
      <c r="F878" s="13"/>
      <c r="G878" s="44" t="s">
        <v>34</v>
      </c>
      <c r="H878" s="23" t="n">
        <f aca="false">I878+J878+K878+L878+M878+O878+N878</f>
        <v>0</v>
      </c>
      <c r="I878" s="33" t="n">
        <v>0</v>
      </c>
      <c r="J878" s="33" t="n">
        <v>0</v>
      </c>
      <c r="K878" s="33" t="n">
        <v>0</v>
      </c>
      <c r="L878" s="33" t="n">
        <v>0</v>
      </c>
      <c r="M878" s="33" t="n">
        <v>0</v>
      </c>
      <c r="N878" s="33" t="n">
        <v>0</v>
      </c>
      <c r="O878" s="33" t="n">
        <v>0</v>
      </c>
      <c r="P878" s="13"/>
      <c r="Q878" s="14"/>
      <c r="R878" s="14"/>
      <c r="S878" s="14"/>
      <c r="T878" s="14"/>
      <c r="U878" s="14"/>
      <c r="V878" s="14"/>
      <c r="W878" s="14"/>
      <c r="X878" s="14"/>
      <c r="Y878" s="14"/>
      <c r="AZ878" s="3"/>
      <c r="BA878" s="3"/>
    </row>
    <row r="879" customFormat="false" ht="26.25" hidden="false" customHeight="true" outlineLevel="0" collapsed="false">
      <c r="A879" s="24"/>
      <c r="B879" s="13" t="s">
        <v>242</v>
      </c>
      <c r="C879" s="13" t="s">
        <v>445</v>
      </c>
      <c r="D879" s="13"/>
      <c r="E879" s="13"/>
      <c r="F879" s="13"/>
      <c r="G879" s="22" t="s">
        <v>28</v>
      </c>
      <c r="H879" s="23" t="n">
        <f aca="false">H885</f>
        <v>9660920.22</v>
      </c>
      <c r="I879" s="23" t="n">
        <f aca="false">I885</f>
        <v>0</v>
      </c>
      <c r="J879" s="23" t="n">
        <f aca="false">J885</f>
        <v>3900780.23</v>
      </c>
      <c r="K879" s="23" t="n">
        <f aca="false">K885</f>
        <v>2500000</v>
      </c>
      <c r="L879" s="23" t="n">
        <f aca="false">L885</f>
        <v>3260139.99</v>
      </c>
      <c r="M879" s="23" t="n">
        <f aca="false">M885</f>
        <v>0</v>
      </c>
      <c r="N879" s="23" t="n">
        <f aca="false">N885</f>
        <v>0</v>
      </c>
      <c r="O879" s="23" t="n">
        <f aca="false">O885</f>
        <v>0</v>
      </c>
      <c r="P879" s="13" t="s">
        <v>29</v>
      </c>
      <c r="Q879" s="14" t="s">
        <v>29</v>
      </c>
      <c r="R879" s="14" t="s">
        <v>29</v>
      </c>
      <c r="S879" s="14" t="s">
        <v>29</v>
      </c>
      <c r="T879" s="14" t="s">
        <v>29</v>
      </c>
      <c r="U879" s="14" t="s">
        <v>29</v>
      </c>
      <c r="V879" s="14" t="s">
        <v>29</v>
      </c>
      <c r="W879" s="14" t="s">
        <v>29</v>
      </c>
      <c r="X879" s="14" t="s">
        <v>29</v>
      </c>
      <c r="Y879" s="14" t="s">
        <v>29</v>
      </c>
    </row>
    <row r="880" customFormat="false" ht="26.25" hidden="false" customHeight="true" outlineLevel="0" collapsed="false">
      <c r="B880" s="13"/>
      <c r="C880" s="13"/>
      <c r="D880" s="13"/>
      <c r="E880" s="13"/>
      <c r="F880" s="13"/>
      <c r="G880" s="22" t="s">
        <v>30</v>
      </c>
      <c r="H880" s="23" t="n">
        <f aca="false">H886</f>
        <v>9660920.22</v>
      </c>
      <c r="I880" s="23" t="n">
        <f aca="false">I886</f>
        <v>0</v>
      </c>
      <c r="J880" s="23" t="n">
        <f aca="false">J886</f>
        <v>3900780.23</v>
      </c>
      <c r="K880" s="23" t="n">
        <f aca="false">K886</f>
        <v>2500000</v>
      </c>
      <c r="L880" s="23" t="n">
        <f aca="false">L886</f>
        <v>3260139.99</v>
      </c>
      <c r="M880" s="23" t="n">
        <f aca="false">M886</f>
        <v>0</v>
      </c>
      <c r="N880" s="23" t="n">
        <f aca="false">N886</f>
        <v>0</v>
      </c>
      <c r="O880" s="23" t="n">
        <f aca="false">O886</f>
        <v>0</v>
      </c>
      <c r="P880" s="13"/>
      <c r="Q880" s="14"/>
      <c r="R880" s="14"/>
      <c r="S880" s="14"/>
      <c r="T880" s="14"/>
      <c r="U880" s="14"/>
      <c r="V880" s="14"/>
      <c r="W880" s="14"/>
      <c r="X880" s="14"/>
      <c r="Y880" s="14"/>
    </row>
    <row r="881" customFormat="false" ht="54.75" hidden="false" customHeight="true" outlineLevel="0" collapsed="false">
      <c r="B881" s="13"/>
      <c r="C881" s="13"/>
      <c r="D881" s="13"/>
      <c r="E881" s="13"/>
      <c r="F881" s="13"/>
      <c r="G881" s="22" t="s">
        <v>31</v>
      </c>
      <c r="H881" s="23" t="n">
        <f aca="false">H887</f>
        <v>768439.59</v>
      </c>
      <c r="I881" s="23" t="n">
        <f aca="false">I887</f>
        <v>0</v>
      </c>
      <c r="J881" s="23" t="n">
        <f aca="false">J887</f>
        <v>372000</v>
      </c>
      <c r="K881" s="23" t="n">
        <f aca="false">K887</f>
        <v>291500</v>
      </c>
      <c r="L881" s="23" t="n">
        <f aca="false">L887</f>
        <v>104939.59</v>
      </c>
      <c r="M881" s="23" t="n">
        <f aca="false">M887</f>
        <v>0</v>
      </c>
      <c r="N881" s="23" t="n">
        <f aca="false">N887</f>
        <v>0</v>
      </c>
      <c r="O881" s="23" t="n">
        <f aca="false">O887</f>
        <v>0</v>
      </c>
      <c r="P881" s="13"/>
      <c r="Q881" s="14"/>
      <c r="R881" s="14"/>
      <c r="S881" s="14"/>
      <c r="T881" s="14"/>
      <c r="U881" s="14"/>
      <c r="V881" s="14"/>
      <c r="W881" s="14"/>
      <c r="X881" s="14"/>
      <c r="Y881" s="14"/>
    </row>
    <row r="882" customFormat="false" ht="29.25" hidden="false" customHeight="true" outlineLevel="0" collapsed="false">
      <c r="B882" s="13"/>
      <c r="C882" s="13"/>
      <c r="D882" s="13"/>
      <c r="E882" s="13"/>
      <c r="F882" s="13"/>
      <c r="G882" s="22" t="s">
        <v>32</v>
      </c>
      <c r="H882" s="23" t="n">
        <f aca="false">H888</f>
        <v>6821200.4</v>
      </c>
      <c r="I882" s="23" t="n">
        <f aca="false">I888</f>
        <v>0</v>
      </c>
      <c r="J882" s="23" t="n">
        <f aca="false">J888</f>
        <v>2000000</v>
      </c>
      <c r="K882" s="23" t="n">
        <f aca="false">K888</f>
        <v>1831000</v>
      </c>
      <c r="L882" s="23" t="n">
        <f aca="false">L888</f>
        <v>2990200.4</v>
      </c>
      <c r="M882" s="23" t="n">
        <f aca="false">M888</f>
        <v>0</v>
      </c>
      <c r="N882" s="23" t="n">
        <f aca="false">N888</f>
        <v>0</v>
      </c>
      <c r="O882" s="23" t="n">
        <f aca="false">O888</f>
        <v>0</v>
      </c>
      <c r="P882" s="13"/>
      <c r="Q882" s="14"/>
      <c r="R882" s="14"/>
      <c r="S882" s="14"/>
      <c r="T882" s="14"/>
      <c r="U882" s="14"/>
      <c r="V882" s="14"/>
      <c r="W882" s="14"/>
      <c r="X882" s="14"/>
      <c r="Y882" s="14"/>
    </row>
    <row r="883" customFormat="false" ht="26.25" hidden="false" customHeight="true" outlineLevel="0" collapsed="false">
      <c r="B883" s="13"/>
      <c r="C883" s="13"/>
      <c r="D883" s="13"/>
      <c r="E883" s="13"/>
      <c r="F883" s="13"/>
      <c r="G883" s="22" t="s">
        <v>33</v>
      </c>
      <c r="H883" s="23" t="n">
        <f aca="false">H889</f>
        <v>2071280.23</v>
      </c>
      <c r="I883" s="23" t="n">
        <f aca="false">I889</f>
        <v>0</v>
      </c>
      <c r="J883" s="23" t="n">
        <f aca="false">J889</f>
        <v>1528780.23</v>
      </c>
      <c r="K883" s="23" t="n">
        <f aca="false">K889</f>
        <v>377500</v>
      </c>
      <c r="L883" s="23" t="n">
        <f aca="false">L889</f>
        <v>165000</v>
      </c>
      <c r="M883" s="23" t="n">
        <f aca="false">M889</f>
        <v>0</v>
      </c>
      <c r="N883" s="23" t="n">
        <f aca="false">N889</f>
        <v>0</v>
      </c>
      <c r="O883" s="23" t="n">
        <f aca="false">O889</f>
        <v>0</v>
      </c>
      <c r="P883" s="13"/>
      <c r="Q883" s="14"/>
      <c r="R883" s="14"/>
      <c r="S883" s="14"/>
      <c r="T883" s="14"/>
      <c r="U883" s="14"/>
      <c r="V883" s="14"/>
      <c r="W883" s="14"/>
      <c r="X883" s="14"/>
      <c r="Y883" s="14"/>
    </row>
    <row r="884" s="27" customFormat="true" ht="53.25" hidden="false" customHeight="true" outlineLevel="0" collapsed="false">
      <c r="A884" s="26"/>
      <c r="B884" s="13"/>
      <c r="C884" s="13"/>
      <c r="D884" s="13"/>
      <c r="E884" s="13"/>
      <c r="F884" s="13"/>
      <c r="G884" s="22" t="s">
        <v>34</v>
      </c>
      <c r="H884" s="23" t="n">
        <f aca="false">H890</f>
        <v>0</v>
      </c>
      <c r="I884" s="23" t="n">
        <f aca="false">I890</f>
        <v>0</v>
      </c>
      <c r="J884" s="23" t="n">
        <f aca="false">J890</f>
        <v>0</v>
      </c>
      <c r="K884" s="23" t="n">
        <f aca="false">K890</f>
        <v>0</v>
      </c>
      <c r="L884" s="23" t="n">
        <f aca="false">L890</f>
        <v>0</v>
      </c>
      <c r="M884" s="23" t="n">
        <f aca="false">M890</f>
        <v>0</v>
      </c>
      <c r="N884" s="23" t="n">
        <f aca="false">N890</f>
        <v>0</v>
      </c>
      <c r="O884" s="23" t="n">
        <f aca="false">O890</f>
        <v>0</v>
      </c>
      <c r="P884" s="13"/>
      <c r="Q884" s="14"/>
      <c r="R884" s="14"/>
      <c r="S884" s="14"/>
      <c r="T884" s="14"/>
      <c r="U884" s="14"/>
      <c r="V884" s="14"/>
      <c r="W884" s="14"/>
      <c r="X884" s="14"/>
      <c r="Y884" s="14"/>
      <c r="Z884" s="7"/>
      <c r="AA884" s="7"/>
      <c r="AB884" s="7"/>
      <c r="AC884" s="7"/>
      <c r="AD884" s="7"/>
      <c r="AE884" s="7"/>
      <c r="AF884" s="7"/>
      <c r="AG884" s="7"/>
      <c r="AH884" s="7"/>
      <c r="AI884" s="7"/>
      <c r="AJ884" s="7"/>
      <c r="AK884" s="7"/>
      <c r="AL884" s="7"/>
      <c r="AM884" s="7"/>
      <c r="AN884" s="7"/>
      <c r="AO884" s="7"/>
      <c r="AP884" s="7"/>
      <c r="AQ884" s="7"/>
      <c r="AR884" s="7"/>
      <c r="AS884" s="7"/>
      <c r="AT884" s="7"/>
      <c r="AU884" s="7"/>
      <c r="AV884" s="7"/>
      <c r="AW884" s="7"/>
      <c r="AX884" s="7"/>
      <c r="AY884" s="7"/>
      <c r="AZ884" s="7"/>
      <c r="BA884" s="7"/>
    </row>
    <row r="885" customFormat="false" ht="28.5" hidden="false" customHeight="true" outlineLevel="0" collapsed="false">
      <c r="A885" s="24"/>
      <c r="B885" s="13" t="s">
        <v>244</v>
      </c>
      <c r="C885" s="13" t="s">
        <v>446</v>
      </c>
      <c r="D885" s="25" t="n">
        <v>44616</v>
      </c>
      <c r="E885" s="25" t="n">
        <v>46752</v>
      </c>
      <c r="F885" s="14" t="s">
        <v>447</v>
      </c>
      <c r="G885" s="22" t="s">
        <v>28</v>
      </c>
      <c r="H885" s="23" t="n">
        <f aca="false">H891+H897+H909+H903</f>
        <v>9660920.22</v>
      </c>
      <c r="I885" s="23" t="n">
        <f aca="false">I891+I897+I909+I903</f>
        <v>0</v>
      </c>
      <c r="J885" s="23" t="n">
        <f aca="false">J891+J897+J909+J903</f>
        <v>3900780.23</v>
      </c>
      <c r="K885" s="23" t="n">
        <f aca="false">K891+K897+K909+K903</f>
        <v>2500000</v>
      </c>
      <c r="L885" s="23" t="n">
        <f aca="false">L891+L897+L909+L903</f>
        <v>3260139.99</v>
      </c>
      <c r="M885" s="23" t="n">
        <f aca="false">M891+M897+M909+M903</f>
        <v>0</v>
      </c>
      <c r="N885" s="23" t="n">
        <f aca="false">N891+N897+N909+N903</f>
        <v>0</v>
      </c>
      <c r="O885" s="23" t="n">
        <f aca="false">O891+O897+O909+O903</f>
        <v>0</v>
      </c>
      <c r="P885" s="13" t="s">
        <v>29</v>
      </c>
      <c r="Q885" s="14" t="s">
        <v>29</v>
      </c>
      <c r="R885" s="14" t="s">
        <v>29</v>
      </c>
      <c r="S885" s="14" t="s">
        <v>29</v>
      </c>
      <c r="T885" s="14" t="s">
        <v>29</v>
      </c>
      <c r="U885" s="14" t="s">
        <v>29</v>
      </c>
      <c r="V885" s="14" t="s">
        <v>29</v>
      </c>
      <c r="W885" s="14" t="s">
        <v>29</v>
      </c>
      <c r="X885" s="14" t="s">
        <v>29</v>
      </c>
      <c r="Y885" s="14" t="s">
        <v>29</v>
      </c>
    </row>
    <row r="886" customFormat="false" ht="24" hidden="false" customHeight="true" outlineLevel="0" collapsed="false">
      <c r="B886" s="13"/>
      <c r="C886" s="13"/>
      <c r="D886" s="25"/>
      <c r="E886" s="25"/>
      <c r="F886" s="14"/>
      <c r="G886" s="22" t="s">
        <v>30</v>
      </c>
      <c r="H886" s="23" t="n">
        <f aca="false">H892+H898+H910+H904</f>
        <v>9660920.22</v>
      </c>
      <c r="I886" s="23" t="n">
        <f aca="false">I892+I898+I910+I904</f>
        <v>0</v>
      </c>
      <c r="J886" s="23" t="n">
        <f aca="false">J892+J898+J910+J904</f>
        <v>3900780.23</v>
      </c>
      <c r="K886" s="23" t="n">
        <f aca="false">K892+K898+K910+K904</f>
        <v>2500000</v>
      </c>
      <c r="L886" s="23" t="n">
        <f aca="false">L892+L898+L910+L904</f>
        <v>3260139.99</v>
      </c>
      <c r="M886" s="23" t="n">
        <f aca="false">M892+M898+M910+M904</f>
        <v>0</v>
      </c>
      <c r="N886" s="23" t="n">
        <f aca="false">N892+N898+N910+N904</f>
        <v>0</v>
      </c>
      <c r="O886" s="23" t="n">
        <f aca="false">O892+O898+O910+O904</f>
        <v>0</v>
      </c>
      <c r="P886" s="13"/>
      <c r="Q886" s="14"/>
      <c r="R886" s="14"/>
      <c r="S886" s="14"/>
      <c r="T886" s="14"/>
      <c r="U886" s="14"/>
      <c r="V886" s="14"/>
      <c r="W886" s="14"/>
      <c r="X886" s="14"/>
      <c r="Y886" s="14"/>
    </row>
    <row r="887" customFormat="false" ht="54" hidden="false" customHeight="true" outlineLevel="0" collapsed="false">
      <c r="B887" s="13"/>
      <c r="C887" s="13"/>
      <c r="D887" s="25"/>
      <c r="E887" s="25"/>
      <c r="F887" s="14"/>
      <c r="G887" s="22" t="s">
        <v>31</v>
      </c>
      <c r="H887" s="23" t="n">
        <f aca="false">H893+H899+H911+H905</f>
        <v>768439.59</v>
      </c>
      <c r="I887" s="23" t="n">
        <f aca="false">I893+I899+I911+I905</f>
        <v>0</v>
      </c>
      <c r="J887" s="23" t="n">
        <f aca="false">J893+J899+J911+J905</f>
        <v>372000</v>
      </c>
      <c r="K887" s="23" t="n">
        <f aca="false">K893+K899+K911+K905</f>
        <v>291500</v>
      </c>
      <c r="L887" s="23" t="n">
        <f aca="false">L893+L899+L911+L905</f>
        <v>104939.59</v>
      </c>
      <c r="M887" s="23" t="n">
        <f aca="false">M893+M899+M911+M905</f>
        <v>0</v>
      </c>
      <c r="N887" s="23" t="n">
        <f aca="false">N893+N899+N911+N905</f>
        <v>0</v>
      </c>
      <c r="O887" s="23" t="n">
        <f aca="false">O893+O899+O911+O905</f>
        <v>0</v>
      </c>
      <c r="P887" s="13"/>
      <c r="Q887" s="14"/>
      <c r="R887" s="14"/>
      <c r="S887" s="14"/>
      <c r="T887" s="14"/>
      <c r="U887" s="14"/>
      <c r="V887" s="14"/>
      <c r="W887" s="14"/>
      <c r="X887" s="14"/>
      <c r="Y887" s="14"/>
    </row>
    <row r="888" customFormat="false" ht="27" hidden="false" customHeight="true" outlineLevel="0" collapsed="false">
      <c r="B888" s="13"/>
      <c r="C888" s="13"/>
      <c r="D888" s="25"/>
      <c r="E888" s="25"/>
      <c r="F888" s="14"/>
      <c r="G888" s="22" t="s">
        <v>32</v>
      </c>
      <c r="H888" s="23" t="n">
        <f aca="false">H894+H900+H912+H906</f>
        <v>6821200.4</v>
      </c>
      <c r="I888" s="23" t="n">
        <f aca="false">I894+I900+I912+I906</f>
        <v>0</v>
      </c>
      <c r="J888" s="23" t="n">
        <f aca="false">J894+J900+J912+J906</f>
        <v>2000000</v>
      </c>
      <c r="K888" s="23" t="n">
        <f aca="false">K894+K900+K912+K906</f>
        <v>1831000</v>
      </c>
      <c r="L888" s="23" t="n">
        <f aca="false">L894+L900+L912+L906</f>
        <v>2990200.4</v>
      </c>
      <c r="M888" s="23" t="n">
        <f aca="false">M894+M900+M912+M906</f>
        <v>0</v>
      </c>
      <c r="N888" s="23" t="n">
        <f aca="false">N894+N900+N912+N906</f>
        <v>0</v>
      </c>
      <c r="O888" s="23" t="n">
        <f aca="false">O894+O900+O912+O906</f>
        <v>0</v>
      </c>
      <c r="P888" s="13"/>
      <c r="Q888" s="14"/>
      <c r="R888" s="14"/>
      <c r="S888" s="14"/>
      <c r="T888" s="14"/>
      <c r="U888" s="14"/>
      <c r="V888" s="14"/>
      <c r="W888" s="14"/>
      <c r="X888" s="14"/>
      <c r="Y888" s="14"/>
    </row>
    <row r="889" customFormat="false" ht="25.5" hidden="false" customHeight="true" outlineLevel="0" collapsed="false">
      <c r="B889" s="13"/>
      <c r="C889" s="13"/>
      <c r="D889" s="25"/>
      <c r="E889" s="25"/>
      <c r="F889" s="14"/>
      <c r="G889" s="22" t="s">
        <v>33</v>
      </c>
      <c r="H889" s="23" t="n">
        <f aca="false">H895+H901+H913+H907</f>
        <v>2071280.23</v>
      </c>
      <c r="I889" s="23" t="n">
        <f aca="false">I895+I901+I913+I907</f>
        <v>0</v>
      </c>
      <c r="J889" s="23" t="n">
        <f aca="false">J895+J901+J913+J907</f>
        <v>1528780.23</v>
      </c>
      <c r="K889" s="23" t="n">
        <f aca="false">K895+K901+K913+K907</f>
        <v>377500</v>
      </c>
      <c r="L889" s="23" t="n">
        <f aca="false">L895+L901+L913+L907</f>
        <v>165000</v>
      </c>
      <c r="M889" s="23" t="n">
        <f aca="false">M895+M901+M913+M907</f>
        <v>0</v>
      </c>
      <c r="N889" s="23" t="n">
        <f aca="false">N895+N901+N913+N907</f>
        <v>0</v>
      </c>
      <c r="O889" s="23" t="n">
        <f aca="false">O895+O901+O913+O907</f>
        <v>0</v>
      </c>
      <c r="P889" s="13"/>
      <c r="Q889" s="14"/>
      <c r="R889" s="14"/>
      <c r="S889" s="14"/>
      <c r="T889" s="14"/>
      <c r="U889" s="14"/>
      <c r="V889" s="14"/>
      <c r="W889" s="14"/>
      <c r="X889" s="14"/>
      <c r="Y889" s="14"/>
    </row>
    <row r="890" s="27" customFormat="true" ht="51.75" hidden="false" customHeight="true" outlineLevel="0" collapsed="false">
      <c r="A890" s="26"/>
      <c r="B890" s="13"/>
      <c r="C890" s="13"/>
      <c r="D890" s="25"/>
      <c r="E890" s="25"/>
      <c r="F890" s="14"/>
      <c r="G890" s="22" t="s">
        <v>34</v>
      </c>
      <c r="H890" s="23" t="n">
        <f aca="false">H896+H902+H914+H908</f>
        <v>0</v>
      </c>
      <c r="I890" s="23" t="n">
        <f aca="false">I896+I902+I914+I908</f>
        <v>0</v>
      </c>
      <c r="J890" s="23" t="n">
        <f aca="false">J896+J902+J914+J908</f>
        <v>0</v>
      </c>
      <c r="K890" s="23" t="n">
        <f aca="false">K896+K902+K914+K908</f>
        <v>0</v>
      </c>
      <c r="L890" s="23" t="n">
        <f aca="false">L896+L902+L914+L908</f>
        <v>0</v>
      </c>
      <c r="M890" s="23" t="n">
        <f aca="false">M896+M902+M914+M908</f>
        <v>0</v>
      </c>
      <c r="N890" s="23" t="n">
        <f aca="false">N896+N902+N914+N908</f>
        <v>0</v>
      </c>
      <c r="O890" s="23" t="n">
        <f aca="false">O896+O902+O914+O908</f>
        <v>0</v>
      </c>
      <c r="P890" s="13"/>
      <c r="Q890" s="14"/>
      <c r="R890" s="14"/>
      <c r="S890" s="14"/>
      <c r="T890" s="14"/>
      <c r="U890" s="14"/>
      <c r="V890" s="14"/>
      <c r="W890" s="14"/>
      <c r="X890" s="14"/>
      <c r="Y890" s="14"/>
      <c r="Z890" s="7"/>
      <c r="AA890" s="7"/>
      <c r="AB890" s="7"/>
      <c r="AC890" s="7"/>
      <c r="AD890" s="7"/>
      <c r="AE890" s="7"/>
      <c r="AF890" s="7"/>
      <c r="AG890" s="7"/>
      <c r="AH890" s="7"/>
      <c r="AI890" s="7"/>
      <c r="AJ890" s="7"/>
      <c r="AK890" s="7"/>
      <c r="AL890" s="7"/>
      <c r="AM890" s="7"/>
      <c r="AN890" s="7"/>
      <c r="AO890" s="7"/>
      <c r="AP890" s="7"/>
      <c r="AQ890" s="7"/>
      <c r="AR890" s="7"/>
      <c r="AS890" s="7"/>
      <c r="AT890" s="7"/>
      <c r="AU890" s="7"/>
      <c r="AV890" s="7"/>
      <c r="AW890" s="7"/>
      <c r="AX890" s="7"/>
      <c r="AY890" s="7"/>
      <c r="AZ890" s="7"/>
      <c r="BA890" s="7"/>
    </row>
    <row r="891" customFormat="false" ht="30" hidden="false" customHeight="true" outlineLevel="0" collapsed="false">
      <c r="A891" s="24"/>
      <c r="B891" s="13" t="s">
        <v>247</v>
      </c>
      <c r="C891" s="13" t="s">
        <v>448</v>
      </c>
      <c r="D891" s="25" t="n">
        <v>44616</v>
      </c>
      <c r="E891" s="25" t="n">
        <v>46752</v>
      </c>
      <c r="F891" s="14" t="s">
        <v>447</v>
      </c>
      <c r="G891" s="22" t="s">
        <v>28</v>
      </c>
      <c r="H891" s="23" t="n">
        <f aca="false">H892+H896</f>
        <v>2600780.23</v>
      </c>
      <c r="I891" s="23" t="n">
        <f aca="false">I892+I896</f>
        <v>0</v>
      </c>
      <c r="J891" s="23" t="n">
        <f aca="false">J892+J896</f>
        <v>2600780.23</v>
      </c>
      <c r="K891" s="23" t="n">
        <f aca="false">K892+K896</f>
        <v>0</v>
      </c>
      <c r="L891" s="23" t="n">
        <f aca="false">L892+L896</f>
        <v>0</v>
      </c>
      <c r="M891" s="23" t="n">
        <f aca="false">M892+M896</f>
        <v>0</v>
      </c>
      <c r="N891" s="23" t="n">
        <f aca="false">N892+N896</f>
        <v>0</v>
      </c>
      <c r="O891" s="23" t="n">
        <f aca="false">O892+O896</f>
        <v>0</v>
      </c>
      <c r="P891" s="45" t="s">
        <v>260</v>
      </c>
      <c r="Q891" s="45" t="s">
        <v>216</v>
      </c>
      <c r="R891" s="46" t="n">
        <v>4</v>
      </c>
      <c r="S891" s="46" t="s">
        <v>77</v>
      </c>
      <c r="T891" s="46" t="n">
        <v>2</v>
      </c>
      <c r="U891" s="46" t="n">
        <v>1</v>
      </c>
      <c r="V891" s="46" t="n">
        <v>1</v>
      </c>
      <c r="W891" s="46" t="s">
        <v>77</v>
      </c>
      <c r="X891" s="46" t="s">
        <v>77</v>
      </c>
      <c r="Y891" s="46" t="s">
        <v>77</v>
      </c>
    </row>
    <row r="892" customFormat="false" ht="26.25" hidden="false" customHeight="true" outlineLevel="0" collapsed="false">
      <c r="B892" s="13"/>
      <c r="C892" s="13"/>
      <c r="D892" s="25"/>
      <c r="E892" s="25"/>
      <c r="F892" s="14"/>
      <c r="G892" s="22" t="s">
        <v>30</v>
      </c>
      <c r="H892" s="32" t="n">
        <f aca="false">H893+H894+H895</f>
        <v>2600780.23</v>
      </c>
      <c r="I892" s="32" t="n">
        <f aca="false">I893+I894+I895</f>
        <v>0</v>
      </c>
      <c r="J892" s="32" t="n">
        <f aca="false">J893+J894+J895</f>
        <v>2600780.23</v>
      </c>
      <c r="K892" s="32" t="n">
        <f aca="false">K893+K894+K895</f>
        <v>0</v>
      </c>
      <c r="L892" s="32" t="n">
        <f aca="false">L893+L894+L895</f>
        <v>0</v>
      </c>
      <c r="M892" s="32" t="n">
        <f aca="false">M893+M894+M895</f>
        <v>0</v>
      </c>
      <c r="N892" s="32" t="n">
        <f aca="false">N893+N894+N895</f>
        <v>0</v>
      </c>
      <c r="O892" s="32" t="n">
        <f aca="false">O893+O894+O895</f>
        <v>0</v>
      </c>
      <c r="P892" s="45"/>
      <c r="Q892" s="45"/>
      <c r="R892" s="46"/>
      <c r="S892" s="46"/>
      <c r="T892" s="46"/>
      <c r="U892" s="46"/>
      <c r="V892" s="46"/>
      <c r="W892" s="46"/>
      <c r="X892" s="46"/>
      <c r="Y892" s="46"/>
    </row>
    <row r="893" customFormat="false" ht="53.25" hidden="false" customHeight="true" outlineLevel="0" collapsed="false">
      <c r="B893" s="13"/>
      <c r="C893" s="13"/>
      <c r="D893" s="25"/>
      <c r="E893" s="25"/>
      <c r="F893" s="14"/>
      <c r="G893" s="22" t="s">
        <v>31</v>
      </c>
      <c r="H893" s="23" t="n">
        <f aca="false">I893+J893+K893+L893+M893+O893+N893</f>
        <v>301000</v>
      </c>
      <c r="I893" s="33" t="n">
        <v>0</v>
      </c>
      <c r="J893" s="32" t="n">
        <v>301000</v>
      </c>
      <c r="K893" s="32" t="n">
        <v>0</v>
      </c>
      <c r="L893" s="32" t="n">
        <v>0</v>
      </c>
      <c r="M893" s="32" t="n">
        <v>0</v>
      </c>
      <c r="N893" s="32" t="n">
        <v>0</v>
      </c>
      <c r="O893" s="32" t="n">
        <v>0</v>
      </c>
      <c r="P893" s="45"/>
      <c r="Q893" s="45"/>
      <c r="R893" s="46"/>
      <c r="S893" s="46"/>
      <c r="T893" s="46"/>
      <c r="U893" s="46"/>
      <c r="V893" s="46"/>
      <c r="W893" s="46"/>
      <c r="X893" s="46"/>
      <c r="Y893" s="46"/>
    </row>
    <row r="894" customFormat="false" ht="31.5" hidden="false" customHeight="true" outlineLevel="0" collapsed="false">
      <c r="B894" s="13"/>
      <c r="C894" s="13"/>
      <c r="D894" s="25"/>
      <c r="E894" s="25"/>
      <c r="F894" s="14"/>
      <c r="G894" s="22" t="s">
        <v>32</v>
      </c>
      <c r="H894" s="23" t="n">
        <f aca="false">I894+J894+K894+L894+M894+O894+N894</f>
        <v>2000000</v>
      </c>
      <c r="I894" s="33" t="n">
        <v>0</v>
      </c>
      <c r="J894" s="33" t="n">
        <v>2000000</v>
      </c>
      <c r="K894" s="33" t="n">
        <v>0</v>
      </c>
      <c r="L894" s="33" t="n">
        <v>0</v>
      </c>
      <c r="M894" s="33" t="n">
        <v>0</v>
      </c>
      <c r="N894" s="33" t="n">
        <v>0</v>
      </c>
      <c r="O894" s="33" t="n">
        <v>0</v>
      </c>
      <c r="P894" s="45"/>
      <c r="Q894" s="45"/>
      <c r="R894" s="46"/>
      <c r="S894" s="46"/>
      <c r="T894" s="46"/>
      <c r="U894" s="46"/>
      <c r="V894" s="46"/>
      <c r="W894" s="46"/>
      <c r="X894" s="46"/>
      <c r="Y894" s="46"/>
    </row>
    <row r="895" customFormat="false" ht="36" hidden="false" customHeight="true" outlineLevel="0" collapsed="false">
      <c r="B895" s="13"/>
      <c r="C895" s="13"/>
      <c r="D895" s="25"/>
      <c r="E895" s="25"/>
      <c r="F895" s="14"/>
      <c r="G895" s="22" t="s">
        <v>33</v>
      </c>
      <c r="H895" s="23" t="n">
        <f aca="false">I895+J895+K895+L895+M895+O895+N895</f>
        <v>299780.23</v>
      </c>
      <c r="I895" s="33" t="n">
        <v>0</v>
      </c>
      <c r="J895" s="33" t="n">
        <v>299780.23</v>
      </c>
      <c r="K895" s="33" t="n">
        <v>0</v>
      </c>
      <c r="L895" s="33" t="n">
        <v>0</v>
      </c>
      <c r="M895" s="33" t="n">
        <v>0</v>
      </c>
      <c r="N895" s="33" t="n">
        <v>0</v>
      </c>
      <c r="O895" s="33" t="n">
        <v>0</v>
      </c>
      <c r="P895" s="45"/>
      <c r="Q895" s="45"/>
      <c r="R895" s="46"/>
      <c r="S895" s="46"/>
      <c r="T895" s="46"/>
      <c r="U895" s="46"/>
      <c r="V895" s="46"/>
      <c r="W895" s="46"/>
      <c r="X895" s="46"/>
      <c r="Y895" s="46"/>
    </row>
    <row r="896" s="27" customFormat="true" ht="57.75" hidden="false" customHeight="true" outlineLevel="0" collapsed="false">
      <c r="A896" s="26"/>
      <c r="B896" s="13"/>
      <c r="C896" s="13"/>
      <c r="D896" s="25"/>
      <c r="E896" s="25"/>
      <c r="F896" s="14"/>
      <c r="G896" s="22" t="s">
        <v>34</v>
      </c>
      <c r="H896" s="23" t="n">
        <f aca="false">I896+J896+K896+L896+M896+O896+N896</f>
        <v>0</v>
      </c>
      <c r="I896" s="33" t="n">
        <v>0</v>
      </c>
      <c r="J896" s="33" t="n">
        <v>0</v>
      </c>
      <c r="K896" s="33" t="n">
        <v>0</v>
      </c>
      <c r="L896" s="33" t="n">
        <v>0</v>
      </c>
      <c r="M896" s="33" t="n">
        <v>0</v>
      </c>
      <c r="N896" s="33" t="n">
        <v>0</v>
      </c>
      <c r="O896" s="33" t="n">
        <v>0</v>
      </c>
      <c r="P896" s="45"/>
      <c r="Q896" s="45"/>
      <c r="R896" s="46"/>
      <c r="S896" s="46"/>
      <c r="T896" s="46"/>
      <c r="U896" s="46"/>
      <c r="V896" s="46"/>
      <c r="W896" s="46"/>
      <c r="X896" s="46"/>
      <c r="Y896" s="46"/>
      <c r="Z896" s="7"/>
      <c r="AA896" s="7"/>
      <c r="AB896" s="7"/>
      <c r="AC896" s="7"/>
      <c r="AD896" s="7"/>
      <c r="AE896" s="7"/>
      <c r="AF896" s="7"/>
      <c r="AG896" s="7"/>
      <c r="AH896" s="7"/>
      <c r="AI896" s="7"/>
      <c r="AJ896" s="7"/>
      <c r="AK896" s="7"/>
      <c r="AL896" s="7"/>
      <c r="AM896" s="7"/>
      <c r="AN896" s="7"/>
      <c r="AO896" s="7"/>
      <c r="AP896" s="7"/>
      <c r="AQ896" s="7"/>
      <c r="AR896" s="7"/>
      <c r="AS896" s="7"/>
      <c r="AT896" s="7"/>
      <c r="AU896" s="7"/>
      <c r="AV896" s="7"/>
      <c r="AW896" s="7"/>
      <c r="AX896" s="7"/>
      <c r="AY896" s="7"/>
      <c r="AZ896" s="7"/>
      <c r="BA896" s="7"/>
    </row>
    <row r="897" customFormat="false" ht="30" hidden="false" customHeight="true" outlineLevel="0" collapsed="false">
      <c r="A897" s="24"/>
      <c r="B897" s="13" t="s">
        <v>449</v>
      </c>
      <c r="C897" s="13" t="s">
        <v>450</v>
      </c>
      <c r="D897" s="25" t="n">
        <v>44616</v>
      </c>
      <c r="E897" s="25" t="n">
        <v>44926</v>
      </c>
      <c r="F897" s="14" t="s">
        <v>451</v>
      </c>
      <c r="G897" s="22" t="s">
        <v>28</v>
      </c>
      <c r="H897" s="23" t="n">
        <f aca="false">I897+J897+K897+L897+M897+O897+N897</f>
        <v>1300000</v>
      </c>
      <c r="I897" s="23" t="n">
        <f aca="false">I898+I902</f>
        <v>0</v>
      </c>
      <c r="J897" s="23" t="n">
        <f aca="false">J898+J902</f>
        <v>1300000</v>
      </c>
      <c r="K897" s="23" t="n">
        <f aca="false">K898+K902</f>
        <v>0</v>
      </c>
      <c r="L897" s="23" t="n">
        <f aca="false">L898+L902</f>
        <v>0</v>
      </c>
      <c r="M897" s="23" t="n">
        <f aca="false">M898+M902</f>
        <v>0</v>
      </c>
      <c r="N897" s="23" t="n">
        <f aca="false">N898+N902</f>
        <v>0</v>
      </c>
      <c r="O897" s="23" t="n">
        <f aca="false">O898+O902</f>
        <v>0</v>
      </c>
      <c r="P897" s="45"/>
      <c r="Q897" s="45"/>
      <c r="R897" s="46"/>
      <c r="S897" s="46"/>
      <c r="T897" s="46"/>
      <c r="U897" s="46"/>
      <c r="V897" s="46"/>
      <c r="W897" s="46"/>
      <c r="X897" s="46"/>
      <c r="Y897" s="46"/>
    </row>
    <row r="898" customFormat="false" ht="26.25" hidden="false" customHeight="true" outlineLevel="0" collapsed="false">
      <c r="B898" s="13"/>
      <c r="C898" s="13"/>
      <c r="D898" s="25"/>
      <c r="E898" s="25"/>
      <c r="F898" s="14"/>
      <c r="G898" s="22" t="s">
        <v>30</v>
      </c>
      <c r="H898" s="23" t="n">
        <f aca="false">I898+J898+K898+L898+M898+O898+N898</f>
        <v>1300000</v>
      </c>
      <c r="I898" s="32" t="n">
        <f aca="false">I899+I900+I901</f>
        <v>0</v>
      </c>
      <c r="J898" s="32" t="n">
        <f aca="false">J899+J900+J901</f>
        <v>1300000</v>
      </c>
      <c r="K898" s="32" t="n">
        <f aca="false">K899+K900+K901</f>
        <v>0</v>
      </c>
      <c r="L898" s="32" t="n">
        <f aca="false">L899+L900+L901</f>
        <v>0</v>
      </c>
      <c r="M898" s="32" t="n">
        <f aca="false">M899+M900+M901</f>
        <v>0</v>
      </c>
      <c r="N898" s="32" t="n">
        <f aca="false">N899+N900+N901</f>
        <v>0</v>
      </c>
      <c r="O898" s="32" t="n">
        <f aca="false">O899+O900+O901</f>
        <v>0</v>
      </c>
      <c r="P898" s="45"/>
      <c r="Q898" s="45"/>
      <c r="R898" s="46"/>
      <c r="S898" s="46"/>
      <c r="T898" s="46"/>
      <c r="U898" s="46"/>
      <c r="V898" s="46"/>
      <c r="W898" s="46"/>
      <c r="X898" s="46"/>
      <c r="Y898" s="46"/>
    </row>
    <row r="899" customFormat="false" ht="53.25" hidden="false" customHeight="true" outlineLevel="0" collapsed="false">
      <c r="B899" s="13"/>
      <c r="C899" s="13"/>
      <c r="D899" s="25"/>
      <c r="E899" s="25"/>
      <c r="F899" s="14"/>
      <c r="G899" s="22" t="s">
        <v>31</v>
      </c>
      <c r="H899" s="23" t="n">
        <f aca="false">I899+J899+K899+L899+M899+O899+N899</f>
        <v>71000</v>
      </c>
      <c r="I899" s="33" t="n">
        <v>0</v>
      </c>
      <c r="J899" s="32" t="n">
        <v>71000</v>
      </c>
      <c r="K899" s="32" t="n">
        <v>0</v>
      </c>
      <c r="L899" s="32" t="n">
        <v>0</v>
      </c>
      <c r="M899" s="32" t="n">
        <v>0</v>
      </c>
      <c r="N899" s="32" t="n">
        <v>0</v>
      </c>
      <c r="O899" s="32" t="n">
        <v>0</v>
      </c>
      <c r="P899" s="45"/>
      <c r="Q899" s="45"/>
      <c r="R899" s="46"/>
      <c r="S899" s="46"/>
      <c r="T899" s="46"/>
      <c r="U899" s="46"/>
      <c r="V899" s="46"/>
      <c r="W899" s="46"/>
      <c r="X899" s="46"/>
      <c r="Y899" s="46"/>
    </row>
    <row r="900" customFormat="false" ht="31.5" hidden="false" customHeight="true" outlineLevel="0" collapsed="false">
      <c r="B900" s="13"/>
      <c r="C900" s="13"/>
      <c r="D900" s="25"/>
      <c r="E900" s="25"/>
      <c r="F900" s="14"/>
      <c r="G900" s="22" t="s">
        <v>32</v>
      </c>
      <c r="H900" s="23" t="n">
        <f aca="false">I900+J900+K900+L900+M900+O900+N900</f>
        <v>0</v>
      </c>
      <c r="I900" s="33" t="n">
        <v>0</v>
      </c>
      <c r="J900" s="33" t="n">
        <v>0</v>
      </c>
      <c r="K900" s="33" t="n">
        <v>0</v>
      </c>
      <c r="L900" s="33" t="n">
        <v>0</v>
      </c>
      <c r="M900" s="33" t="n">
        <v>0</v>
      </c>
      <c r="N900" s="33" t="n">
        <v>0</v>
      </c>
      <c r="O900" s="33" t="n">
        <v>0</v>
      </c>
      <c r="P900" s="45"/>
      <c r="Q900" s="45"/>
      <c r="R900" s="46"/>
      <c r="S900" s="46"/>
      <c r="T900" s="46"/>
      <c r="U900" s="46"/>
      <c r="V900" s="46"/>
      <c r="W900" s="46"/>
      <c r="X900" s="46"/>
      <c r="Y900" s="46"/>
    </row>
    <row r="901" customFormat="false" ht="36" hidden="false" customHeight="true" outlineLevel="0" collapsed="false">
      <c r="B901" s="13"/>
      <c r="C901" s="13"/>
      <c r="D901" s="25"/>
      <c r="E901" s="25"/>
      <c r="F901" s="14"/>
      <c r="G901" s="22" t="s">
        <v>33</v>
      </c>
      <c r="H901" s="23" t="n">
        <f aca="false">I901+J901+K901+L901+M901+O901+N901</f>
        <v>1229000</v>
      </c>
      <c r="I901" s="33" t="n">
        <v>0</v>
      </c>
      <c r="J901" s="33" t="n">
        <v>1229000</v>
      </c>
      <c r="K901" s="33" t="n">
        <v>0</v>
      </c>
      <c r="L901" s="33" t="n">
        <v>0</v>
      </c>
      <c r="M901" s="33" t="n">
        <v>0</v>
      </c>
      <c r="N901" s="33" t="n">
        <v>0</v>
      </c>
      <c r="O901" s="33" t="n">
        <v>0</v>
      </c>
      <c r="P901" s="45"/>
      <c r="Q901" s="45"/>
      <c r="R901" s="46"/>
      <c r="S901" s="46"/>
      <c r="T901" s="46"/>
      <c r="U901" s="46"/>
      <c r="V901" s="46"/>
      <c r="W901" s="46"/>
      <c r="X901" s="46"/>
      <c r="Y901" s="46"/>
    </row>
    <row r="902" s="27" customFormat="true" ht="57.75" hidden="false" customHeight="true" outlineLevel="0" collapsed="false">
      <c r="A902" s="26"/>
      <c r="B902" s="13"/>
      <c r="C902" s="13"/>
      <c r="D902" s="25"/>
      <c r="E902" s="25"/>
      <c r="F902" s="14"/>
      <c r="G902" s="22" t="s">
        <v>34</v>
      </c>
      <c r="H902" s="23" t="n">
        <f aca="false">I902+J902+K902+L902+M902+O902+N902</f>
        <v>0</v>
      </c>
      <c r="I902" s="33" t="n">
        <v>0</v>
      </c>
      <c r="J902" s="33" t="n">
        <v>0</v>
      </c>
      <c r="K902" s="33" t="n">
        <v>0</v>
      </c>
      <c r="L902" s="33" t="n">
        <v>0</v>
      </c>
      <c r="M902" s="33" t="n">
        <v>0</v>
      </c>
      <c r="N902" s="33" t="n">
        <v>0</v>
      </c>
      <c r="O902" s="33" t="n">
        <v>0</v>
      </c>
      <c r="P902" s="45"/>
      <c r="Q902" s="45"/>
      <c r="R902" s="46"/>
      <c r="S902" s="46"/>
      <c r="T902" s="46"/>
      <c r="U902" s="46"/>
      <c r="V902" s="46"/>
      <c r="W902" s="46"/>
      <c r="X902" s="46"/>
      <c r="Y902" s="46"/>
      <c r="Z902" s="7"/>
      <c r="AA902" s="7"/>
      <c r="AB902" s="7"/>
      <c r="AC902" s="7"/>
      <c r="AD902" s="7"/>
      <c r="AE902" s="7"/>
      <c r="AF902" s="7"/>
      <c r="AG902" s="7"/>
      <c r="AH902" s="7"/>
      <c r="AI902" s="7"/>
      <c r="AJ902" s="7"/>
      <c r="AK902" s="7"/>
      <c r="AL902" s="7"/>
      <c r="AM902" s="7"/>
      <c r="AN902" s="7"/>
      <c r="AO902" s="7"/>
      <c r="AP902" s="7"/>
      <c r="AQ902" s="7"/>
      <c r="AR902" s="7"/>
      <c r="AS902" s="7"/>
      <c r="AT902" s="7"/>
      <c r="AU902" s="7"/>
      <c r="AV902" s="7"/>
      <c r="AW902" s="7"/>
      <c r="AX902" s="7"/>
      <c r="AY902" s="7"/>
      <c r="AZ902" s="7"/>
      <c r="BA902" s="7"/>
    </row>
    <row r="903" customFormat="false" ht="30" hidden="false" customHeight="true" outlineLevel="0" collapsed="false">
      <c r="A903" s="24"/>
      <c r="B903" s="13" t="s">
        <v>452</v>
      </c>
      <c r="C903" s="13" t="s">
        <v>453</v>
      </c>
      <c r="D903" s="25" t="n">
        <v>44979</v>
      </c>
      <c r="E903" s="25" t="n">
        <v>45291</v>
      </c>
      <c r="F903" s="14" t="s">
        <v>454</v>
      </c>
      <c r="G903" s="22" t="s">
        <v>28</v>
      </c>
      <c r="H903" s="23" t="n">
        <f aca="false">I903+J903+K903+L903+M903+O903+N903</f>
        <v>2500000</v>
      </c>
      <c r="I903" s="23" t="n">
        <f aca="false">I904+I908</f>
        <v>0</v>
      </c>
      <c r="J903" s="23" t="n">
        <f aca="false">J904+J908</f>
        <v>0</v>
      </c>
      <c r="K903" s="23" t="n">
        <f aca="false">K904+K908</f>
        <v>2500000</v>
      </c>
      <c r="L903" s="23" t="n">
        <f aca="false">L904+L908</f>
        <v>0</v>
      </c>
      <c r="M903" s="23" t="n">
        <f aca="false">M904+M908</f>
        <v>0</v>
      </c>
      <c r="N903" s="23" t="n">
        <f aca="false">N904+N908</f>
        <v>0</v>
      </c>
      <c r="O903" s="23" t="n">
        <f aca="false">O904+O908</f>
        <v>0</v>
      </c>
      <c r="P903" s="45"/>
      <c r="Q903" s="45"/>
      <c r="R903" s="46"/>
      <c r="S903" s="46"/>
      <c r="T903" s="46"/>
      <c r="U903" s="46"/>
      <c r="V903" s="46"/>
      <c r="W903" s="46"/>
      <c r="X903" s="46"/>
      <c r="Y903" s="46"/>
    </row>
    <row r="904" customFormat="false" ht="26.25" hidden="false" customHeight="true" outlineLevel="0" collapsed="false">
      <c r="B904" s="13"/>
      <c r="C904" s="13"/>
      <c r="D904" s="25"/>
      <c r="E904" s="25"/>
      <c r="F904" s="14"/>
      <c r="G904" s="22" t="s">
        <v>30</v>
      </c>
      <c r="H904" s="23" t="n">
        <f aca="false">I904+J904+K904+L904+M904+O904+N904</f>
        <v>2500000</v>
      </c>
      <c r="I904" s="32" t="n">
        <f aca="false">I905+I906+I907</f>
        <v>0</v>
      </c>
      <c r="J904" s="32" t="n">
        <f aca="false">J905+J906+J907</f>
        <v>0</v>
      </c>
      <c r="K904" s="32" t="n">
        <f aca="false">K905+K906+K907</f>
        <v>2500000</v>
      </c>
      <c r="L904" s="32" t="n">
        <f aca="false">L905+L906+L907</f>
        <v>0</v>
      </c>
      <c r="M904" s="32" t="n">
        <f aca="false">M905+M906+M907</f>
        <v>0</v>
      </c>
      <c r="N904" s="32" t="n">
        <f aca="false">N905+N906+N907</f>
        <v>0</v>
      </c>
      <c r="O904" s="32" t="n">
        <f aca="false">O905+O906+O907</f>
        <v>0</v>
      </c>
      <c r="P904" s="45"/>
      <c r="Q904" s="45"/>
      <c r="R904" s="46"/>
      <c r="S904" s="46"/>
      <c r="T904" s="46"/>
      <c r="U904" s="46"/>
      <c r="V904" s="46"/>
      <c r="W904" s="46"/>
      <c r="X904" s="46"/>
      <c r="Y904" s="46"/>
    </row>
    <row r="905" customFormat="false" ht="53.25" hidden="false" customHeight="true" outlineLevel="0" collapsed="false">
      <c r="B905" s="13"/>
      <c r="C905" s="13"/>
      <c r="D905" s="25"/>
      <c r="E905" s="25"/>
      <c r="F905" s="14"/>
      <c r="G905" s="22" t="s">
        <v>31</v>
      </c>
      <c r="H905" s="23" t="n">
        <f aca="false">I905+J905+K905+L905+M905+O905+N905</f>
        <v>291500</v>
      </c>
      <c r="I905" s="33" t="n">
        <v>0</v>
      </c>
      <c r="J905" s="32" t="n">
        <v>0</v>
      </c>
      <c r="K905" s="32" t="n">
        <v>291500</v>
      </c>
      <c r="L905" s="32" t="n">
        <v>0</v>
      </c>
      <c r="M905" s="32" t="n">
        <v>0</v>
      </c>
      <c r="N905" s="32" t="n">
        <v>0</v>
      </c>
      <c r="O905" s="32" t="n">
        <v>0</v>
      </c>
      <c r="P905" s="45"/>
      <c r="Q905" s="45"/>
      <c r="R905" s="46"/>
      <c r="S905" s="46"/>
      <c r="T905" s="46"/>
      <c r="U905" s="46"/>
      <c r="V905" s="46"/>
      <c r="W905" s="46"/>
      <c r="X905" s="46"/>
      <c r="Y905" s="46"/>
    </row>
    <row r="906" customFormat="false" ht="31.5" hidden="false" customHeight="true" outlineLevel="0" collapsed="false">
      <c r="B906" s="13"/>
      <c r="C906" s="13"/>
      <c r="D906" s="25"/>
      <c r="E906" s="25"/>
      <c r="F906" s="14"/>
      <c r="G906" s="22" t="s">
        <v>32</v>
      </c>
      <c r="H906" s="23" t="n">
        <f aca="false">I906+J906+K906+L906+M906+O906+N906</f>
        <v>1831000</v>
      </c>
      <c r="I906" s="33" t="n">
        <v>0</v>
      </c>
      <c r="J906" s="33" t="n">
        <v>0</v>
      </c>
      <c r="K906" s="33" t="n">
        <v>1831000</v>
      </c>
      <c r="L906" s="33" t="n">
        <v>0</v>
      </c>
      <c r="M906" s="33" t="n">
        <v>0</v>
      </c>
      <c r="N906" s="33" t="n">
        <v>0</v>
      </c>
      <c r="O906" s="33" t="n">
        <v>0</v>
      </c>
      <c r="P906" s="45"/>
      <c r="Q906" s="45"/>
      <c r="R906" s="46"/>
      <c r="S906" s="46"/>
      <c r="T906" s="46"/>
      <c r="U906" s="46"/>
      <c r="V906" s="46"/>
      <c r="W906" s="46"/>
      <c r="X906" s="46"/>
      <c r="Y906" s="46"/>
    </row>
    <row r="907" customFormat="false" ht="36" hidden="false" customHeight="true" outlineLevel="0" collapsed="false">
      <c r="B907" s="13"/>
      <c r="C907" s="13"/>
      <c r="D907" s="25"/>
      <c r="E907" s="25"/>
      <c r="F907" s="14"/>
      <c r="G907" s="22" t="s">
        <v>33</v>
      </c>
      <c r="H907" s="23" t="n">
        <f aca="false">I907+J907+K907+L907+M907+O907+N907</f>
        <v>377500</v>
      </c>
      <c r="I907" s="33" t="n">
        <v>0</v>
      </c>
      <c r="J907" s="33" t="n">
        <v>0</v>
      </c>
      <c r="K907" s="33" t="n">
        <v>377500</v>
      </c>
      <c r="L907" s="33" t="n">
        <v>0</v>
      </c>
      <c r="M907" s="33" t="n">
        <v>0</v>
      </c>
      <c r="N907" s="33" t="n">
        <v>0</v>
      </c>
      <c r="O907" s="33" t="n">
        <v>0</v>
      </c>
      <c r="P907" s="45"/>
      <c r="Q907" s="45"/>
      <c r="R907" s="46"/>
      <c r="S907" s="46"/>
      <c r="T907" s="46"/>
      <c r="U907" s="46"/>
      <c r="V907" s="46"/>
      <c r="W907" s="46"/>
      <c r="X907" s="46"/>
      <c r="Y907" s="46"/>
    </row>
    <row r="908" s="27" customFormat="true" ht="57.75" hidden="false" customHeight="true" outlineLevel="0" collapsed="false">
      <c r="A908" s="26"/>
      <c r="B908" s="13"/>
      <c r="C908" s="13"/>
      <c r="D908" s="25"/>
      <c r="E908" s="25"/>
      <c r="F908" s="14"/>
      <c r="G908" s="22" t="s">
        <v>34</v>
      </c>
      <c r="H908" s="23" t="n">
        <f aca="false">I908+J908+K908+L908+M908+O908+N908</f>
        <v>0</v>
      </c>
      <c r="I908" s="33" t="n">
        <v>0</v>
      </c>
      <c r="J908" s="33" t="n">
        <v>0</v>
      </c>
      <c r="K908" s="33" t="n">
        <v>0</v>
      </c>
      <c r="L908" s="33" t="n">
        <v>0</v>
      </c>
      <c r="M908" s="33" t="n">
        <v>0</v>
      </c>
      <c r="N908" s="33" t="n">
        <v>0</v>
      </c>
      <c r="O908" s="33" t="n">
        <v>0</v>
      </c>
      <c r="P908" s="45"/>
      <c r="Q908" s="45"/>
      <c r="R908" s="46"/>
      <c r="S908" s="46"/>
      <c r="T908" s="46"/>
      <c r="U908" s="46"/>
      <c r="V908" s="46"/>
      <c r="W908" s="46"/>
      <c r="X908" s="46"/>
      <c r="Y908" s="46"/>
      <c r="Z908" s="7"/>
      <c r="AA908" s="7"/>
      <c r="AB908" s="7"/>
      <c r="AC908" s="7"/>
      <c r="AD908" s="7"/>
      <c r="AE908" s="7"/>
      <c r="AF908" s="7"/>
      <c r="AG908" s="7"/>
      <c r="AH908" s="7"/>
      <c r="AI908" s="7"/>
      <c r="AJ908" s="7"/>
      <c r="AK908" s="7"/>
      <c r="AL908" s="7"/>
      <c r="AM908" s="7"/>
      <c r="AN908" s="7"/>
      <c r="AO908" s="7"/>
      <c r="AP908" s="7"/>
      <c r="AQ908" s="7"/>
      <c r="AR908" s="7"/>
      <c r="AS908" s="7"/>
      <c r="AT908" s="7"/>
      <c r="AU908" s="7"/>
      <c r="AV908" s="7"/>
      <c r="AW908" s="7"/>
      <c r="AX908" s="7"/>
      <c r="AY908" s="7"/>
      <c r="AZ908" s="7"/>
      <c r="BA908" s="7"/>
    </row>
    <row r="909" customFormat="false" ht="30" hidden="false" customHeight="true" outlineLevel="0" collapsed="false">
      <c r="A909" s="24"/>
      <c r="B909" s="13" t="s">
        <v>455</v>
      </c>
      <c r="C909" s="13" t="s">
        <v>456</v>
      </c>
      <c r="D909" s="25" t="n">
        <v>45348</v>
      </c>
      <c r="E909" s="25" t="n">
        <v>45657</v>
      </c>
      <c r="F909" s="14" t="s">
        <v>457</v>
      </c>
      <c r="G909" s="22" t="s">
        <v>28</v>
      </c>
      <c r="H909" s="23" t="n">
        <f aca="false">I909+J909+K909+L909+M909+O909+N909</f>
        <v>3260139.99</v>
      </c>
      <c r="I909" s="23" t="n">
        <f aca="false">I910+I914</f>
        <v>0</v>
      </c>
      <c r="J909" s="23" t="n">
        <f aca="false">J910+J914</f>
        <v>0</v>
      </c>
      <c r="K909" s="23" t="n">
        <f aca="false">K910+K914</f>
        <v>0</v>
      </c>
      <c r="L909" s="23" t="n">
        <f aca="false">L910+L914</f>
        <v>3260139.99</v>
      </c>
      <c r="M909" s="23" t="n">
        <f aca="false">M910+M914</f>
        <v>0</v>
      </c>
      <c r="N909" s="23" t="n">
        <f aca="false">N910+N914</f>
        <v>0</v>
      </c>
      <c r="O909" s="23" t="n">
        <f aca="false">O910+O914</f>
        <v>0</v>
      </c>
      <c r="P909" s="45"/>
      <c r="Q909" s="45"/>
      <c r="R909" s="46"/>
      <c r="S909" s="46"/>
      <c r="T909" s="46"/>
      <c r="U909" s="46"/>
      <c r="V909" s="46"/>
      <c r="W909" s="46"/>
      <c r="X909" s="46"/>
      <c r="Y909" s="46"/>
    </row>
    <row r="910" customFormat="false" ht="26.25" hidden="false" customHeight="true" outlineLevel="0" collapsed="false">
      <c r="B910" s="13"/>
      <c r="C910" s="13"/>
      <c r="D910" s="25"/>
      <c r="E910" s="25"/>
      <c r="F910" s="14"/>
      <c r="G910" s="22" t="s">
        <v>30</v>
      </c>
      <c r="H910" s="23" t="n">
        <f aca="false">I910+J910+K910+L910+M910+O910+N910</f>
        <v>3260139.99</v>
      </c>
      <c r="I910" s="32" t="n">
        <f aca="false">I911+I912+I913</f>
        <v>0</v>
      </c>
      <c r="J910" s="32" t="n">
        <f aca="false">J911+J912+J913</f>
        <v>0</v>
      </c>
      <c r="K910" s="32" t="n">
        <f aca="false">K911+K912+K913</f>
        <v>0</v>
      </c>
      <c r="L910" s="32" t="n">
        <f aca="false">L911+L912+L913</f>
        <v>3260139.99</v>
      </c>
      <c r="M910" s="32" t="n">
        <f aca="false">M911+M912+M913</f>
        <v>0</v>
      </c>
      <c r="N910" s="32" t="n">
        <f aca="false">N911+N912+N913</f>
        <v>0</v>
      </c>
      <c r="O910" s="32" t="n">
        <f aca="false">O911+O912+O913</f>
        <v>0</v>
      </c>
      <c r="P910" s="45"/>
      <c r="Q910" s="45"/>
      <c r="R910" s="46"/>
      <c r="S910" s="46"/>
      <c r="T910" s="46"/>
      <c r="U910" s="46"/>
      <c r="V910" s="46"/>
      <c r="W910" s="46"/>
      <c r="X910" s="46"/>
      <c r="Y910" s="46"/>
    </row>
    <row r="911" customFormat="false" ht="53.25" hidden="false" customHeight="true" outlineLevel="0" collapsed="false">
      <c r="B911" s="13"/>
      <c r="C911" s="13"/>
      <c r="D911" s="25"/>
      <c r="E911" s="25"/>
      <c r="F911" s="14"/>
      <c r="G911" s="22" t="s">
        <v>31</v>
      </c>
      <c r="H911" s="23" t="n">
        <f aca="false">I911+J911+K911+L911+M911+O911+N911</f>
        <v>104939.59</v>
      </c>
      <c r="I911" s="33" t="n">
        <v>0</v>
      </c>
      <c r="J911" s="32" t="n">
        <v>0</v>
      </c>
      <c r="K911" s="32" t="n">
        <v>0</v>
      </c>
      <c r="L911" s="32" t="n">
        <v>104939.59</v>
      </c>
      <c r="M911" s="32" t="n">
        <v>0</v>
      </c>
      <c r="N911" s="32" t="n">
        <v>0</v>
      </c>
      <c r="O911" s="32" t="n">
        <v>0</v>
      </c>
      <c r="P911" s="45"/>
      <c r="Q911" s="45"/>
      <c r="R911" s="46"/>
      <c r="S911" s="46"/>
      <c r="T911" s="46"/>
      <c r="U911" s="46"/>
      <c r="V911" s="46"/>
      <c r="W911" s="46"/>
      <c r="X911" s="46"/>
      <c r="Y911" s="46"/>
    </row>
    <row r="912" customFormat="false" ht="31.5" hidden="false" customHeight="true" outlineLevel="0" collapsed="false">
      <c r="B912" s="13"/>
      <c r="C912" s="13"/>
      <c r="D912" s="25"/>
      <c r="E912" s="25"/>
      <c r="F912" s="14"/>
      <c r="G912" s="22" t="s">
        <v>32</v>
      </c>
      <c r="H912" s="23" t="n">
        <f aca="false">I912+J912+K912+L912+M912+O912+N912</f>
        <v>2990200.4</v>
      </c>
      <c r="I912" s="33" t="n">
        <v>0</v>
      </c>
      <c r="J912" s="33" t="n">
        <v>0</v>
      </c>
      <c r="K912" s="33" t="n">
        <v>0</v>
      </c>
      <c r="L912" s="33" t="n">
        <v>2990200.4</v>
      </c>
      <c r="M912" s="33" t="n">
        <v>0</v>
      </c>
      <c r="N912" s="33" t="n">
        <v>0</v>
      </c>
      <c r="O912" s="33" t="n">
        <v>0</v>
      </c>
      <c r="P912" s="45"/>
      <c r="Q912" s="45"/>
      <c r="R912" s="46"/>
      <c r="S912" s="46"/>
      <c r="T912" s="46"/>
      <c r="U912" s="46"/>
      <c r="V912" s="46"/>
      <c r="W912" s="46"/>
      <c r="X912" s="46"/>
      <c r="Y912" s="46"/>
    </row>
    <row r="913" customFormat="false" ht="36" hidden="false" customHeight="true" outlineLevel="0" collapsed="false">
      <c r="B913" s="13"/>
      <c r="C913" s="13"/>
      <c r="D913" s="25"/>
      <c r="E913" s="25"/>
      <c r="F913" s="14"/>
      <c r="G913" s="22" t="s">
        <v>33</v>
      </c>
      <c r="H913" s="23" t="n">
        <f aca="false">I913+J913+K913+L913+M913+O913+N913</f>
        <v>165000</v>
      </c>
      <c r="I913" s="33" t="n">
        <v>0</v>
      </c>
      <c r="J913" s="33" t="n">
        <v>0</v>
      </c>
      <c r="K913" s="33" t="n">
        <v>0</v>
      </c>
      <c r="L913" s="33" t="n">
        <v>165000</v>
      </c>
      <c r="M913" s="33" t="n">
        <v>0</v>
      </c>
      <c r="N913" s="33" t="n">
        <v>0</v>
      </c>
      <c r="O913" s="33" t="n">
        <v>0</v>
      </c>
      <c r="P913" s="45"/>
      <c r="Q913" s="45"/>
      <c r="R913" s="46"/>
      <c r="S913" s="46"/>
      <c r="T913" s="46"/>
      <c r="U913" s="46"/>
      <c r="V913" s="46"/>
      <c r="W913" s="46"/>
      <c r="X913" s="46"/>
      <c r="Y913" s="46"/>
    </row>
    <row r="914" s="27" customFormat="true" ht="57.75" hidden="false" customHeight="true" outlineLevel="0" collapsed="false">
      <c r="A914" s="26"/>
      <c r="B914" s="13"/>
      <c r="C914" s="13"/>
      <c r="D914" s="25"/>
      <c r="E914" s="25"/>
      <c r="F914" s="14"/>
      <c r="G914" s="22" t="s">
        <v>34</v>
      </c>
      <c r="H914" s="23" t="n">
        <f aca="false">I914+J914+K914+L914+M914+O914+N914</f>
        <v>0</v>
      </c>
      <c r="I914" s="33" t="n">
        <v>0</v>
      </c>
      <c r="J914" s="33" t="n">
        <v>0</v>
      </c>
      <c r="K914" s="33" t="n">
        <v>0</v>
      </c>
      <c r="L914" s="33" t="n">
        <v>0</v>
      </c>
      <c r="M914" s="33" t="n">
        <v>0</v>
      </c>
      <c r="N914" s="33" t="n">
        <v>0</v>
      </c>
      <c r="O914" s="33" t="n">
        <v>0</v>
      </c>
      <c r="P914" s="45"/>
      <c r="Q914" s="45"/>
      <c r="R914" s="46"/>
      <c r="S914" s="46"/>
      <c r="T914" s="46"/>
      <c r="U914" s="46"/>
      <c r="V914" s="46"/>
      <c r="W914" s="46"/>
      <c r="X914" s="46"/>
      <c r="Y914" s="46"/>
      <c r="Z914" s="7"/>
      <c r="AA914" s="7"/>
      <c r="AB914" s="7"/>
      <c r="AC914" s="7"/>
      <c r="AD914" s="7"/>
      <c r="AE914" s="7"/>
      <c r="AF914" s="7"/>
      <c r="AG914" s="7"/>
      <c r="AH914" s="7"/>
      <c r="AI914" s="7"/>
      <c r="AJ914" s="7"/>
      <c r="AK914" s="7"/>
      <c r="AL914" s="7"/>
      <c r="AM914" s="7"/>
      <c r="AN914" s="7"/>
      <c r="AO914" s="7"/>
      <c r="AP914" s="7"/>
      <c r="AQ914" s="7"/>
      <c r="AR914" s="7"/>
      <c r="AS914" s="7"/>
      <c r="AT914" s="7"/>
      <c r="AU914" s="7"/>
      <c r="AV914" s="7"/>
      <c r="AW914" s="7"/>
      <c r="AX914" s="7"/>
      <c r="AY914" s="7"/>
      <c r="AZ914" s="7"/>
      <c r="BA914" s="7"/>
    </row>
    <row r="915" customFormat="false" ht="25.5" hidden="false" customHeight="true" outlineLevel="0" collapsed="false">
      <c r="B915" s="14" t="s">
        <v>458</v>
      </c>
      <c r="C915" s="14"/>
      <c r="D915" s="25" t="n">
        <v>44197</v>
      </c>
      <c r="E915" s="25" t="n">
        <v>46752</v>
      </c>
      <c r="F915" s="14" t="s">
        <v>354</v>
      </c>
      <c r="G915" s="44" t="s">
        <v>28</v>
      </c>
      <c r="H915" s="23" t="n">
        <f aca="false">H801+H765+H729+H669+H639+H537+H819+H861+H879</f>
        <v>616979053.11</v>
      </c>
      <c r="I915" s="23" t="n">
        <f aca="false">I801+I765+I729+I669+I639+I537+I819+I861+I879</f>
        <v>86044620.7</v>
      </c>
      <c r="J915" s="23" t="n">
        <f aca="false">J801+J765+J729+J669+J639+J537+J819+J861+J879</f>
        <v>99653059</v>
      </c>
      <c r="K915" s="23" t="n">
        <f aca="false">K801+K765+K729+K669+K639+K537+K819+K861+K879</f>
        <v>108043059.46</v>
      </c>
      <c r="L915" s="23" t="n">
        <f aca="false">L801+L765+L729+L669+L639+L537+L819+L861+L879</f>
        <v>110591670.09</v>
      </c>
      <c r="M915" s="23" t="n">
        <f aca="false">M801+M765+M729+M669+M639+M537+M819+M861+M879</f>
        <v>79474045.59</v>
      </c>
      <c r="N915" s="23" t="n">
        <f aca="false">N801+N765+N729+N669+N639+N537+N819+N861+N879</f>
        <v>67404897.83</v>
      </c>
      <c r="O915" s="23" t="n">
        <f aca="false">O801+O765+O729+O669+O639+O537+O819+O861+O879</f>
        <v>65767700.44</v>
      </c>
      <c r="P915" s="14" t="s">
        <v>293</v>
      </c>
      <c r="Q915" s="14" t="s">
        <v>293</v>
      </c>
      <c r="R915" s="14" t="s">
        <v>293</v>
      </c>
      <c r="S915" s="14" t="s">
        <v>293</v>
      </c>
      <c r="T915" s="14" t="s">
        <v>293</v>
      </c>
      <c r="U915" s="14" t="s">
        <v>293</v>
      </c>
      <c r="V915" s="14" t="s">
        <v>293</v>
      </c>
      <c r="W915" s="14" t="s">
        <v>293</v>
      </c>
      <c r="X915" s="14" t="s">
        <v>293</v>
      </c>
      <c r="Y915" s="14" t="s">
        <v>293</v>
      </c>
    </row>
    <row r="916" customFormat="false" ht="25.5" hidden="false" customHeight="false" outlineLevel="0" collapsed="false">
      <c r="B916" s="14"/>
      <c r="C916" s="14"/>
      <c r="D916" s="25"/>
      <c r="E916" s="25"/>
      <c r="F916" s="14"/>
      <c r="G916" s="44" t="s">
        <v>30</v>
      </c>
      <c r="H916" s="23" t="n">
        <f aca="false">H802+H766+H730+H670+H640+H538+H820+H862+H880</f>
        <v>616979053.11</v>
      </c>
      <c r="I916" s="23" t="n">
        <f aca="false">I802+I766+I730+I670+I640+I538+I820+I862+I880</f>
        <v>86044620.7</v>
      </c>
      <c r="J916" s="23" t="n">
        <f aca="false">J802+J766+J730+J670+J640+J538+J820+J862+J880</f>
        <v>99653059</v>
      </c>
      <c r="K916" s="23" t="n">
        <f aca="false">K802+K766+K730+K670+K640+K538+K820+K862+K880</f>
        <v>108043059.46</v>
      </c>
      <c r="L916" s="23" t="n">
        <f aca="false">L802+L766+L730+L670+L640+L538+L820+L862+L880</f>
        <v>110591670.09</v>
      </c>
      <c r="M916" s="23" t="n">
        <f aca="false">M802+M766+M730+M670+M640+M538+M820+M862+M880</f>
        <v>79474045.59</v>
      </c>
      <c r="N916" s="23" t="n">
        <f aca="false">N802+N766+N730+N670+N640+N538+N820+N862+N880</f>
        <v>67404897.83</v>
      </c>
      <c r="O916" s="23" t="n">
        <f aca="false">O802+O766+O730+O670+O640+O538+O820+O862+O880</f>
        <v>65767700.44</v>
      </c>
      <c r="P916" s="14"/>
      <c r="Q916" s="14"/>
      <c r="R916" s="14"/>
      <c r="S916" s="14"/>
      <c r="T916" s="14"/>
      <c r="U916" s="14"/>
      <c r="V916" s="14"/>
      <c r="W916" s="14"/>
      <c r="X916" s="14"/>
      <c r="Y916" s="14"/>
    </row>
    <row r="917" customFormat="false" ht="54.95" hidden="false" customHeight="true" outlineLevel="0" collapsed="false">
      <c r="B917" s="14"/>
      <c r="C917" s="14"/>
      <c r="D917" s="25"/>
      <c r="E917" s="25"/>
      <c r="F917" s="14"/>
      <c r="G917" s="22" t="s">
        <v>31</v>
      </c>
      <c r="H917" s="23" t="n">
        <f aca="false">H803+H767+H731+H671+H641+H539+H821+H863+H881</f>
        <v>465501093.34</v>
      </c>
      <c r="I917" s="23" t="n">
        <f aca="false">I803+I767+I731+I671+I641+I539+I821+I863+I881</f>
        <v>60894848.01</v>
      </c>
      <c r="J917" s="23" t="n">
        <f aca="false">J803+J767+J731+J671+J641+J539+J821+J863+J881</f>
        <v>60492542.02</v>
      </c>
      <c r="K917" s="23" t="n">
        <f aca="false">K803+K767+K731+K671+K641+K539+K821+K863+K881</f>
        <v>63769001.23</v>
      </c>
      <c r="L917" s="23" t="n">
        <f aca="false">L803+L767+L731+L671+L641+L539+L821+L863+L881</f>
        <v>67698058.22</v>
      </c>
      <c r="M917" s="23" t="n">
        <f aca="false">M803+M767+M731+M671+M641+M539+M821+M863+M881</f>
        <v>79474045.59</v>
      </c>
      <c r="N917" s="23" t="n">
        <f aca="false">N803+N767+N731+N671+N641+N539+N821+N863+N881</f>
        <v>67404897.83</v>
      </c>
      <c r="O917" s="23" t="n">
        <f aca="false">O803+O767+O731+O671+O641+O539+O821+O863+O881</f>
        <v>65767700.44</v>
      </c>
      <c r="P917" s="14"/>
      <c r="Q917" s="14"/>
      <c r="R917" s="14"/>
      <c r="S917" s="14"/>
      <c r="T917" s="14"/>
      <c r="U917" s="14"/>
      <c r="V917" s="14"/>
      <c r="W917" s="14"/>
      <c r="X917" s="14"/>
      <c r="Y917" s="14"/>
      <c r="AB917" s="59"/>
    </row>
    <row r="918" customFormat="false" ht="26.1" hidden="false" customHeight="true" outlineLevel="0" collapsed="false">
      <c r="B918" s="14"/>
      <c r="C918" s="14"/>
      <c r="D918" s="25"/>
      <c r="E918" s="25"/>
      <c r="F918" s="14"/>
      <c r="G918" s="44" t="s">
        <v>32</v>
      </c>
      <c r="H918" s="23" t="n">
        <f aca="false">H804+H768+H732+H672+H642+H540+H822+H864+H882</f>
        <v>146318834.73</v>
      </c>
      <c r="I918" s="23" t="n">
        <f aca="false">I804+I768+I732+I672+I642+I540+I822+I864+I882</f>
        <v>24999772.69</v>
      </c>
      <c r="J918" s="23" t="n">
        <f aca="false">J804+J768+J732+J672+J642+J540+J822+J864+J882</f>
        <v>36515827.2</v>
      </c>
      <c r="K918" s="23" t="n">
        <f aca="false">K804+K768+K732+K672+K642+K540+K822+K864+K882</f>
        <v>43090248.23</v>
      </c>
      <c r="L918" s="23" t="n">
        <f aca="false">L804+L768+L732+L672+L642+L540+L822+L864+L882</f>
        <v>41712986.61</v>
      </c>
      <c r="M918" s="23" t="n">
        <f aca="false">M804+M768+M732+M672+M642+M540+M822+M864+M882</f>
        <v>0</v>
      </c>
      <c r="N918" s="23" t="n">
        <f aca="false">N804+N768+N732+N672+N642+N540+N822+N864+N882</f>
        <v>0</v>
      </c>
      <c r="O918" s="23" t="n">
        <f aca="false">O804+O768+O732+O672+O642+O540+O822+O864+O882</f>
        <v>0</v>
      </c>
      <c r="P918" s="14"/>
      <c r="Q918" s="14"/>
      <c r="R918" s="14"/>
      <c r="S918" s="14"/>
      <c r="T918" s="14"/>
      <c r="U918" s="14"/>
      <c r="V918" s="14"/>
      <c r="W918" s="14"/>
      <c r="X918" s="14"/>
      <c r="Y918" s="14"/>
    </row>
    <row r="919" customFormat="false" ht="26.1" hidden="false" customHeight="true" outlineLevel="0" collapsed="false">
      <c r="B919" s="14"/>
      <c r="C919" s="14"/>
      <c r="D919" s="25"/>
      <c r="E919" s="25"/>
      <c r="F919" s="14"/>
      <c r="G919" s="22" t="s">
        <v>33</v>
      </c>
      <c r="H919" s="23" t="n">
        <f aca="false">H805+H769+H733+H673+H643+H541+H823+H865+H883</f>
        <v>5159125.04</v>
      </c>
      <c r="I919" s="23" t="n">
        <f aca="false">I805+I769+I733+I673+I643+I541+I823+I865+I883</f>
        <v>150000</v>
      </c>
      <c r="J919" s="23" t="n">
        <f aca="false">J805+J769+J733+J673+J643+J541+J823+J865+J883</f>
        <v>2644689.78</v>
      </c>
      <c r="K919" s="23" t="n">
        <f aca="false">K805+K769+K733+K673+K643+K541+K823+K865+K883</f>
        <v>1183810</v>
      </c>
      <c r="L919" s="23" t="n">
        <f aca="false">L805+L769+L733+L673+L643+L541+L823+L865+L883</f>
        <v>1180625.26</v>
      </c>
      <c r="M919" s="23" t="n">
        <f aca="false">M805+M769+M733+M673+M643+M541+M823+M865+M883</f>
        <v>0</v>
      </c>
      <c r="N919" s="23" t="n">
        <f aca="false">N805+N769+N733+N673+N643+N541+N823+N865+N883</f>
        <v>0</v>
      </c>
      <c r="O919" s="23" t="n">
        <f aca="false">O805+O769+O733+O673+O643+O541+O823+O865+O883</f>
        <v>0</v>
      </c>
      <c r="P919" s="14"/>
      <c r="Q919" s="14"/>
      <c r="R919" s="14"/>
      <c r="S919" s="14"/>
      <c r="T919" s="14"/>
      <c r="U919" s="14"/>
      <c r="V919" s="14"/>
      <c r="W919" s="14"/>
      <c r="X919" s="14"/>
      <c r="Y919" s="14"/>
    </row>
    <row r="920" customFormat="false" ht="54.95" hidden="false" customHeight="true" outlineLevel="0" collapsed="false">
      <c r="B920" s="14"/>
      <c r="C920" s="14"/>
      <c r="D920" s="25"/>
      <c r="E920" s="25"/>
      <c r="F920" s="14"/>
      <c r="G920" s="44" t="s">
        <v>34</v>
      </c>
      <c r="H920" s="23" t="n">
        <f aca="false">H806+H770+H734+H674+H644+H542+H824+H866+H884</f>
        <v>0</v>
      </c>
      <c r="I920" s="23" t="n">
        <f aca="false">I806+I770+I734+I674+I644+I542+I824+I866+I884</f>
        <v>0</v>
      </c>
      <c r="J920" s="23" t="n">
        <f aca="false">J806+J770+J734+J674+J644+J542+J824+J866+J884</f>
        <v>0</v>
      </c>
      <c r="K920" s="23" t="n">
        <f aca="false">K806+K770+K734+K674+K644+K542+K824+K866+K884</f>
        <v>0</v>
      </c>
      <c r="L920" s="23" t="n">
        <f aca="false">L806+L770+L734+L674+L644+L542+L824+L866+L884</f>
        <v>0</v>
      </c>
      <c r="M920" s="23" t="n">
        <f aca="false">M806+M770+M734+M674+M644+M542+M824+M866+M884</f>
        <v>0</v>
      </c>
      <c r="N920" s="23" t="n">
        <f aca="false">N806+N770+N734+N674+N644+N542+N824+N866+N884</f>
        <v>0</v>
      </c>
      <c r="O920" s="23" t="n">
        <f aca="false">O806+O770+O734+O674+O644+O542+O824+O866+O884</f>
        <v>0</v>
      </c>
      <c r="P920" s="14"/>
      <c r="Q920" s="14"/>
      <c r="R920" s="14"/>
      <c r="S920" s="14"/>
      <c r="T920" s="14"/>
      <c r="U920" s="14"/>
      <c r="V920" s="14"/>
      <c r="W920" s="14"/>
      <c r="X920" s="14"/>
      <c r="Y920" s="14"/>
    </row>
    <row r="921" customFormat="false" ht="12.75" hidden="false" customHeight="true" outlineLevel="0" collapsed="false">
      <c r="B921" s="14" t="s">
        <v>459</v>
      </c>
      <c r="C921" s="14"/>
      <c r="D921" s="14"/>
      <c r="E921" s="14"/>
      <c r="F921" s="14"/>
      <c r="G921" s="14"/>
      <c r="H921" s="14"/>
      <c r="I921" s="14"/>
      <c r="J921" s="14"/>
      <c r="K921" s="14"/>
      <c r="L921" s="14"/>
      <c r="M921" s="14"/>
      <c r="N921" s="14"/>
      <c r="O921" s="14"/>
      <c r="P921" s="14"/>
      <c r="Q921" s="14"/>
      <c r="R921" s="14"/>
      <c r="S921" s="14"/>
      <c r="T921" s="14"/>
      <c r="U921" s="14"/>
      <c r="V921" s="14"/>
      <c r="W921" s="14"/>
      <c r="X921" s="14"/>
      <c r="Y921" s="14"/>
    </row>
    <row r="922" customFormat="false" ht="24.75" hidden="false" customHeight="true" outlineLevel="0" collapsed="false">
      <c r="B922" s="15" t="s">
        <v>460</v>
      </c>
      <c r="C922" s="15"/>
      <c r="D922" s="15"/>
      <c r="E922" s="15"/>
      <c r="F922" s="15"/>
      <c r="G922" s="15"/>
      <c r="H922" s="15"/>
      <c r="I922" s="15"/>
      <c r="J922" s="15"/>
      <c r="K922" s="15"/>
      <c r="L922" s="15"/>
      <c r="M922" s="15"/>
      <c r="N922" s="15"/>
      <c r="O922" s="15"/>
      <c r="P922" s="15"/>
      <c r="Q922" s="15"/>
      <c r="R922" s="15"/>
      <c r="S922" s="15"/>
      <c r="T922" s="15"/>
      <c r="U922" s="15"/>
      <c r="V922" s="15"/>
      <c r="W922" s="15"/>
      <c r="X922" s="15"/>
      <c r="Y922" s="15"/>
    </row>
    <row r="923" customFormat="false" ht="25.5" hidden="false" customHeight="true" outlineLevel="0" collapsed="false">
      <c r="B923" s="13" t="s">
        <v>461</v>
      </c>
      <c r="C923" s="14" t="s">
        <v>462</v>
      </c>
      <c r="D923" s="14"/>
      <c r="E923" s="14"/>
      <c r="F923" s="14"/>
      <c r="G923" s="22" t="s">
        <v>463</v>
      </c>
      <c r="H923" s="23" t="n">
        <f aca="false">H929</f>
        <v>3342745.25</v>
      </c>
      <c r="I923" s="23" t="n">
        <f aca="false">I929</f>
        <v>288121.82</v>
      </c>
      <c r="J923" s="23" t="n">
        <f aca="false">J929</f>
        <v>267062.26</v>
      </c>
      <c r="K923" s="23" t="n">
        <f aca="false">K929</f>
        <v>259431.01</v>
      </c>
      <c r="L923" s="23" t="n">
        <f aca="false">L929</f>
        <v>630640.16</v>
      </c>
      <c r="M923" s="23" t="n">
        <f aca="false">M929</f>
        <v>596210</v>
      </c>
      <c r="N923" s="23" t="n">
        <f aca="false">N929</f>
        <v>650640</v>
      </c>
      <c r="O923" s="23" t="n">
        <f aca="false">O929</f>
        <v>650640</v>
      </c>
      <c r="P923" s="38" t="s">
        <v>29</v>
      </c>
      <c r="Q923" s="38" t="s">
        <v>29</v>
      </c>
      <c r="R923" s="38" t="s">
        <v>29</v>
      </c>
      <c r="S923" s="38" t="s">
        <v>29</v>
      </c>
      <c r="T923" s="38" t="s">
        <v>29</v>
      </c>
      <c r="U923" s="38" t="s">
        <v>29</v>
      </c>
      <c r="V923" s="38" t="s">
        <v>29</v>
      </c>
      <c r="W923" s="38" t="s">
        <v>29</v>
      </c>
      <c r="X923" s="14" t="s">
        <v>29</v>
      </c>
      <c r="Y923" s="14" t="s">
        <v>29</v>
      </c>
    </row>
    <row r="924" customFormat="false" ht="25.5" hidden="false" customHeight="false" outlineLevel="0" collapsed="false">
      <c r="B924" s="13"/>
      <c r="C924" s="14"/>
      <c r="D924" s="14"/>
      <c r="E924" s="14"/>
      <c r="F924" s="14"/>
      <c r="G924" s="22" t="s">
        <v>464</v>
      </c>
      <c r="H924" s="23" t="n">
        <f aca="false">H930</f>
        <v>3342745.25</v>
      </c>
      <c r="I924" s="23" t="n">
        <f aca="false">I930</f>
        <v>288121.82</v>
      </c>
      <c r="J924" s="23" t="n">
        <f aca="false">J930</f>
        <v>267062.26</v>
      </c>
      <c r="K924" s="23" t="n">
        <f aca="false">K930</f>
        <v>259431.01</v>
      </c>
      <c r="L924" s="23" t="n">
        <f aca="false">L930</f>
        <v>630640.16</v>
      </c>
      <c r="M924" s="23" t="n">
        <f aca="false">M930</f>
        <v>596210</v>
      </c>
      <c r="N924" s="23" t="n">
        <f aca="false">N930</f>
        <v>650640</v>
      </c>
      <c r="O924" s="23" t="n">
        <f aca="false">O930</f>
        <v>650640</v>
      </c>
      <c r="P924" s="38"/>
      <c r="Q924" s="38"/>
      <c r="R924" s="38"/>
      <c r="S924" s="38"/>
      <c r="T924" s="38"/>
      <c r="U924" s="38"/>
      <c r="V924" s="38"/>
      <c r="W924" s="38"/>
      <c r="X924" s="14"/>
      <c r="Y924" s="14"/>
    </row>
    <row r="925" customFormat="false" ht="54.95" hidden="false" customHeight="true" outlineLevel="0" collapsed="false">
      <c r="B925" s="13"/>
      <c r="C925" s="14"/>
      <c r="D925" s="14"/>
      <c r="E925" s="14"/>
      <c r="F925" s="14"/>
      <c r="G925" s="22" t="s">
        <v>31</v>
      </c>
      <c r="H925" s="23" t="n">
        <f aca="false">H931</f>
        <v>3342745.25</v>
      </c>
      <c r="I925" s="23" t="n">
        <f aca="false">I931</f>
        <v>288121.82</v>
      </c>
      <c r="J925" s="23" t="n">
        <f aca="false">J931</f>
        <v>267062.26</v>
      </c>
      <c r="K925" s="23" t="n">
        <f aca="false">K931</f>
        <v>259431.01</v>
      </c>
      <c r="L925" s="23" t="n">
        <f aca="false">L931</f>
        <v>630640.16</v>
      </c>
      <c r="M925" s="23" t="n">
        <f aca="false">M931</f>
        <v>596210</v>
      </c>
      <c r="N925" s="23" t="n">
        <f aca="false">N931</f>
        <v>650640</v>
      </c>
      <c r="O925" s="23" t="n">
        <f aca="false">O931</f>
        <v>650640</v>
      </c>
      <c r="P925" s="38"/>
      <c r="Q925" s="38"/>
      <c r="R925" s="38"/>
      <c r="S925" s="38"/>
      <c r="T925" s="38"/>
      <c r="U925" s="38"/>
      <c r="V925" s="38"/>
      <c r="W925" s="38"/>
      <c r="X925" s="14"/>
      <c r="Y925" s="14"/>
    </row>
    <row r="926" customFormat="false" ht="26.1" hidden="false" customHeight="true" outlineLevel="0" collapsed="false">
      <c r="B926" s="13"/>
      <c r="C926" s="14"/>
      <c r="D926" s="14"/>
      <c r="E926" s="14"/>
      <c r="F926" s="14"/>
      <c r="G926" s="22" t="s">
        <v>465</v>
      </c>
      <c r="H926" s="23" t="n">
        <f aca="false">H932</f>
        <v>0</v>
      </c>
      <c r="I926" s="23" t="n">
        <f aca="false">I932</f>
        <v>0</v>
      </c>
      <c r="J926" s="23" t="n">
        <f aca="false">J932</f>
        <v>0</v>
      </c>
      <c r="K926" s="23" t="n">
        <f aca="false">K932</f>
        <v>0</v>
      </c>
      <c r="L926" s="23" t="n">
        <f aca="false">L932</f>
        <v>0</v>
      </c>
      <c r="M926" s="23" t="n">
        <f aca="false">M932</f>
        <v>0</v>
      </c>
      <c r="N926" s="23" t="n">
        <f aca="false">N932</f>
        <v>0</v>
      </c>
      <c r="O926" s="23" t="n">
        <f aca="false">O932</f>
        <v>0</v>
      </c>
      <c r="P926" s="38"/>
      <c r="Q926" s="38"/>
      <c r="R926" s="38"/>
      <c r="S926" s="38"/>
      <c r="T926" s="38"/>
      <c r="U926" s="38"/>
      <c r="V926" s="38"/>
      <c r="W926" s="38"/>
      <c r="X926" s="14"/>
      <c r="Y926" s="14"/>
    </row>
    <row r="927" customFormat="false" ht="26.1" hidden="false" customHeight="true" outlineLevel="0" collapsed="false">
      <c r="B927" s="13"/>
      <c r="C927" s="14"/>
      <c r="D927" s="14"/>
      <c r="E927" s="14"/>
      <c r="F927" s="14"/>
      <c r="G927" s="22" t="s">
        <v>33</v>
      </c>
      <c r="H927" s="23" t="n">
        <f aca="false">H933</f>
        <v>0</v>
      </c>
      <c r="I927" s="23" t="n">
        <f aca="false">I933</f>
        <v>0</v>
      </c>
      <c r="J927" s="23" t="n">
        <f aca="false">J933</f>
        <v>0</v>
      </c>
      <c r="K927" s="23" t="n">
        <f aca="false">K933</f>
        <v>0</v>
      </c>
      <c r="L927" s="23" t="n">
        <f aca="false">L933</f>
        <v>0</v>
      </c>
      <c r="M927" s="23" t="n">
        <f aca="false">M933</f>
        <v>0</v>
      </c>
      <c r="N927" s="23" t="n">
        <f aca="false">N933</f>
        <v>0</v>
      </c>
      <c r="O927" s="23" t="n">
        <f aca="false">O933</f>
        <v>0</v>
      </c>
      <c r="P927" s="38"/>
      <c r="Q927" s="38"/>
      <c r="R927" s="38"/>
      <c r="S927" s="38"/>
      <c r="T927" s="38"/>
      <c r="U927" s="38"/>
      <c r="V927" s="38"/>
      <c r="W927" s="38"/>
      <c r="X927" s="14"/>
      <c r="Y927" s="14"/>
    </row>
    <row r="928" customFormat="false" ht="54.95" hidden="false" customHeight="true" outlineLevel="0" collapsed="false">
      <c r="B928" s="13"/>
      <c r="C928" s="14"/>
      <c r="D928" s="14"/>
      <c r="E928" s="14"/>
      <c r="F928" s="14"/>
      <c r="G928" s="22" t="s">
        <v>466</v>
      </c>
      <c r="H928" s="23" t="n">
        <f aca="false">H934</f>
        <v>0</v>
      </c>
      <c r="I928" s="23" t="n">
        <f aca="false">I934</f>
        <v>0</v>
      </c>
      <c r="J928" s="23" t="n">
        <f aca="false">J934</f>
        <v>0</v>
      </c>
      <c r="K928" s="23" t="n">
        <f aca="false">K934</f>
        <v>0</v>
      </c>
      <c r="L928" s="23" t="n">
        <f aca="false">L934</f>
        <v>0</v>
      </c>
      <c r="M928" s="23" t="n">
        <f aca="false">M934</f>
        <v>0</v>
      </c>
      <c r="N928" s="23" t="n">
        <f aca="false">N934</f>
        <v>0</v>
      </c>
      <c r="O928" s="23" t="n">
        <f aca="false">O934</f>
        <v>0</v>
      </c>
      <c r="P928" s="38"/>
      <c r="Q928" s="38"/>
      <c r="R928" s="38"/>
      <c r="S928" s="38"/>
      <c r="T928" s="38"/>
      <c r="U928" s="38"/>
      <c r="V928" s="38"/>
      <c r="W928" s="38"/>
      <c r="X928" s="14"/>
      <c r="Y928" s="14"/>
    </row>
    <row r="929" customFormat="false" ht="25.5" hidden="false" customHeight="true" outlineLevel="0" collapsed="false">
      <c r="B929" s="13" t="s">
        <v>467</v>
      </c>
      <c r="C929" s="14" t="s">
        <v>468</v>
      </c>
      <c r="D929" s="25" t="n">
        <v>44197</v>
      </c>
      <c r="E929" s="25" t="n">
        <v>46752</v>
      </c>
      <c r="F929" s="14" t="s">
        <v>469</v>
      </c>
      <c r="G929" s="22" t="s">
        <v>463</v>
      </c>
      <c r="H929" s="23" t="n">
        <f aca="false">H935+H941</f>
        <v>3342745.25</v>
      </c>
      <c r="I929" s="23" t="n">
        <f aca="false">I935+I941</f>
        <v>288121.82</v>
      </c>
      <c r="J929" s="23" t="n">
        <f aca="false">J935+J941</f>
        <v>267062.26</v>
      </c>
      <c r="K929" s="23" t="n">
        <f aca="false">K935+K941</f>
        <v>259431.01</v>
      </c>
      <c r="L929" s="23" t="n">
        <f aca="false">L935+L941</f>
        <v>630640.16</v>
      </c>
      <c r="M929" s="23" t="n">
        <f aca="false">M935+M941</f>
        <v>596210</v>
      </c>
      <c r="N929" s="23" t="n">
        <f aca="false">N935+N941</f>
        <v>650640</v>
      </c>
      <c r="O929" s="23" t="n">
        <f aca="false">O935+O941</f>
        <v>650640</v>
      </c>
      <c r="P929" s="14" t="s">
        <v>29</v>
      </c>
      <c r="Q929" s="14" t="s">
        <v>29</v>
      </c>
      <c r="R929" s="14" t="s">
        <v>29</v>
      </c>
      <c r="S929" s="14" t="s">
        <v>29</v>
      </c>
      <c r="T929" s="14" t="s">
        <v>29</v>
      </c>
      <c r="U929" s="14" t="s">
        <v>29</v>
      </c>
      <c r="V929" s="14" t="s">
        <v>29</v>
      </c>
      <c r="W929" s="14" t="s">
        <v>29</v>
      </c>
      <c r="X929" s="14" t="s">
        <v>29</v>
      </c>
      <c r="Y929" s="14" t="s">
        <v>29</v>
      </c>
    </row>
    <row r="930" customFormat="false" ht="25.5" hidden="false" customHeight="false" outlineLevel="0" collapsed="false">
      <c r="B930" s="13"/>
      <c r="C930" s="14"/>
      <c r="D930" s="25"/>
      <c r="E930" s="25"/>
      <c r="F930" s="14"/>
      <c r="G930" s="22" t="s">
        <v>464</v>
      </c>
      <c r="H930" s="23" t="n">
        <f aca="false">H936+H942</f>
        <v>3342745.25</v>
      </c>
      <c r="I930" s="23" t="n">
        <f aca="false">I936+I942</f>
        <v>288121.82</v>
      </c>
      <c r="J930" s="23" t="n">
        <f aca="false">J936+J942</f>
        <v>267062.26</v>
      </c>
      <c r="K930" s="23" t="n">
        <f aca="false">K936+K942</f>
        <v>259431.01</v>
      </c>
      <c r="L930" s="23" t="n">
        <f aca="false">L936+L942</f>
        <v>630640.16</v>
      </c>
      <c r="M930" s="23" t="n">
        <f aca="false">M936+M942</f>
        <v>596210</v>
      </c>
      <c r="N930" s="23" t="n">
        <f aca="false">N936+N942</f>
        <v>650640</v>
      </c>
      <c r="O930" s="23" t="n">
        <f aca="false">O936+O942</f>
        <v>650640</v>
      </c>
      <c r="P930" s="14"/>
      <c r="Q930" s="14"/>
      <c r="R930" s="14"/>
      <c r="S930" s="14"/>
      <c r="T930" s="14"/>
      <c r="U930" s="14"/>
      <c r="V930" s="14"/>
      <c r="W930" s="14"/>
      <c r="X930" s="14"/>
      <c r="Y930" s="14"/>
    </row>
    <row r="931" customFormat="false" ht="54.95" hidden="false" customHeight="true" outlineLevel="0" collapsed="false">
      <c r="B931" s="13"/>
      <c r="C931" s="14"/>
      <c r="D931" s="25"/>
      <c r="E931" s="25"/>
      <c r="F931" s="14"/>
      <c r="G931" s="22" t="s">
        <v>31</v>
      </c>
      <c r="H931" s="23" t="n">
        <f aca="false">H937+H943</f>
        <v>3342745.25</v>
      </c>
      <c r="I931" s="23" t="n">
        <f aca="false">I937+I943</f>
        <v>288121.82</v>
      </c>
      <c r="J931" s="23" t="n">
        <f aca="false">J937+J943</f>
        <v>267062.26</v>
      </c>
      <c r="K931" s="23" t="n">
        <f aca="false">K937+K943</f>
        <v>259431.01</v>
      </c>
      <c r="L931" s="23" t="n">
        <f aca="false">L937+L943</f>
        <v>630640.16</v>
      </c>
      <c r="M931" s="23" t="n">
        <f aca="false">M937+M943</f>
        <v>596210</v>
      </c>
      <c r="N931" s="23" t="n">
        <f aca="false">N937+N943</f>
        <v>650640</v>
      </c>
      <c r="O931" s="23" t="n">
        <f aca="false">O937+O943</f>
        <v>650640</v>
      </c>
      <c r="P931" s="14"/>
      <c r="Q931" s="14"/>
      <c r="R931" s="14"/>
      <c r="S931" s="14"/>
      <c r="T931" s="14"/>
      <c r="U931" s="14"/>
      <c r="V931" s="14"/>
      <c r="W931" s="14"/>
      <c r="X931" s="14"/>
      <c r="Y931" s="14"/>
    </row>
    <row r="932" customFormat="false" ht="26.1" hidden="false" customHeight="true" outlineLevel="0" collapsed="false">
      <c r="B932" s="13"/>
      <c r="C932" s="14"/>
      <c r="D932" s="25"/>
      <c r="E932" s="25"/>
      <c r="F932" s="14"/>
      <c r="G932" s="22" t="s">
        <v>465</v>
      </c>
      <c r="H932" s="23" t="n">
        <f aca="false">H938+H944</f>
        <v>0</v>
      </c>
      <c r="I932" s="23" t="n">
        <f aca="false">I938+I944</f>
        <v>0</v>
      </c>
      <c r="J932" s="23" t="n">
        <f aca="false">J938+J944</f>
        <v>0</v>
      </c>
      <c r="K932" s="23" t="n">
        <f aca="false">K938+K944</f>
        <v>0</v>
      </c>
      <c r="L932" s="23" t="n">
        <f aca="false">L938+L944</f>
        <v>0</v>
      </c>
      <c r="M932" s="23" t="n">
        <f aca="false">M938+M944</f>
        <v>0</v>
      </c>
      <c r="N932" s="23" t="n">
        <f aca="false">N938+N944</f>
        <v>0</v>
      </c>
      <c r="O932" s="23" t="n">
        <f aca="false">O938+O944</f>
        <v>0</v>
      </c>
      <c r="P932" s="14"/>
      <c r="Q932" s="14"/>
      <c r="R932" s="14"/>
      <c r="S932" s="14"/>
      <c r="T932" s="14"/>
      <c r="U932" s="14"/>
      <c r="V932" s="14"/>
      <c r="W932" s="14"/>
      <c r="X932" s="14"/>
      <c r="Y932" s="14"/>
    </row>
    <row r="933" customFormat="false" ht="26.1" hidden="false" customHeight="true" outlineLevel="0" collapsed="false">
      <c r="B933" s="13"/>
      <c r="C933" s="14"/>
      <c r="D933" s="25"/>
      <c r="E933" s="25"/>
      <c r="F933" s="14"/>
      <c r="G933" s="22" t="s">
        <v>33</v>
      </c>
      <c r="H933" s="23" t="n">
        <f aca="false">H939+H945</f>
        <v>0</v>
      </c>
      <c r="I933" s="23" t="n">
        <f aca="false">I939+I945</f>
        <v>0</v>
      </c>
      <c r="J933" s="23" t="n">
        <f aca="false">J939+J945</f>
        <v>0</v>
      </c>
      <c r="K933" s="23" t="n">
        <f aca="false">K939+K945</f>
        <v>0</v>
      </c>
      <c r="L933" s="23" t="n">
        <f aca="false">L939+L945</f>
        <v>0</v>
      </c>
      <c r="M933" s="23" t="n">
        <f aca="false">M939+M945</f>
        <v>0</v>
      </c>
      <c r="N933" s="23" t="n">
        <f aca="false">N939+N945</f>
        <v>0</v>
      </c>
      <c r="O933" s="23" t="n">
        <f aca="false">O939+O945</f>
        <v>0</v>
      </c>
      <c r="P933" s="14"/>
      <c r="Q933" s="14"/>
      <c r="R933" s="14"/>
      <c r="S933" s="14"/>
      <c r="T933" s="14"/>
      <c r="U933" s="14"/>
      <c r="V933" s="14"/>
      <c r="W933" s="14"/>
      <c r="X933" s="14"/>
      <c r="Y933" s="14"/>
    </row>
    <row r="934" customFormat="false" ht="54.95" hidden="false" customHeight="true" outlineLevel="0" collapsed="false">
      <c r="B934" s="13"/>
      <c r="C934" s="14"/>
      <c r="D934" s="25"/>
      <c r="E934" s="25"/>
      <c r="F934" s="14"/>
      <c r="G934" s="22" t="s">
        <v>466</v>
      </c>
      <c r="H934" s="23" t="n">
        <f aca="false">H940+H946</f>
        <v>0</v>
      </c>
      <c r="I934" s="23" t="n">
        <f aca="false">I940+I946</f>
        <v>0</v>
      </c>
      <c r="J934" s="23" t="n">
        <f aca="false">J940+J946</f>
        <v>0</v>
      </c>
      <c r="K934" s="23" t="n">
        <f aca="false">K940+K946</f>
        <v>0</v>
      </c>
      <c r="L934" s="23" t="n">
        <f aca="false">L940+L946</f>
        <v>0</v>
      </c>
      <c r="M934" s="23" t="n">
        <f aca="false">M940+M946</f>
        <v>0</v>
      </c>
      <c r="N934" s="23" t="n">
        <f aca="false">N940+N946</f>
        <v>0</v>
      </c>
      <c r="O934" s="23" t="n">
        <f aca="false">O940+O946</f>
        <v>0</v>
      </c>
      <c r="P934" s="14"/>
      <c r="Q934" s="14"/>
      <c r="R934" s="14"/>
      <c r="S934" s="14"/>
      <c r="T934" s="14"/>
      <c r="U934" s="14"/>
      <c r="V934" s="14"/>
      <c r="W934" s="14"/>
      <c r="X934" s="14"/>
      <c r="Y934" s="14"/>
    </row>
    <row r="935" customFormat="false" ht="25.5" hidden="false" customHeight="true" outlineLevel="0" collapsed="false">
      <c r="B935" s="13" t="s">
        <v>470</v>
      </c>
      <c r="C935" s="14" t="s">
        <v>471</v>
      </c>
      <c r="D935" s="25" t="n">
        <v>44197</v>
      </c>
      <c r="E935" s="25" t="n">
        <v>46752</v>
      </c>
      <c r="F935" s="14" t="s">
        <v>469</v>
      </c>
      <c r="G935" s="22" t="s">
        <v>463</v>
      </c>
      <c r="H935" s="23" t="n">
        <f aca="false">H936+H940</f>
        <v>3230389.26</v>
      </c>
      <c r="I935" s="23" t="n">
        <f aca="false">I936+I940</f>
        <v>285779.86</v>
      </c>
      <c r="J935" s="23" t="n">
        <f aca="false">J936+J940</f>
        <v>258682.36</v>
      </c>
      <c r="K935" s="23" t="n">
        <f aca="false">K936+K940</f>
        <v>255127.08</v>
      </c>
      <c r="L935" s="23" t="n">
        <f aca="false">L936+L940</f>
        <v>617309.96</v>
      </c>
      <c r="M935" s="23" t="n">
        <f aca="false">M936+M940</f>
        <v>565210</v>
      </c>
      <c r="N935" s="23" t="n">
        <f aca="false">N936+N940</f>
        <v>624140</v>
      </c>
      <c r="O935" s="23" t="n">
        <f aca="false">O936+O940</f>
        <v>624140</v>
      </c>
      <c r="P935" s="14" t="s">
        <v>472</v>
      </c>
      <c r="Q935" s="14" t="s">
        <v>317</v>
      </c>
      <c r="R935" s="14" t="s">
        <v>412</v>
      </c>
      <c r="S935" s="14" t="s">
        <v>473</v>
      </c>
      <c r="T935" s="14" t="s">
        <v>474</v>
      </c>
      <c r="U935" s="14" t="s">
        <v>475</v>
      </c>
      <c r="V935" s="14" t="s">
        <v>476</v>
      </c>
      <c r="W935" s="14" t="s">
        <v>477</v>
      </c>
      <c r="X935" s="14" t="s">
        <v>412</v>
      </c>
      <c r="Y935" s="14" t="s">
        <v>412</v>
      </c>
    </row>
    <row r="936" customFormat="false" ht="25.5" hidden="false" customHeight="false" outlineLevel="0" collapsed="false">
      <c r="B936" s="13"/>
      <c r="C936" s="14"/>
      <c r="D936" s="25"/>
      <c r="E936" s="25"/>
      <c r="F936" s="14"/>
      <c r="G936" s="22" t="s">
        <v>464</v>
      </c>
      <c r="H936" s="32" t="n">
        <f aca="false">H937+H938+H939</f>
        <v>3230389.26</v>
      </c>
      <c r="I936" s="32" t="n">
        <f aca="false">I937+I938+I939</f>
        <v>285779.86</v>
      </c>
      <c r="J936" s="32" t="n">
        <f aca="false">J937+J938+J939</f>
        <v>258682.36</v>
      </c>
      <c r="K936" s="32" t="n">
        <f aca="false">K937+K938+K939</f>
        <v>255127.08</v>
      </c>
      <c r="L936" s="32" t="n">
        <f aca="false">L937+L938+L939</f>
        <v>617309.96</v>
      </c>
      <c r="M936" s="32" t="n">
        <f aca="false">M937+M938+M939</f>
        <v>565210</v>
      </c>
      <c r="N936" s="32" t="n">
        <f aca="false">N937+N938+N939</f>
        <v>624140</v>
      </c>
      <c r="O936" s="32" t="n">
        <f aca="false">O937+O938+O939</f>
        <v>624140</v>
      </c>
      <c r="P936" s="14"/>
      <c r="Q936" s="14"/>
      <c r="R936" s="14"/>
      <c r="S936" s="14"/>
      <c r="T936" s="14"/>
      <c r="U936" s="14"/>
      <c r="V936" s="14"/>
      <c r="W936" s="14"/>
      <c r="X936" s="14"/>
      <c r="Y936" s="14"/>
    </row>
    <row r="937" customFormat="false" ht="54.95" hidden="false" customHeight="true" outlineLevel="0" collapsed="false">
      <c r="B937" s="13"/>
      <c r="C937" s="14"/>
      <c r="D937" s="25"/>
      <c r="E937" s="25"/>
      <c r="F937" s="14"/>
      <c r="G937" s="22" t="s">
        <v>31</v>
      </c>
      <c r="H937" s="23" t="n">
        <f aca="false">I937+J937+K937+L937+M937+O937+N937</f>
        <v>3230389.26</v>
      </c>
      <c r="I937" s="32" t="n">
        <v>285779.86</v>
      </c>
      <c r="J937" s="32" t="n">
        <v>258682.36</v>
      </c>
      <c r="K937" s="32" t="n">
        <v>255127.08</v>
      </c>
      <c r="L937" s="32" t="n">
        <v>617309.96</v>
      </c>
      <c r="M937" s="32" t="n">
        <v>565210</v>
      </c>
      <c r="N937" s="32" t="n">
        <v>624140</v>
      </c>
      <c r="O937" s="32" t="n">
        <v>624140</v>
      </c>
      <c r="P937" s="14"/>
      <c r="Q937" s="14"/>
      <c r="R937" s="14"/>
      <c r="S937" s="14"/>
      <c r="T937" s="14"/>
      <c r="U937" s="14"/>
      <c r="V937" s="14"/>
      <c r="W937" s="14"/>
      <c r="X937" s="14"/>
      <c r="Y937" s="14"/>
    </row>
    <row r="938" customFormat="false" ht="26.1" hidden="false" customHeight="true" outlineLevel="0" collapsed="false">
      <c r="B938" s="13"/>
      <c r="C938" s="14"/>
      <c r="D938" s="25"/>
      <c r="E938" s="25"/>
      <c r="F938" s="14"/>
      <c r="G938" s="22" t="s">
        <v>465</v>
      </c>
      <c r="H938" s="23" t="n">
        <f aca="false">I938+J938+K938+L938+M938+O938+N938</f>
        <v>0</v>
      </c>
      <c r="I938" s="33" t="n">
        <v>0</v>
      </c>
      <c r="J938" s="33" t="n">
        <v>0</v>
      </c>
      <c r="K938" s="33" t="n">
        <v>0</v>
      </c>
      <c r="L938" s="33" t="n">
        <v>0</v>
      </c>
      <c r="M938" s="33" t="n">
        <v>0</v>
      </c>
      <c r="N938" s="33" t="n">
        <v>0</v>
      </c>
      <c r="O938" s="33" t="n">
        <v>0</v>
      </c>
      <c r="P938" s="14"/>
      <c r="Q938" s="14"/>
      <c r="R938" s="14"/>
      <c r="S938" s="14"/>
      <c r="T938" s="14"/>
      <c r="U938" s="14"/>
      <c r="V938" s="14"/>
      <c r="W938" s="14"/>
      <c r="X938" s="14"/>
      <c r="Y938" s="14"/>
    </row>
    <row r="939" customFormat="false" ht="26.1" hidden="false" customHeight="true" outlineLevel="0" collapsed="false">
      <c r="B939" s="13"/>
      <c r="C939" s="14"/>
      <c r="D939" s="25"/>
      <c r="E939" s="25"/>
      <c r="F939" s="14"/>
      <c r="G939" s="22" t="s">
        <v>33</v>
      </c>
      <c r="H939" s="23" t="n">
        <f aca="false">I939+J939+K939+L939+M939+O939+N939</f>
        <v>0</v>
      </c>
      <c r="I939" s="33" t="n">
        <v>0</v>
      </c>
      <c r="J939" s="33" t="n">
        <v>0</v>
      </c>
      <c r="K939" s="33" t="n">
        <v>0</v>
      </c>
      <c r="L939" s="33" t="n">
        <v>0</v>
      </c>
      <c r="M939" s="33" t="n">
        <v>0</v>
      </c>
      <c r="N939" s="33" t="n">
        <v>0</v>
      </c>
      <c r="O939" s="33" t="n">
        <v>0</v>
      </c>
      <c r="P939" s="14"/>
      <c r="Q939" s="14"/>
      <c r="R939" s="14"/>
      <c r="S939" s="14"/>
      <c r="T939" s="14"/>
      <c r="U939" s="14"/>
      <c r="V939" s="14"/>
      <c r="W939" s="14"/>
      <c r="X939" s="14"/>
      <c r="Y939" s="14"/>
    </row>
    <row r="940" customFormat="false" ht="54.95" hidden="false" customHeight="true" outlineLevel="0" collapsed="false">
      <c r="B940" s="13"/>
      <c r="C940" s="14"/>
      <c r="D940" s="25"/>
      <c r="E940" s="25"/>
      <c r="F940" s="14"/>
      <c r="G940" s="22" t="s">
        <v>466</v>
      </c>
      <c r="H940" s="23" t="n">
        <f aca="false">I940+J940+K940+L940+M940+O940+N940</f>
        <v>0</v>
      </c>
      <c r="I940" s="33" t="n">
        <v>0</v>
      </c>
      <c r="J940" s="33" t="n">
        <v>0</v>
      </c>
      <c r="K940" s="33" t="n">
        <v>0</v>
      </c>
      <c r="L940" s="33" t="n">
        <v>0</v>
      </c>
      <c r="M940" s="33" t="n">
        <v>0</v>
      </c>
      <c r="N940" s="33" t="n">
        <v>0</v>
      </c>
      <c r="O940" s="33" t="n">
        <v>0</v>
      </c>
      <c r="P940" s="14"/>
      <c r="Q940" s="14"/>
      <c r="R940" s="14"/>
      <c r="S940" s="14"/>
      <c r="T940" s="14"/>
      <c r="U940" s="14"/>
      <c r="V940" s="14"/>
      <c r="W940" s="14"/>
      <c r="X940" s="14"/>
      <c r="Y940" s="14"/>
    </row>
    <row r="941" customFormat="false" ht="25.5" hidden="false" customHeight="true" outlineLevel="0" collapsed="false">
      <c r="B941" s="13" t="s">
        <v>478</v>
      </c>
      <c r="C941" s="14" t="s">
        <v>479</v>
      </c>
      <c r="D941" s="25" t="n">
        <v>44197</v>
      </c>
      <c r="E941" s="25" t="n">
        <v>46752</v>
      </c>
      <c r="F941" s="14" t="s">
        <v>480</v>
      </c>
      <c r="G941" s="22" t="s">
        <v>463</v>
      </c>
      <c r="H941" s="23" t="n">
        <f aca="false">H942+H946</f>
        <v>112355.99</v>
      </c>
      <c r="I941" s="23" t="n">
        <f aca="false">I942+I946</f>
        <v>2341.96</v>
      </c>
      <c r="J941" s="23" t="n">
        <f aca="false">J942+J946</f>
        <v>8379.9</v>
      </c>
      <c r="K941" s="23" t="n">
        <f aca="false">K942+K946</f>
        <v>4303.93</v>
      </c>
      <c r="L941" s="23" t="n">
        <f aca="false">L942+L946</f>
        <v>13330.2</v>
      </c>
      <c r="M941" s="23" t="n">
        <f aca="false">M942+M946</f>
        <v>31000</v>
      </c>
      <c r="N941" s="23" t="n">
        <f aca="false">N942+N946</f>
        <v>26500</v>
      </c>
      <c r="O941" s="23" t="n">
        <f aca="false">O942+O946</f>
        <v>26500</v>
      </c>
      <c r="P941" s="14" t="s">
        <v>481</v>
      </c>
      <c r="Q941" s="14" t="s">
        <v>317</v>
      </c>
      <c r="R941" s="14" t="s">
        <v>413</v>
      </c>
      <c r="S941" s="14" t="s">
        <v>482</v>
      </c>
      <c r="T941" s="14" t="s">
        <v>483</v>
      </c>
      <c r="U941" s="14" t="s">
        <v>484</v>
      </c>
      <c r="V941" s="14" t="s">
        <v>485</v>
      </c>
      <c r="W941" s="14" t="s">
        <v>486</v>
      </c>
      <c r="X941" s="14" t="s">
        <v>413</v>
      </c>
      <c r="Y941" s="14" t="s">
        <v>413</v>
      </c>
    </row>
    <row r="942" customFormat="false" ht="25.5" hidden="false" customHeight="false" outlineLevel="0" collapsed="false">
      <c r="B942" s="13"/>
      <c r="C942" s="14"/>
      <c r="D942" s="25"/>
      <c r="E942" s="25"/>
      <c r="F942" s="14"/>
      <c r="G942" s="22" t="s">
        <v>464</v>
      </c>
      <c r="H942" s="32" t="n">
        <f aca="false">H943+H944+H945</f>
        <v>112355.99</v>
      </c>
      <c r="I942" s="32" t="n">
        <f aca="false">I943+I944+I945</f>
        <v>2341.96</v>
      </c>
      <c r="J942" s="32" t="n">
        <f aca="false">J943+J944+J945</f>
        <v>8379.9</v>
      </c>
      <c r="K942" s="32" t="n">
        <f aca="false">K943+K944+K945</f>
        <v>4303.93</v>
      </c>
      <c r="L942" s="32" t="n">
        <f aca="false">L943+L944+L945</f>
        <v>13330.2</v>
      </c>
      <c r="M942" s="32" t="n">
        <f aca="false">M943+M944+M945</f>
        <v>31000</v>
      </c>
      <c r="N942" s="32" t="n">
        <f aca="false">N943+N944+N945</f>
        <v>26500</v>
      </c>
      <c r="O942" s="32" t="n">
        <f aca="false">O943+O944+O945</f>
        <v>26500</v>
      </c>
      <c r="P942" s="14"/>
      <c r="Q942" s="14"/>
      <c r="R942" s="14"/>
      <c r="S942" s="14"/>
      <c r="T942" s="14"/>
      <c r="U942" s="14"/>
      <c r="V942" s="14"/>
      <c r="W942" s="14"/>
      <c r="X942" s="14"/>
      <c r="Y942" s="14"/>
    </row>
    <row r="943" customFormat="false" ht="54.95" hidden="false" customHeight="true" outlineLevel="0" collapsed="false">
      <c r="B943" s="13"/>
      <c r="C943" s="14"/>
      <c r="D943" s="25"/>
      <c r="E943" s="25"/>
      <c r="F943" s="14"/>
      <c r="G943" s="22" t="s">
        <v>31</v>
      </c>
      <c r="H943" s="23" t="n">
        <f aca="false">I943+J943+K943+L943+M943+O943+N943</f>
        <v>112355.99</v>
      </c>
      <c r="I943" s="32" t="n">
        <v>2341.96</v>
      </c>
      <c r="J943" s="32" t="n">
        <v>8379.9</v>
      </c>
      <c r="K943" s="32" t="n">
        <v>4303.93</v>
      </c>
      <c r="L943" s="32" t="n">
        <v>13330.2</v>
      </c>
      <c r="M943" s="32" t="n">
        <v>31000</v>
      </c>
      <c r="N943" s="32" t="n">
        <v>26500</v>
      </c>
      <c r="O943" s="32" t="n">
        <v>26500</v>
      </c>
      <c r="P943" s="14"/>
      <c r="Q943" s="14"/>
      <c r="R943" s="14"/>
      <c r="S943" s="14"/>
      <c r="T943" s="14"/>
      <c r="U943" s="14"/>
      <c r="V943" s="14"/>
      <c r="W943" s="14"/>
      <c r="X943" s="14"/>
      <c r="Y943" s="14"/>
    </row>
    <row r="944" customFormat="false" ht="26.1" hidden="false" customHeight="true" outlineLevel="0" collapsed="false">
      <c r="B944" s="13"/>
      <c r="C944" s="14"/>
      <c r="D944" s="25"/>
      <c r="E944" s="25"/>
      <c r="F944" s="14"/>
      <c r="G944" s="22" t="s">
        <v>465</v>
      </c>
      <c r="H944" s="23" t="n">
        <f aca="false">I944+J944+K944+L944+M944+O944+N944</f>
        <v>0</v>
      </c>
      <c r="I944" s="33" t="n">
        <v>0</v>
      </c>
      <c r="J944" s="33" t="n">
        <v>0</v>
      </c>
      <c r="K944" s="33" t="n">
        <v>0</v>
      </c>
      <c r="L944" s="33" t="n">
        <v>0</v>
      </c>
      <c r="M944" s="33" t="n">
        <v>0</v>
      </c>
      <c r="N944" s="33" t="n">
        <v>0</v>
      </c>
      <c r="O944" s="33" t="n">
        <v>0</v>
      </c>
      <c r="P944" s="14"/>
      <c r="Q944" s="14"/>
      <c r="R944" s="14"/>
      <c r="S944" s="14"/>
      <c r="T944" s="14"/>
      <c r="U944" s="14"/>
      <c r="V944" s="14"/>
      <c r="W944" s="14"/>
      <c r="X944" s="14"/>
      <c r="Y944" s="14"/>
    </row>
    <row r="945" customFormat="false" ht="26.1" hidden="false" customHeight="true" outlineLevel="0" collapsed="false">
      <c r="B945" s="13"/>
      <c r="C945" s="14"/>
      <c r="D945" s="25"/>
      <c r="E945" s="25"/>
      <c r="F945" s="14"/>
      <c r="G945" s="22" t="s">
        <v>33</v>
      </c>
      <c r="H945" s="23" t="n">
        <f aca="false">I945+J945+K945+L945+M945+O945+N945</f>
        <v>0</v>
      </c>
      <c r="I945" s="33" t="n">
        <v>0</v>
      </c>
      <c r="J945" s="33" t="n">
        <v>0</v>
      </c>
      <c r="K945" s="33" t="n">
        <v>0</v>
      </c>
      <c r="L945" s="33" t="n">
        <v>0</v>
      </c>
      <c r="M945" s="33" t="n">
        <v>0</v>
      </c>
      <c r="N945" s="33" t="n">
        <v>0</v>
      </c>
      <c r="O945" s="33" t="n">
        <v>0</v>
      </c>
      <c r="P945" s="14"/>
      <c r="Q945" s="14"/>
      <c r="R945" s="14"/>
      <c r="S945" s="14"/>
      <c r="T945" s="14"/>
      <c r="U945" s="14"/>
      <c r="V945" s="14"/>
      <c r="W945" s="14"/>
      <c r="X945" s="14"/>
      <c r="Y945" s="14"/>
    </row>
    <row r="946" customFormat="false" ht="54.95" hidden="false" customHeight="true" outlineLevel="0" collapsed="false">
      <c r="B946" s="13"/>
      <c r="C946" s="14"/>
      <c r="D946" s="25"/>
      <c r="E946" s="25"/>
      <c r="F946" s="14"/>
      <c r="G946" s="22" t="s">
        <v>466</v>
      </c>
      <c r="H946" s="23" t="n">
        <f aca="false">I946+J946+K946+L946+M946+O946+N946</f>
        <v>0</v>
      </c>
      <c r="I946" s="33" t="n">
        <v>0</v>
      </c>
      <c r="J946" s="33" t="n">
        <v>0</v>
      </c>
      <c r="K946" s="33" t="n">
        <v>0</v>
      </c>
      <c r="L946" s="33" t="n">
        <v>0</v>
      </c>
      <c r="M946" s="33" t="n">
        <v>0</v>
      </c>
      <c r="N946" s="33" t="n">
        <v>0</v>
      </c>
      <c r="O946" s="33" t="n">
        <v>0</v>
      </c>
      <c r="P946" s="14"/>
      <c r="Q946" s="14"/>
      <c r="R946" s="14"/>
      <c r="S946" s="14"/>
      <c r="T946" s="14"/>
      <c r="U946" s="14"/>
      <c r="V946" s="14"/>
      <c r="W946" s="14"/>
      <c r="X946" s="14"/>
      <c r="Y946" s="14"/>
    </row>
    <row r="947" customFormat="false" ht="25.5" hidden="false" customHeight="true" outlineLevel="0" collapsed="false">
      <c r="B947" s="13" t="s">
        <v>86</v>
      </c>
      <c r="C947" s="14" t="s">
        <v>487</v>
      </c>
      <c r="D947" s="14"/>
      <c r="E947" s="14"/>
      <c r="F947" s="14"/>
      <c r="G947" s="22" t="s">
        <v>463</v>
      </c>
      <c r="H947" s="23" t="n">
        <f aca="false">H953</f>
        <v>932460.28</v>
      </c>
      <c r="I947" s="23" t="n">
        <f aca="false">I953</f>
        <v>100206.88</v>
      </c>
      <c r="J947" s="23" t="n">
        <f aca="false">J953</f>
        <v>371378.7</v>
      </c>
      <c r="K947" s="23" t="n">
        <f aca="false">K953</f>
        <v>43074</v>
      </c>
      <c r="L947" s="23" t="n">
        <f aca="false">L953</f>
        <v>48100.45</v>
      </c>
      <c r="M947" s="23" t="n">
        <f aca="false">M953</f>
        <v>101620.25</v>
      </c>
      <c r="N947" s="23" t="n">
        <f aca="false">N953</f>
        <v>134040</v>
      </c>
      <c r="O947" s="23" t="n">
        <f aca="false">O953</f>
        <v>134040</v>
      </c>
      <c r="P947" s="14" t="s">
        <v>29</v>
      </c>
      <c r="Q947" s="14" t="s">
        <v>29</v>
      </c>
      <c r="R947" s="14" t="s">
        <v>29</v>
      </c>
      <c r="S947" s="14" t="s">
        <v>29</v>
      </c>
      <c r="T947" s="14" t="s">
        <v>29</v>
      </c>
      <c r="U947" s="14" t="s">
        <v>29</v>
      </c>
      <c r="V947" s="14" t="s">
        <v>29</v>
      </c>
      <c r="W947" s="14" t="s">
        <v>29</v>
      </c>
      <c r="X947" s="14" t="s">
        <v>29</v>
      </c>
      <c r="Y947" s="14" t="s">
        <v>29</v>
      </c>
    </row>
    <row r="948" customFormat="false" ht="25.5" hidden="false" customHeight="false" outlineLevel="0" collapsed="false">
      <c r="B948" s="13"/>
      <c r="C948" s="14"/>
      <c r="D948" s="14"/>
      <c r="E948" s="14"/>
      <c r="F948" s="14"/>
      <c r="G948" s="22" t="s">
        <v>464</v>
      </c>
      <c r="H948" s="23" t="n">
        <f aca="false">H954</f>
        <v>932460.28</v>
      </c>
      <c r="I948" s="23" t="n">
        <f aca="false">I954</f>
        <v>100206.88</v>
      </c>
      <c r="J948" s="23" t="n">
        <f aca="false">J954</f>
        <v>371378.7</v>
      </c>
      <c r="K948" s="23" t="n">
        <f aca="false">K954</f>
        <v>43074</v>
      </c>
      <c r="L948" s="23" t="n">
        <f aca="false">L954</f>
        <v>48100.45</v>
      </c>
      <c r="M948" s="23" t="n">
        <f aca="false">M954</f>
        <v>101620.25</v>
      </c>
      <c r="N948" s="23" t="n">
        <f aca="false">N954</f>
        <v>134040</v>
      </c>
      <c r="O948" s="23" t="n">
        <f aca="false">O954</f>
        <v>134040</v>
      </c>
      <c r="P948" s="14"/>
      <c r="Q948" s="14"/>
      <c r="R948" s="14"/>
      <c r="S948" s="14"/>
      <c r="T948" s="14"/>
      <c r="U948" s="14"/>
      <c r="V948" s="14"/>
      <c r="W948" s="14"/>
      <c r="X948" s="14"/>
      <c r="Y948" s="14"/>
    </row>
    <row r="949" customFormat="false" ht="54.95" hidden="false" customHeight="true" outlineLevel="0" collapsed="false">
      <c r="B949" s="13"/>
      <c r="C949" s="14"/>
      <c r="D949" s="14"/>
      <c r="E949" s="14"/>
      <c r="F949" s="14"/>
      <c r="G949" s="22" t="s">
        <v>31</v>
      </c>
      <c r="H949" s="23" t="n">
        <f aca="false">H955</f>
        <v>932460.28</v>
      </c>
      <c r="I949" s="23" t="n">
        <f aca="false">I955</f>
        <v>100206.88</v>
      </c>
      <c r="J949" s="23" t="n">
        <f aca="false">J955</f>
        <v>371378.7</v>
      </c>
      <c r="K949" s="23" t="n">
        <f aca="false">K955</f>
        <v>43074</v>
      </c>
      <c r="L949" s="23" t="n">
        <f aca="false">L955</f>
        <v>48100.45</v>
      </c>
      <c r="M949" s="23" t="n">
        <f aca="false">M955</f>
        <v>101620.25</v>
      </c>
      <c r="N949" s="23" t="n">
        <f aca="false">N955</f>
        <v>134040</v>
      </c>
      <c r="O949" s="23" t="n">
        <f aca="false">O955</f>
        <v>134040</v>
      </c>
      <c r="P949" s="14"/>
      <c r="Q949" s="14"/>
      <c r="R949" s="14"/>
      <c r="S949" s="14"/>
      <c r="T949" s="14"/>
      <c r="U949" s="14"/>
      <c r="V949" s="14"/>
      <c r="W949" s="14"/>
      <c r="X949" s="14"/>
      <c r="Y949" s="14"/>
    </row>
    <row r="950" customFormat="false" ht="26.1" hidden="false" customHeight="true" outlineLevel="0" collapsed="false">
      <c r="B950" s="13"/>
      <c r="C950" s="14"/>
      <c r="D950" s="14"/>
      <c r="E950" s="14"/>
      <c r="F950" s="14"/>
      <c r="G950" s="22" t="s">
        <v>465</v>
      </c>
      <c r="H950" s="23" t="n">
        <f aca="false">H956</f>
        <v>0</v>
      </c>
      <c r="I950" s="23" t="n">
        <f aca="false">I956</f>
        <v>0</v>
      </c>
      <c r="J950" s="23" t="n">
        <f aca="false">J956</f>
        <v>0</v>
      </c>
      <c r="K950" s="23" t="n">
        <f aca="false">K956</f>
        <v>0</v>
      </c>
      <c r="L950" s="23" t="n">
        <f aca="false">L956</f>
        <v>0</v>
      </c>
      <c r="M950" s="23" t="n">
        <f aca="false">M956</f>
        <v>0</v>
      </c>
      <c r="N950" s="23" t="n">
        <f aca="false">N956</f>
        <v>0</v>
      </c>
      <c r="O950" s="23" t="n">
        <f aca="false">O956</f>
        <v>0</v>
      </c>
      <c r="P950" s="14"/>
      <c r="Q950" s="14"/>
      <c r="R950" s="14"/>
      <c r="S950" s="14"/>
      <c r="T950" s="14"/>
      <c r="U950" s="14"/>
      <c r="V950" s="14"/>
      <c r="W950" s="14"/>
      <c r="X950" s="14"/>
      <c r="Y950" s="14"/>
    </row>
    <row r="951" customFormat="false" ht="26.1" hidden="false" customHeight="true" outlineLevel="0" collapsed="false">
      <c r="B951" s="13"/>
      <c r="C951" s="14"/>
      <c r="D951" s="14"/>
      <c r="E951" s="14"/>
      <c r="F951" s="14"/>
      <c r="G951" s="22" t="s">
        <v>33</v>
      </c>
      <c r="H951" s="23" t="n">
        <f aca="false">H957</f>
        <v>0</v>
      </c>
      <c r="I951" s="23" t="n">
        <f aca="false">I957</f>
        <v>0</v>
      </c>
      <c r="J951" s="23" t="n">
        <f aca="false">J957</f>
        <v>0</v>
      </c>
      <c r="K951" s="23" t="n">
        <f aca="false">K957</f>
        <v>0</v>
      </c>
      <c r="L951" s="23" t="n">
        <f aca="false">L957</f>
        <v>0</v>
      </c>
      <c r="M951" s="23" t="n">
        <f aca="false">M957</f>
        <v>0</v>
      </c>
      <c r="N951" s="23" t="n">
        <f aca="false">N957</f>
        <v>0</v>
      </c>
      <c r="O951" s="23" t="n">
        <f aca="false">O957</f>
        <v>0</v>
      </c>
      <c r="P951" s="14"/>
      <c r="Q951" s="14"/>
      <c r="R951" s="14"/>
      <c r="S951" s="14"/>
      <c r="T951" s="14"/>
      <c r="U951" s="14"/>
      <c r="V951" s="14"/>
      <c r="W951" s="14"/>
      <c r="X951" s="14"/>
      <c r="Y951" s="14"/>
    </row>
    <row r="952" customFormat="false" ht="54.95" hidden="false" customHeight="true" outlineLevel="0" collapsed="false">
      <c r="B952" s="13"/>
      <c r="C952" s="14"/>
      <c r="D952" s="14"/>
      <c r="E952" s="14"/>
      <c r="F952" s="14"/>
      <c r="G952" s="22" t="s">
        <v>466</v>
      </c>
      <c r="H952" s="23" t="n">
        <f aca="false">H958</f>
        <v>0</v>
      </c>
      <c r="I952" s="23" t="n">
        <f aca="false">I958</f>
        <v>0</v>
      </c>
      <c r="J952" s="23" t="n">
        <f aca="false">J958</f>
        <v>0</v>
      </c>
      <c r="K952" s="23" t="n">
        <f aca="false">K958</f>
        <v>0</v>
      </c>
      <c r="L952" s="23" t="n">
        <f aca="false">L958</f>
        <v>0</v>
      </c>
      <c r="M952" s="23" t="n">
        <f aca="false">M958</f>
        <v>0</v>
      </c>
      <c r="N952" s="23" t="n">
        <f aca="false">N958</f>
        <v>0</v>
      </c>
      <c r="O952" s="23" t="n">
        <f aca="false">O958</f>
        <v>0</v>
      </c>
      <c r="P952" s="14"/>
      <c r="Q952" s="14"/>
      <c r="R952" s="14"/>
      <c r="S952" s="14"/>
      <c r="T952" s="14"/>
      <c r="U952" s="14"/>
      <c r="V952" s="14"/>
      <c r="W952" s="14"/>
      <c r="X952" s="14"/>
      <c r="Y952" s="14"/>
    </row>
    <row r="953" customFormat="false" ht="25.5" hidden="false" customHeight="true" outlineLevel="0" collapsed="false">
      <c r="B953" s="13" t="s">
        <v>488</v>
      </c>
      <c r="C953" s="14" t="s">
        <v>489</v>
      </c>
      <c r="D953" s="25" t="n">
        <v>44197</v>
      </c>
      <c r="E953" s="25" t="n">
        <v>46752</v>
      </c>
      <c r="F953" s="14" t="s">
        <v>469</v>
      </c>
      <c r="G953" s="22" t="s">
        <v>463</v>
      </c>
      <c r="H953" s="23" t="n">
        <f aca="false">H959</f>
        <v>932460.28</v>
      </c>
      <c r="I953" s="23" t="n">
        <f aca="false">I959</f>
        <v>100206.88</v>
      </c>
      <c r="J953" s="23" t="n">
        <f aca="false">J959</f>
        <v>371378.7</v>
      </c>
      <c r="K953" s="23" t="n">
        <f aca="false">K959</f>
        <v>43074</v>
      </c>
      <c r="L953" s="23" t="n">
        <f aca="false">L959</f>
        <v>48100.45</v>
      </c>
      <c r="M953" s="23" t="n">
        <f aca="false">M959</f>
        <v>101620.25</v>
      </c>
      <c r="N953" s="23" t="n">
        <f aca="false">N959</f>
        <v>134040</v>
      </c>
      <c r="O953" s="23" t="n">
        <f aca="false">O959</f>
        <v>134040</v>
      </c>
      <c r="P953" s="14" t="s">
        <v>29</v>
      </c>
      <c r="Q953" s="14" t="s">
        <v>29</v>
      </c>
      <c r="R953" s="14" t="s">
        <v>29</v>
      </c>
      <c r="S953" s="14" t="s">
        <v>29</v>
      </c>
      <c r="T953" s="14" t="s">
        <v>29</v>
      </c>
      <c r="U953" s="14" t="s">
        <v>29</v>
      </c>
      <c r="V953" s="14" t="s">
        <v>29</v>
      </c>
      <c r="W953" s="14" t="s">
        <v>29</v>
      </c>
      <c r="X953" s="14" t="s">
        <v>29</v>
      </c>
      <c r="Y953" s="14" t="s">
        <v>29</v>
      </c>
    </row>
    <row r="954" customFormat="false" ht="25.5" hidden="false" customHeight="false" outlineLevel="0" collapsed="false">
      <c r="B954" s="13"/>
      <c r="C954" s="14"/>
      <c r="D954" s="25"/>
      <c r="E954" s="25"/>
      <c r="F954" s="14"/>
      <c r="G954" s="22" t="s">
        <v>464</v>
      </c>
      <c r="H954" s="23" t="n">
        <f aca="false">H960</f>
        <v>932460.28</v>
      </c>
      <c r="I954" s="23" t="n">
        <f aca="false">I960</f>
        <v>100206.88</v>
      </c>
      <c r="J954" s="23" t="n">
        <f aca="false">J960</f>
        <v>371378.7</v>
      </c>
      <c r="K954" s="23" t="n">
        <f aca="false">K960</f>
        <v>43074</v>
      </c>
      <c r="L954" s="23" t="n">
        <f aca="false">L960</f>
        <v>48100.45</v>
      </c>
      <c r="M954" s="23" t="n">
        <f aca="false">M960</f>
        <v>101620.25</v>
      </c>
      <c r="N954" s="23" t="n">
        <f aca="false">N960</f>
        <v>134040</v>
      </c>
      <c r="O954" s="23" t="n">
        <f aca="false">O960</f>
        <v>134040</v>
      </c>
      <c r="P954" s="14"/>
      <c r="Q954" s="14"/>
      <c r="R954" s="14"/>
      <c r="S954" s="14"/>
      <c r="T954" s="14"/>
      <c r="U954" s="14"/>
      <c r="V954" s="14"/>
      <c r="W954" s="14"/>
      <c r="X954" s="14"/>
      <c r="Y954" s="14"/>
    </row>
    <row r="955" customFormat="false" ht="54.95" hidden="false" customHeight="true" outlineLevel="0" collapsed="false">
      <c r="B955" s="13"/>
      <c r="C955" s="14"/>
      <c r="D955" s="25"/>
      <c r="E955" s="25"/>
      <c r="F955" s="14"/>
      <c r="G955" s="22" t="s">
        <v>31</v>
      </c>
      <c r="H955" s="23" t="n">
        <f aca="false">H961</f>
        <v>932460.28</v>
      </c>
      <c r="I955" s="23" t="n">
        <f aca="false">I961</f>
        <v>100206.88</v>
      </c>
      <c r="J955" s="23" t="n">
        <f aca="false">J961</f>
        <v>371378.7</v>
      </c>
      <c r="K955" s="23" t="n">
        <f aca="false">K961</f>
        <v>43074</v>
      </c>
      <c r="L955" s="23" t="n">
        <f aca="false">L961</f>
        <v>48100.45</v>
      </c>
      <c r="M955" s="23" t="n">
        <f aca="false">M961</f>
        <v>101620.25</v>
      </c>
      <c r="N955" s="23" t="n">
        <f aca="false">N961</f>
        <v>134040</v>
      </c>
      <c r="O955" s="23" t="n">
        <f aca="false">O961</f>
        <v>134040</v>
      </c>
      <c r="P955" s="14"/>
      <c r="Q955" s="14"/>
      <c r="R955" s="14"/>
      <c r="S955" s="14"/>
      <c r="T955" s="14"/>
      <c r="U955" s="14"/>
      <c r="V955" s="14"/>
      <c r="W955" s="14"/>
      <c r="X955" s="14"/>
      <c r="Y955" s="14"/>
    </row>
    <row r="956" customFormat="false" ht="26.1" hidden="false" customHeight="true" outlineLevel="0" collapsed="false">
      <c r="B956" s="13"/>
      <c r="C956" s="14"/>
      <c r="D956" s="25"/>
      <c r="E956" s="25"/>
      <c r="F956" s="14"/>
      <c r="G956" s="22" t="s">
        <v>465</v>
      </c>
      <c r="H956" s="23" t="n">
        <f aca="false">H962</f>
        <v>0</v>
      </c>
      <c r="I956" s="23" t="n">
        <f aca="false">I962</f>
        <v>0</v>
      </c>
      <c r="J956" s="23" t="n">
        <f aca="false">J962</f>
        <v>0</v>
      </c>
      <c r="K956" s="23" t="n">
        <f aca="false">K962</f>
        <v>0</v>
      </c>
      <c r="L956" s="23" t="n">
        <f aca="false">L962</f>
        <v>0</v>
      </c>
      <c r="M956" s="23" t="n">
        <f aca="false">M962</f>
        <v>0</v>
      </c>
      <c r="N956" s="23" t="n">
        <f aca="false">N962</f>
        <v>0</v>
      </c>
      <c r="O956" s="23" t="n">
        <f aca="false">O962</f>
        <v>0</v>
      </c>
      <c r="P956" s="14"/>
      <c r="Q956" s="14"/>
      <c r="R956" s="14"/>
      <c r="S956" s="14"/>
      <c r="T956" s="14"/>
      <c r="U956" s="14"/>
      <c r="V956" s="14"/>
      <c r="W956" s="14"/>
      <c r="X956" s="14"/>
      <c r="Y956" s="14"/>
    </row>
    <row r="957" customFormat="false" ht="26.1" hidden="false" customHeight="true" outlineLevel="0" collapsed="false">
      <c r="B957" s="13"/>
      <c r="C957" s="14"/>
      <c r="D957" s="25"/>
      <c r="E957" s="25"/>
      <c r="F957" s="14"/>
      <c r="G957" s="22" t="s">
        <v>33</v>
      </c>
      <c r="H957" s="23" t="n">
        <f aca="false">H963</f>
        <v>0</v>
      </c>
      <c r="I957" s="23" t="n">
        <f aca="false">I963</f>
        <v>0</v>
      </c>
      <c r="J957" s="23" t="n">
        <f aca="false">J963</f>
        <v>0</v>
      </c>
      <c r="K957" s="23" t="n">
        <f aca="false">K963</f>
        <v>0</v>
      </c>
      <c r="L957" s="23" t="n">
        <f aca="false">L963</f>
        <v>0</v>
      </c>
      <c r="M957" s="23" t="n">
        <f aca="false">M963</f>
        <v>0</v>
      </c>
      <c r="N957" s="23" t="n">
        <f aca="false">N963</f>
        <v>0</v>
      </c>
      <c r="O957" s="23" t="n">
        <f aca="false">O963</f>
        <v>0</v>
      </c>
      <c r="P957" s="14"/>
      <c r="Q957" s="14"/>
      <c r="R957" s="14"/>
      <c r="S957" s="14"/>
      <c r="T957" s="14"/>
      <c r="U957" s="14"/>
      <c r="V957" s="14"/>
      <c r="W957" s="14"/>
      <c r="X957" s="14"/>
      <c r="Y957" s="14"/>
    </row>
    <row r="958" customFormat="false" ht="54.95" hidden="false" customHeight="true" outlineLevel="0" collapsed="false">
      <c r="B958" s="13"/>
      <c r="C958" s="14"/>
      <c r="D958" s="25"/>
      <c r="E958" s="25"/>
      <c r="F958" s="14"/>
      <c r="G958" s="22" t="s">
        <v>466</v>
      </c>
      <c r="H958" s="23" t="n">
        <f aca="false">H964</f>
        <v>0</v>
      </c>
      <c r="I958" s="23" t="n">
        <f aca="false">I964</f>
        <v>0</v>
      </c>
      <c r="J958" s="23" t="n">
        <f aca="false">J964</f>
        <v>0</v>
      </c>
      <c r="K958" s="23" t="n">
        <f aca="false">K964</f>
        <v>0</v>
      </c>
      <c r="L958" s="23" t="n">
        <f aca="false">L964</f>
        <v>0</v>
      </c>
      <c r="M958" s="23" t="n">
        <f aca="false">M964</f>
        <v>0</v>
      </c>
      <c r="N958" s="23" t="n">
        <f aca="false">N964</f>
        <v>0</v>
      </c>
      <c r="O958" s="23" t="n">
        <f aca="false">O964</f>
        <v>0</v>
      </c>
      <c r="P958" s="14"/>
      <c r="Q958" s="14"/>
      <c r="R958" s="14"/>
      <c r="S958" s="14"/>
      <c r="T958" s="14"/>
      <c r="U958" s="14"/>
      <c r="V958" s="14"/>
      <c r="W958" s="14"/>
      <c r="X958" s="14"/>
      <c r="Y958" s="14"/>
    </row>
    <row r="959" customFormat="false" ht="19.5" hidden="false" customHeight="true" outlineLevel="0" collapsed="false">
      <c r="B959" s="13" t="s">
        <v>490</v>
      </c>
      <c r="C959" s="14" t="s">
        <v>491</v>
      </c>
      <c r="D959" s="25" t="n">
        <v>44197</v>
      </c>
      <c r="E959" s="25" t="n">
        <v>46752</v>
      </c>
      <c r="F959" s="14" t="s">
        <v>469</v>
      </c>
      <c r="G959" s="22" t="s">
        <v>463</v>
      </c>
      <c r="H959" s="23" t="n">
        <f aca="false">H960+H964</f>
        <v>932460.28</v>
      </c>
      <c r="I959" s="23" t="n">
        <f aca="false">I960+I964</f>
        <v>100206.88</v>
      </c>
      <c r="J959" s="23" t="n">
        <f aca="false">J960+J964</f>
        <v>371378.7</v>
      </c>
      <c r="K959" s="23" t="n">
        <f aca="false">K960+K964</f>
        <v>43074</v>
      </c>
      <c r="L959" s="23" t="n">
        <f aca="false">L960+L964</f>
        <v>48100.45</v>
      </c>
      <c r="M959" s="23" t="n">
        <f aca="false">M960+M964</f>
        <v>101620.25</v>
      </c>
      <c r="N959" s="23" t="n">
        <f aca="false">N960+N964</f>
        <v>134040</v>
      </c>
      <c r="O959" s="23" t="n">
        <f aca="false">O960+O964</f>
        <v>134040</v>
      </c>
      <c r="P959" s="14" t="s">
        <v>492</v>
      </c>
      <c r="Q959" s="14" t="s">
        <v>216</v>
      </c>
      <c r="R959" s="14" t="n">
        <v>3440</v>
      </c>
      <c r="S959" s="14" t="n">
        <v>420</v>
      </c>
      <c r="T959" s="14" t="n">
        <v>450</v>
      </c>
      <c r="U959" s="14" t="n">
        <v>470</v>
      </c>
      <c r="V959" s="14" t="n">
        <v>500</v>
      </c>
      <c r="W959" s="14" t="n">
        <v>520</v>
      </c>
      <c r="X959" s="14" t="n">
        <v>540</v>
      </c>
      <c r="Y959" s="14" t="n">
        <v>540</v>
      </c>
    </row>
    <row r="960" customFormat="false" ht="25.5" hidden="false" customHeight="false" outlineLevel="0" collapsed="false">
      <c r="B960" s="13"/>
      <c r="C960" s="14"/>
      <c r="D960" s="25"/>
      <c r="E960" s="25"/>
      <c r="F960" s="14"/>
      <c r="G960" s="22" t="s">
        <v>464</v>
      </c>
      <c r="H960" s="32" t="n">
        <f aca="false">H961+H962+H963</f>
        <v>932460.28</v>
      </c>
      <c r="I960" s="32" t="n">
        <f aca="false">I961+I962+I963</f>
        <v>100206.88</v>
      </c>
      <c r="J960" s="32" t="n">
        <f aca="false">J961+J962+J963</f>
        <v>371378.7</v>
      </c>
      <c r="K960" s="32" t="n">
        <f aca="false">K961+K962+K963</f>
        <v>43074</v>
      </c>
      <c r="L960" s="32" t="n">
        <f aca="false">L961+L962+L963</f>
        <v>48100.45</v>
      </c>
      <c r="M960" s="32" t="n">
        <f aca="false">M961+M962+M963</f>
        <v>101620.25</v>
      </c>
      <c r="N960" s="32" t="n">
        <f aca="false">N961+N962+N963</f>
        <v>134040</v>
      </c>
      <c r="O960" s="32" t="n">
        <f aca="false">O961+O962+O963</f>
        <v>134040</v>
      </c>
      <c r="P960" s="14"/>
      <c r="Q960" s="14"/>
      <c r="R960" s="14"/>
      <c r="S960" s="14"/>
      <c r="T960" s="14"/>
      <c r="U960" s="14"/>
      <c r="V960" s="14"/>
      <c r="W960" s="14"/>
      <c r="X960" s="14"/>
      <c r="Y960" s="14"/>
    </row>
    <row r="961" customFormat="false" ht="54.75" hidden="false" customHeight="true" outlineLevel="0" collapsed="false">
      <c r="B961" s="13"/>
      <c r="C961" s="14"/>
      <c r="D961" s="25"/>
      <c r="E961" s="25"/>
      <c r="F961" s="14"/>
      <c r="G961" s="22" t="s">
        <v>31</v>
      </c>
      <c r="H961" s="23" t="n">
        <f aca="false">I961+J961+K961+L961+M961+O961+N961</f>
        <v>932460.28</v>
      </c>
      <c r="I961" s="32" t="n">
        <v>100206.88</v>
      </c>
      <c r="J961" s="32" t="n">
        <v>371378.7</v>
      </c>
      <c r="K961" s="32" t="n">
        <v>43074</v>
      </c>
      <c r="L961" s="32" t="n">
        <v>48100.45</v>
      </c>
      <c r="M961" s="32" t="n">
        <v>101620.25</v>
      </c>
      <c r="N961" s="32" t="n">
        <v>134040</v>
      </c>
      <c r="O961" s="32" t="n">
        <v>134040</v>
      </c>
      <c r="P961" s="14"/>
      <c r="Q961" s="14"/>
      <c r="R961" s="14"/>
      <c r="S961" s="14"/>
      <c r="T961" s="14"/>
      <c r="U961" s="14"/>
      <c r="V961" s="14"/>
      <c r="W961" s="14"/>
      <c r="X961" s="14"/>
      <c r="Y961" s="14"/>
    </row>
    <row r="962" customFormat="false" ht="26.1" hidden="false" customHeight="true" outlineLevel="0" collapsed="false">
      <c r="B962" s="13"/>
      <c r="C962" s="14"/>
      <c r="D962" s="25"/>
      <c r="E962" s="25"/>
      <c r="F962" s="14"/>
      <c r="G962" s="22" t="s">
        <v>465</v>
      </c>
      <c r="H962" s="23" t="n">
        <f aca="false">I962+J962+K962+L962+M962+O962+N962</f>
        <v>0</v>
      </c>
      <c r="I962" s="33" t="n">
        <v>0</v>
      </c>
      <c r="J962" s="33" t="n">
        <v>0</v>
      </c>
      <c r="K962" s="33" t="n">
        <v>0</v>
      </c>
      <c r="L962" s="33" t="n">
        <v>0</v>
      </c>
      <c r="M962" s="33" t="n">
        <v>0</v>
      </c>
      <c r="N962" s="33" t="n">
        <v>0</v>
      </c>
      <c r="O962" s="33" t="n">
        <v>0</v>
      </c>
      <c r="P962" s="14"/>
      <c r="Q962" s="14"/>
      <c r="R962" s="14"/>
      <c r="S962" s="14"/>
      <c r="T962" s="14"/>
      <c r="U962" s="14"/>
      <c r="V962" s="14"/>
      <c r="W962" s="14"/>
      <c r="X962" s="14"/>
      <c r="Y962" s="14"/>
    </row>
    <row r="963" customFormat="false" ht="26.1" hidden="false" customHeight="true" outlineLevel="0" collapsed="false">
      <c r="B963" s="13"/>
      <c r="C963" s="14"/>
      <c r="D963" s="25"/>
      <c r="E963" s="25"/>
      <c r="F963" s="14"/>
      <c r="G963" s="22" t="s">
        <v>33</v>
      </c>
      <c r="H963" s="23" t="n">
        <f aca="false">I963+J963+K963+L963+M963+O963+N963</f>
        <v>0</v>
      </c>
      <c r="I963" s="33" t="n">
        <v>0</v>
      </c>
      <c r="J963" s="33" t="n">
        <v>0</v>
      </c>
      <c r="K963" s="33" t="n">
        <v>0</v>
      </c>
      <c r="L963" s="33" t="n">
        <v>0</v>
      </c>
      <c r="M963" s="33" t="n">
        <v>0</v>
      </c>
      <c r="N963" s="33" t="n">
        <v>0</v>
      </c>
      <c r="O963" s="33" t="n">
        <v>0</v>
      </c>
      <c r="P963" s="14"/>
      <c r="Q963" s="14"/>
      <c r="R963" s="14"/>
      <c r="S963" s="14"/>
      <c r="T963" s="14"/>
      <c r="U963" s="14"/>
      <c r="V963" s="14"/>
      <c r="W963" s="14"/>
      <c r="X963" s="14"/>
      <c r="Y963" s="14"/>
    </row>
    <row r="964" customFormat="false" ht="54.95" hidden="false" customHeight="true" outlineLevel="0" collapsed="false">
      <c r="B964" s="13"/>
      <c r="C964" s="14"/>
      <c r="D964" s="25"/>
      <c r="E964" s="25"/>
      <c r="F964" s="14"/>
      <c r="G964" s="22" t="s">
        <v>466</v>
      </c>
      <c r="H964" s="23" t="n">
        <f aca="false">I964+J964+K964+L964+M964+O964+N964</f>
        <v>0</v>
      </c>
      <c r="I964" s="33" t="n">
        <v>0</v>
      </c>
      <c r="J964" s="33" t="n">
        <v>0</v>
      </c>
      <c r="K964" s="33" t="n">
        <v>0</v>
      </c>
      <c r="L964" s="33" t="n">
        <v>0</v>
      </c>
      <c r="M964" s="33" t="n">
        <v>0</v>
      </c>
      <c r="N964" s="33" t="n">
        <v>0</v>
      </c>
      <c r="O964" s="33" t="n">
        <v>0</v>
      </c>
      <c r="P964" s="14"/>
      <c r="Q964" s="14"/>
      <c r="R964" s="14"/>
      <c r="S964" s="14"/>
      <c r="T964" s="14"/>
      <c r="U964" s="14"/>
      <c r="V964" s="14"/>
      <c r="W964" s="14"/>
      <c r="X964" s="14"/>
      <c r="Y964" s="14"/>
    </row>
    <row r="965" customFormat="false" ht="19.5" hidden="false" customHeight="true" outlineLevel="0" collapsed="false">
      <c r="B965" s="13" t="s">
        <v>127</v>
      </c>
      <c r="C965" s="14" t="s">
        <v>493</v>
      </c>
      <c r="D965" s="14"/>
      <c r="E965" s="14"/>
      <c r="F965" s="14"/>
      <c r="G965" s="22" t="s">
        <v>463</v>
      </c>
      <c r="H965" s="23" t="n">
        <f aca="false">H971</f>
        <v>66674512.51</v>
      </c>
      <c r="I965" s="23" t="n">
        <f aca="false">I971</f>
        <v>9305462.58</v>
      </c>
      <c r="J965" s="23" t="n">
        <f aca="false">J971</f>
        <v>13017985.35</v>
      </c>
      <c r="K965" s="23" t="n">
        <f aca="false">K971</f>
        <v>13925294.49</v>
      </c>
      <c r="L965" s="23" t="n">
        <f aca="false">L971</f>
        <v>15715899.87</v>
      </c>
      <c r="M965" s="23" t="n">
        <f aca="false">M971</f>
        <v>6146633.39</v>
      </c>
      <c r="N965" s="23" t="n">
        <f aca="false">N971</f>
        <v>4930570.14</v>
      </c>
      <c r="O965" s="23" t="n">
        <f aca="false">O971</f>
        <v>3632666.69</v>
      </c>
      <c r="P965" s="14" t="s">
        <v>29</v>
      </c>
      <c r="Q965" s="14" t="s">
        <v>29</v>
      </c>
      <c r="R965" s="14" t="s">
        <v>29</v>
      </c>
      <c r="S965" s="14" t="s">
        <v>29</v>
      </c>
      <c r="T965" s="14" t="s">
        <v>29</v>
      </c>
      <c r="U965" s="14" t="s">
        <v>29</v>
      </c>
      <c r="V965" s="14" t="s">
        <v>29</v>
      </c>
      <c r="W965" s="14" t="s">
        <v>29</v>
      </c>
      <c r="X965" s="14" t="s">
        <v>29</v>
      </c>
      <c r="Y965" s="14" t="s">
        <v>29</v>
      </c>
    </row>
    <row r="966" customFormat="false" ht="25.5" hidden="false" customHeight="false" outlineLevel="0" collapsed="false">
      <c r="B966" s="13"/>
      <c r="C966" s="14"/>
      <c r="D966" s="14"/>
      <c r="E966" s="14"/>
      <c r="F966" s="14"/>
      <c r="G966" s="22" t="s">
        <v>464</v>
      </c>
      <c r="H966" s="23" t="n">
        <f aca="false">H972</f>
        <v>66674512.51</v>
      </c>
      <c r="I966" s="23" t="n">
        <f aca="false">I972</f>
        <v>9305462.58</v>
      </c>
      <c r="J966" s="23" t="n">
        <f aca="false">J972</f>
        <v>13017985.35</v>
      </c>
      <c r="K966" s="23" t="n">
        <f aca="false">K972</f>
        <v>13925294.49</v>
      </c>
      <c r="L966" s="23" t="n">
        <f aca="false">L972</f>
        <v>15715899.87</v>
      </c>
      <c r="M966" s="23" t="n">
        <f aca="false">M972</f>
        <v>6146633.39</v>
      </c>
      <c r="N966" s="23" t="n">
        <f aca="false">N972</f>
        <v>4930570.14</v>
      </c>
      <c r="O966" s="23" t="n">
        <f aca="false">O972</f>
        <v>3632666.69</v>
      </c>
      <c r="P966" s="14"/>
      <c r="Q966" s="14"/>
      <c r="R966" s="14"/>
      <c r="S966" s="14"/>
      <c r="T966" s="14"/>
      <c r="U966" s="14"/>
      <c r="V966" s="14"/>
      <c r="W966" s="14"/>
      <c r="X966" s="14"/>
      <c r="Y966" s="14"/>
    </row>
    <row r="967" customFormat="false" ht="44.25" hidden="false" customHeight="true" outlineLevel="0" collapsed="false">
      <c r="B967" s="13"/>
      <c r="C967" s="14"/>
      <c r="D967" s="14"/>
      <c r="E967" s="14"/>
      <c r="F967" s="14"/>
      <c r="G967" s="22" t="s">
        <v>31</v>
      </c>
      <c r="H967" s="23" t="n">
        <f aca="false">H973</f>
        <v>34942196.04</v>
      </c>
      <c r="I967" s="23" t="n">
        <f aca="false">I973</f>
        <v>4762880.98</v>
      </c>
      <c r="J967" s="23" t="n">
        <f aca="false">J973</f>
        <v>5853280.35</v>
      </c>
      <c r="K967" s="23" t="n">
        <f aca="false">K973</f>
        <v>4649096.49</v>
      </c>
      <c r="L967" s="23" t="n">
        <f aca="false">L973</f>
        <v>4967068</v>
      </c>
      <c r="M967" s="23" t="n">
        <f aca="false">M973</f>
        <v>6146633.39</v>
      </c>
      <c r="N967" s="23" t="n">
        <f aca="false">N973</f>
        <v>4930570.14</v>
      </c>
      <c r="O967" s="23" t="n">
        <f aca="false">O973</f>
        <v>3632666.69</v>
      </c>
      <c r="P967" s="14"/>
      <c r="Q967" s="14"/>
      <c r="R967" s="14"/>
      <c r="S967" s="14"/>
      <c r="T967" s="14"/>
      <c r="U967" s="14"/>
      <c r="V967" s="14"/>
      <c r="W967" s="14"/>
      <c r="X967" s="14"/>
      <c r="Y967" s="14"/>
    </row>
    <row r="968" customFormat="false" ht="26.1" hidden="false" customHeight="true" outlineLevel="0" collapsed="false">
      <c r="B968" s="13"/>
      <c r="C968" s="14"/>
      <c r="D968" s="14"/>
      <c r="E968" s="14"/>
      <c r="F968" s="14"/>
      <c r="G968" s="22" t="s">
        <v>465</v>
      </c>
      <c r="H968" s="23" t="n">
        <f aca="false">H974</f>
        <v>30107146.6</v>
      </c>
      <c r="I968" s="23" t="n">
        <f aca="false">I974</f>
        <v>4542581.6</v>
      </c>
      <c r="J968" s="23" t="n">
        <f aca="false">J974</f>
        <v>7164705</v>
      </c>
      <c r="K968" s="23" t="n">
        <f aca="false">K974</f>
        <v>9276198</v>
      </c>
      <c r="L968" s="23" t="n">
        <f aca="false">L974</f>
        <v>9123662</v>
      </c>
      <c r="M968" s="23" t="n">
        <f aca="false">M974</f>
        <v>0</v>
      </c>
      <c r="N968" s="23" t="n">
        <f aca="false">N974</f>
        <v>0</v>
      </c>
      <c r="O968" s="23" t="n">
        <f aca="false">O974</f>
        <v>0</v>
      </c>
      <c r="P968" s="14"/>
      <c r="Q968" s="14"/>
      <c r="R968" s="14"/>
      <c r="S968" s="14"/>
      <c r="T968" s="14"/>
      <c r="U968" s="14"/>
      <c r="V968" s="14"/>
      <c r="W968" s="14"/>
      <c r="X968" s="14"/>
      <c r="Y968" s="14"/>
    </row>
    <row r="969" customFormat="false" ht="26.1" hidden="false" customHeight="true" outlineLevel="0" collapsed="false">
      <c r="B969" s="13"/>
      <c r="C969" s="14"/>
      <c r="D969" s="14"/>
      <c r="E969" s="14"/>
      <c r="F969" s="14"/>
      <c r="G969" s="22" t="s">
        <v>33</v>
      </c>
      <c r="H969" s="23" t="n">
        <f aca="false">H975</f>
        <v>1625169.87</v>
      </c>
      <c r="I969" s="23" t="n">
        <f aca="false">I975</f>
        <v>0</v>
      </c>
      <c r="J969" s="23" t="n">
        <f aca="false">J975</f>
        <v>0</v>
      </c>
      <c r="K969" s="23" t="n">
        <f aca="false">K975</f>
        <v>0</v>
      </c>
      <c r="L969" s="23" t="n">
        <f aca="false">L975</f>
        <v>1625169.87</v>
      </c>
      <c r="M969" s="23" t="n">
        <f aca="false">M975</f>
        <v>0</v>
      </c>
      <c r="N969" s="23" t="n">
        <f aca="false">N975</f>
        <v>0</v>
      </c>
      <c r="O969" s="23" t="n">
        <f aca="false">O975</f>
        <v>0</v>
      </c>
      <c r="P969" s="14"/>
      <c r="Q969" s="14"/>
      <c r="R969" s="14"/>
      <c r="S969" s="14"/>
      <c r="T969" s="14"/>
      <c r="U969" s="14"/>
      <c r="V969" s="14"/>
      <c r="W969" s="14"/>
      <c r="X969" s="14"/>
      <c r="Y969" s="14"/>
    </row>
    <row r="970" customFormat="false" ht="54.95" hidden="false" customHeight="true" outlineLevel="0" collapsed="false">
      <c r="B970" s="13"/>
      <c r="C970" s="14"/>
      <c r="D970" s="14"/>
      <c r="E970" s="14"/>
      <c r="F970" s="14"/>
      <c r="G970" s="22" t="s">
        <v>466</v>
      </c>
      <c r="H970" s="23" t="n">
        <f aca="false">H976</f>
        <v>0</v>
      </c>
      <c r="I970" s="23" t="n">
        <f aca="false">I976</f>
        <v>0</v>
      </c>
      <c r="J970" s="23" t="n">
        <f aca="false">J976</f>
        <v>0</v>
      </c>
      <c r="K970" s="23" t="n">
        <f aca="false">K976</f>
        <v>0</v>
      </c>
      <c r="L970" s="23" t="n">
        <f aca="false">L976</f>
        <v>0</v>
      </c>
      <c r="M970" s="23" t="n">
        <f aca="false">M976</f>
        <v>0</v>
      </c>
      <c r="N970" s="23" t="n">
        <f aca="false">N976</f>
        <v>0</v>
      </c>
      <c r="O970" s="23" t="n">
        <f aca="false">O976</f>
        <v>0</v>
      </c>
      <c r="P970" s="14"/>
      <c r="Q970" s="14"/>
      <c r="R970" s="14"/>
      <c r="S970" s="14"/>
      <c r="T970" s="14"/>
      <c r="U970" s="14"/>
      <c r="V970" s="14"/>
      <c r="W970" s="14"/>
      <c r="X970" s="14"/>
      <c r="Y970" s="14"/>
    </row>
    <row r="971" customFormat="false" ht="19.5" hidden="false" customHeight="true" outlineLevel="0" collapsed="false">
      <c r="B971" s="13" t="s">
        <v>494</v>
      </c>
      <c r="C971" s="14" t="s">
        <v>495</v>
      </c>
      <c r="D971" s="25" t="n">
        <v>44197</v>
      </c>
      <c r="E971" s="25" t="n">
        <v>46752</v>
      </c>
      <c r="F971" s="14" t="s">
        <v>496</v>
      </c>
      <c r="G971" s="22" t="s">
        <v>463</v>
      </c>
      <c r="H971" s="23" t="n">
        <f aca="false">H977+H983+H989+H995+H1001+H1007+H1013</f>
        <v>66674512.51</v>
      </c>
      <c r="I971" s="23" t="n">
        <f aca="false">I977+I983+I989+I995+I1001+I1007+I1013</f>
        <v>9305462.58</v>
      </c>
      <c r="J971" s="23" t="n">
        <f aca="false">J977+J983+J989+J995+J1001+J1007+J1013</f>
        <v>13017985.35</v>
      </c>
      <c r="K971" s="23" t="n">
        <f aca="false">K977+K983+K989+K995+K1001+K1007+K1013</f>
        <v>13925294.49</v>
      </c>
      <c r="L971" s="23" t="n">
        <f aca="false">L977+L983+L989+L995+L1001+L1007+L1013</f>
        <v>15715899.87</v>
      </c>
      <c r="M971" s="23" t="n">
        <f aca="false">M977+M983+M989+M995+M1001+M1007+M1013</f>
        <v>6146633.39</v>
      </c>
      <c r="N971" s="23" t="n">
        <f aca="false">N977+N983+N989+N995+N1001+N1007+N1013</f>
        <v>4930570.14</v>
      </c>
      <c r="O971" s="23" t="n">
        <f aca="false">O977+O983+O989+O995+O1001+O1007+O1013</f>
        <v>3632666.69</v>
      </c>
      <c r="P971" s="14" t="s">
        <v>29</v>
      </c>
      <c r="Q971" s="14" t="s">
        <v>29</v>
      </c>
      <c r="R971" s="14" t="s">
        <v>29</v>
      </c>
      <c r="S971" s="14" t="s">
        <v>29</v>
      </c>
      <c r="T971" s="14" t="s">
        <v>29</v>
      </c>
      <c r="U971" s="14" t="s">
        <v>29</v>
      </c>
      <c r="V971" s="14" t="s">
        <v>29</v>
      </c>
      <c r="W971" s="14" t="s">
        <v>29</v>
      </c>
      <c r="X971" s="14" t="s">
        <v>29</v>
      </c>
      <c r="Y971" s="14" t="s">
        <v>29</v>
      </c>
    </row>
    <row r="972" customFormat="false" ht="25.5" hidden="false" customHeight="false" outlineLevel="0" collapsed="false">
      <c r="B972" s="13"/>
      <c r="C972" s="14"/>
      <c r="D972" s="25"/>
      <c r="E972" s="25"/>
      <c r="F972" s="14"/>
      <c r="G972" s="22" t="s">
        <v>464</v>
      </c>
      <c r="H972" s="23" t="n">
        <f aca="false">H978+H984+H990+H996+H1002+H1008+H1014</f>
        <v>66674512.51</v>
      </c>
      <c r="I972" s="23" t="n">
        <f aca="false">I978+I984+I990+I996+I1002+I1008+I1014</f>
        <v>9305462.58</v>
      </c>
      <c r="J972" s="23" t="n">
        <f aca="false">J978+J984+J990+J996+J1002+J1008+J1014</f>
        <v>13017985.35</v>
      </c>
      <c r="K972" s="23" t="n">
        <f aca="false">K978+K984+K990+K996+K1002+K1008+K1014</f>
        <v>13925294.49</v>
      </c>
      <c r="L972" s="23" t="n">
        <f aca="false">L978+L984+L990+L996+L1002+L1008+L1014</f>
        <v>15715899.87</v>
      </c>
      <c r="M972" s="23" t="n">
        <f aca="false">M978+M984+M990+M996+M1002+M1008+M1014</f>
        <v>6146633.39</v>
      </c>
      <c r="N972" s="23" t="n">
        <f aca="false">N978+N984+N990+N996+N1002+N1008+N1014</f>
        <v>4930570.14</v>
      </c>
      <c r="O972" s="23" t="n">
        <f aca="false">O978+O984+O990+O996+O1002+O1008+O1014</f>
        <v>3632666.69</v>
      </c>
      <c r="P972" s="14"/>
      <c r="Q972" s="14"/>
      <c r="R972" s="14"/>
      <c r="S972" s="14"/>
      <c r="T972" s="14"/>
      <c r="U972" s="14"/>
      <c r="V972" s="14"/>
      <c r="W972" s="14"/>
      <c r="X972" s="14"/>
      <c r="Y972" s="14"/>
    </row>
    <row r="973" customFormat="false" ht="56.25" hidden="false" customHeight="true" outlineLevel="0" collapsed="false">
      <c r="B973" s="13"/>
      <c r="C973" s="14"/>
      <c r="D973" s="25"/>
      <c r="E973" s="25"/>
      <c r="F973" s="14"/>
      <c r="G973" s="22" t="s">
        <v>31</v>
      </c>
      <c r="H973" s="23" t="n">
        <f aca="false">H979+H985+H991+H997+H1003+H1009+H1015</f>
        <v>34942196.04</v>
      </c>
      <c r="I973" s="23" t="n">
        <f aca="false">I979+I985+I991+I997+I1003+I1009+I1015</f>
        <v>4762880.98</v>
      </c>
      <c r="J973" s="23" t="n">
        <f aca="false">J979+J985+J991+J997+J1003+J1009+J1015</f>
        <v>5853280.35</v>
      </c>
      <c r="K973" s="23" t="n">
        <f aca="false">K979+K985+K991+K997+K1003+K1009+K1015</f>
        <v>4649096.49</v>
      </c>
      <c r="L973" s="23" t="n">
        <f aca="false">L979+L985+L991+L997+L1003+L1009+L1015</f>
        <v>4967068</v>
      </c>
      <c r="M973" s="23" t="n">
        <f aca="false">M979+M985+M991+M997+M1003+M1009+M1015</f>
        <v>6146633.39</v>
      </c>
      <c r="N973" s="23" t="n">
        <f aca="false">N979+N985+N991+N997+N1003+N1009+N1015</f>
        <v>4930570.14</v>
      </c>
      <c r="O973" s="23" t="n">
        <f aca="false">O979+O985+O991+O997+O1003+O1009+O1015</f>
        <v>3632666.69</v>
      </c>
      <c r="P973" s="14"/>
      <c r="Q973" s="14"/>
      <c r="R973" s="14"/>
      <c r="S973" s="14"/>
      <c r="T973" s="14"/>
      <c r="U973" s="14"/>
      <c r="V973" s="14"/>
      <c r="W973" s="14"/>
      <c r="X973" s="14"/>
      <c r="Y973" s="14"/>
    </row>
    <row r="974" customFormat="false" ht="26.1" hidden="false" customHeight="true" outlineLevel="0" collapsed="false">
      <c r="B974" s="13"/>
      <c r="C974" s="14"/>
      <c r="D974" s="25"/>
      <c r="E974" s="25"/>
      <c r="F974" s="14"/>
      <c r="G974" s="22" t="s">
        <v>465</v>
      </c>
      <c r="H974" s="23" t="n">
        <f aca="false">H980+H986+H992+H998+H1004+H1010+H1016</f>
        <v>30107146.6</v>
      </c>
      <c r="I974" s="23" t="n">
        <f aca="false">I980+I986+I992+I998+I1004+I1010+I1016</f>
        <v>4542581.6</v>
      </c>
      <c r="J974" s="23" t="n">
        <f aca="false">J980+J986+J992+J998+J1004+J1010+J1016</f>
        <v>7164705</v>
      </c>
      <c r="K974" s="23" t="n">
        <f aca="false">K980+K986+K992+K998+K1004+K1010+K1016</f>
        <v>9276198</v>
      </c>
      <c r="L974" s="23" t="n">
        <f aca="false">L980+L986+L992+L998+L1004+L1010+L1016</f>
        <v>9123662</v>
      </c>
      <c r="M974" s="23" t="n">
        <f aca="false">M980+M986+M992+M998+M1004+M1010+M1016</f>
        <v>0</v>
      </c>
      <c r="N974" s="23" t="n">
        <f aca="false">N980+N986+N992+N998+N1004+N1010+N1016</f>
        <v>0</v>
      </c>
      <c r="O974" s="23" t="n">
        <f aca="false">O980+O986+O992+O998+O1004+O1010+O1016</f>
        <v>0</v>
      </c>
      <c r="P974" s="14"/>
      <c r="Q974" s="14"/>
      <c r="R974" s="14"/>
      <c r="S974" s="14"/>
      <c r="T974" s="14"/>
      <c r="U974" s="14"/>
      <c r="V974" s="14"/>
      <c r="W974" s="14"/>
      <c r="X974" s="14"/>
      <c r="Y974" s="14"/>
    </row>
    <row r="975" customFormat="false" ht="26.1" hidden="false" customHeight="true" outlineLevel="0" collapsed="false">
      <c r="B975" s="13"/>
      <c r="C975" s="14"/>
      <c r="D975" s="25"/>
      <c r="E975" s="25"/>
      <c r="F975" s="14"/>
      <c r="G975" s="22" t="s">
        <v>33</v>
      </c>
      <c r="H975" s="23" t="n">
        <f aca="false">H981+H987+H993+H999+H1005+H1011+H1017</f>
        <v>1625169.87</v>
      </c>
      <c r="I975" s="23" t="n">
        <f aca="false">I981+I987+I993+I999+I1005+I1011+I1017</f>
        <v>0</v>
      </c>
      <c r="J975" s="23" t="n">
        <f aca="false">J981+J987+J993+J999+J1005+J1011+J1017</f>
        <v>0</v>
      </c>
      <c r="K975" s="23" t="n">
        <f aca="false">K981+K987+K993+K999+K1005+K1011+K1017</f>
        <v>0</v>
      </c>
      <c r="L975" s="23" t="n">
        <f aca="false">L981+L987+L993+L999+L1005+L1011+L1017</f>
        <v>1625169.87</v>
      </c>
      <c r="M975" s="23" t="n">
        <f aca="false">M981+M987+M993+M999+M1005+M1011+M1017</f>
        <v>0</v>
      </c>
      <c r="N975" s="23" t="n">
        <f aca="false">N981+N987+N993+N999+N1005+N1011+N1017</f>
        <v>0</v>
      </c>
      <c r="O975" s="23" t="n">
        <f aca="false">O981+O987+O993+O999+O1005+O1011+O1017</f>
        <v>0</v>
      </c>
      <c r="P975" s="14"/>
      <c r="Q975" s="14"/>
      <c r="R975" s="14"/>
      <c r="S975" s="14"/>
      <c r="T975" s="14"/>
      <c r="U975" s="14"/>
      <c r="V975" s="14"/>
      <c r="W975" s="14"/>
      <c r="X975" s="14"/>
      <c r="Y975" s="14"/>
    </row>
    <row r="976" customFormat="false" ht="54.95" hidden="false" customHeight="true" outlineLevel="0" collapsed="false">
      <c r="B976" s="13"/>
      <c r="C976" s="14"/>
      <c r="D976" s="25"/>
      <c r="E976" s="25"/>
      <c r="F976" s="14"/>
      <c r="G976" s="22" t="s">
        <v>466</v>
      </c>
      <c r="H976" s="23" t="n">
        <f aca="false">H982+H988+H994+H1000+H1006+H1012+H1018</f>
        <v>0</v>
      </c>
      <c r="I976" s="23" t="n">
        <f aca="false">I982+I988+I994+I1000+I1006+I1012+I1018</f>
        <v>0</v>
      </c>
      <c r="J976" s="23" t="n">
        <f aca="false">J982+J988+J994+J1000+J1006+J1012+J1018</f>
        <v>0</v>
      </c>
      <c r="K976" s="23" t="n">
        <f aca="false">K982+K988+K994+K1000+K1006+K1012+K1018</f>
        <v>0</v>
      </c>
      <c r="L976" s="23" t="n">
        <f aca="false">L982+L988+L994+L1000+L1006+L1012+L1018</f>
        <v>0</v>
      </c>
      <c r="M976" s="23" t="n">
        <f aca="false">M982+M988+M994+M1000+M1006+M1012+M1018</f>
        <v>0</v>
      </c>
      <c r="N976" s="23" t="n">
        <f aca="false">N982+N988+N994+N1000+N1006+N1012+N1018</f>
        <v>0</v>
      </c>
      <c r="O976" s="23" t="n">
        <f aca="false">O982+O988+O994+O1000+O1006+O1012+O1018</f>
        <v>0</v>
      </c>
      <c r="P976" s="14"/>
      <c r="Q976" s="14"/>
      <c r="R976" s="14"/>
      <c r="S976" s="14"/>
      <c r="T976" s="14"/>
      <c r="U976" s="14"/>
      <c r="V976" s="14"/>
      <c r="W976" s="14"/>
      <c r="X976" s="14"/>
      <c r="Y976" s="14"/>
    </row>
    <row r="977" customFormat="false" ht="29.25" hidden="false" customHeight="true" outlineLevel="0" collapsed="false">
      <c r="B977" s="13" t="s">
        <v>497</v>
      </c>
      <c r="C977" s="14" t="s">
        <v>498</v>
      </c>
      <c r="D977" s="25" t="n">
        <v>44197</v>
      </c>
      <c r="E977" s="25" t="n">
        <v>46752</v>
      </c>
      <c r="F977" s="14" t="s">
        <v>499</v>
      </c>
      <c r="G977" s="22" t="s">
        <v>463</v>
      </c>
      <c r="H977" s="23" t="n">
        <f aca="false">H978+H982</f>
        <v>20928342.92</v>
      </c>
      <c r="I977" s="23" t="n">
        <f aca="false">I978+I982</f>
        <v>2816383.8</v>
      </c>
      <c r="J977" s="23" t="n">
        <f aca="false">J978+J982</f>
        <v>3042299.27</v>
      </c>
      <c r="K977" s="23" t="n">
        <f aca="false">K978+K982</f>
        <v>2285352.98</v>
      </c>
      <c r="L977" s="23" t="n">
        <f aca="false">L978+L982</f>
        <v>3814214.23</v>
      </c>
      <c r="M977" s="23" t="n">
        <f aca="false">M978+M982</f>
        <v>3070647.78</v>
      </c>
      <c r="N977" s="23" t="n">
        <f aca="false">N978+N982</f>
        <v>2949390.78</v>
      </c>
      <c r="O977" s="23" t="n">
        <f aca="false">O978+O982</f>
        <v>2950054.08</v>
      </c>
      <c r="P977" s="14" t="s">
        <v>500</v>
      </c>
      <c r="Q977" s="14" t="s">
        <v>317</v>
      </c>
      <c r="R977" s="14" t="n">
        <v>0.42</v>
      </c>
      <c r="S977" s="14" t="n">
        <v>0.41</v>
      </c>
      <c r="T977" s="14" t="n">
        <v>0.41</v>
      </c>
      <c r="U977" s="14" t="n">
        <v>0.41</v>
      </c>
      <c r="V977" s="14" t="n">
        <v>0.41</v>
      </c>
      <c r="W977" s="14" t="n">
        <v>0.42</v>
      </c>
      <c r="X977" s="14" t="n">
        <v>0.42</v>
      </c>
      <c r="Y977" s="14" t="n">
        <v>0.42</v>
      </c>
    </row>
    <row r="978" customFormat="false" ht="25.5" hidden="false" customHeight="false" outlineLevel="0" collapsed="false">
      <c r="B978" s="13"/>
      <c r="C978" s="14"/>
      <c r="D978" s="25"/>
      <c r="E978" s="25"/>
      <c r="F978" s="14"/>
      <c r="G978" s="22" t="s">
        <v>464</v>
      </c>
      <c r="H978" s="32" t="n">
        <f aca="false">H979+H980+H981</f>
        <v>20928342.92</v>
      </c>
      <c r="I978" s="32" t="n">
        <f aca="false">I979+I980+I981</f>
        <v>2816383.8</v>
      </c>
      <c r="J978" s="32" t="n">
        <f aca="false">J979+J980+J981</f>
        <v>3042299.27</v>
      </c>
      <c r="K978" s="32" t="n">
        <f aca="false">K979+K980+K981</f>
        <v>2285352.98</v>
      </c>
      <c r="L978" s="32" t="n">
        <f aca="false">L979+L980+L981</f>
        <v>3814214.23</v>
      </c>
      <c r="M978" s="32" t="n">
        <f aca="false">M979+M980+M981</f>
        <v>3070647.78</v>
      </c>
      <c r="N978" s="32" t="n">
        <f aca="false">N979+N980+N981</f>
        <v>2949390.78</v>
      </c>
      <c r="O978" s="32" t="n">
        <f aca="false">O979+O980+O981</f>
        <v>2950054.08</v>
      </c>
      <c r="P978" s="14"/>
      <c r="Q978" s="14"/>
      <c r="R978" s="14"/>
      <c r="S978" s="14"/>
      <c r="T978" s="14"/>
      <c r="U978" s="14"/>
      <c r="V978" s="14"/>
      <c r="W978" s="14"/>
      <c r="X978" s="14"/>
      <c r="Y978" s="14"/>
    </row>
    <row r="979" customFormat="false" ht="48.75" hidden="false" customHeight="true" outlineLevel="0" collapsed="false">
      <c r="B979" s="13"/>
      <c r="C979" s="14"/>
      <c r="D979" s="25"/>
      <c r="E979" s="25"/>
      <c r="F979" s="14"/>
      <c r="G979" s="22" t="s">
        <v>31</v>
      </c>
      <c r="H979" s="23" t="n">
        <f aca="false">I979+J979+K979+L979+M979+O979+N979</f>
        <v>19965393.05</v>
      </c>
      <c r="I979" s="32" t="n">
        <v>2816383.8</v>
      </c>
      <c r="J979" s="32" t="n">
        <v>3042299.27</v>
      </c>
      <c r="K979" s="32" t="n">
        <v>2285352.98</v>
      </c>
      <c r="L979" s="32" t="n">
        <v>2851264.36</v>
      </c>
      <c r="M979" s="32" t="n">
        <v>3070647.78</v>
      </c>
      <c r="N979" s="32" t="n">
        <v>2949390.78</v>
      </c>
      <c r="O979" s="32" t="n">
        <v>2950054.08</v>
      </c>
      <c r="P979" s="14"/>
      <c r="Q979" s="14"/>
      <c r="R979" s="14"/>
      <c r="S979" s="14"/>
      <c r="T979" s="14"/>
      <c r="U979" s="14"/>
      <c r="V979" s="14"/>
      <c r="W979" s="14"/>
      <c r="X979" s="14"/>
      <c r="Y979" s="14"/>
    </row>
    <row r="980" customFormat="false" ht="26.1" hidden="false" customHeight="true" outlineLevel="0" collapsed="false">
      <c r="B980" s="13"/>
      <c r="C980" s="14"/>
      <c r="D980" s="25"/>
      <c r="E980" s="25"/>
      <c r="F980" s="14"/>
      <c r="G980" s="22" t="s">
        <v>465</v>
      </c>
      <c r="H980" s="23" t="n">
        <f aca="false">I980+J980+K980+L980+M980+O980+N980</f>
        <v>0</v>
      </c>
      <c r="I980" s="33" t="n">
        <v>0</v>
      </c>
      <c r="J980" s="33" t="n">
        <v>0</v>
      </c>
      <c r="K980" s="33" t="n">
        <v>0</v>
      </c>
      <c r="L980" s="33" t="n">
        <v>0</v>
      </c>
      <c r="M980" s="33" t="n">
        <v>0</v>
      </c>
      <c r="N980" s="33" t="n">
        <v>0</v>
      </c>
      <c r="O980" s="33" t="n">
        <v>0</v>
      </c>
      <c r="P980" s="14"/>
      <c r="Q980" s="14"/>
      <c r="R980" s="14"/>
      <c r="S980" s="14"/>
      <c r="T980" s="14"/>
      <c r="U980" s="14"/>
      <c r="V980" s="14"/>
      <c r="W980" s="14"/>
      <c r="X980" s="14"/>
      <c r="Y980" s="14"/>
    </row>
    <row r="981" customFormat="false" ht="26.1" hidden="false" customHeight="true" outlineLevel="0" collapsed="false">
      <c r="B981" s="13"/>
      <c r="C981" s="14"/>
      <c r="D981" s="25"/>
      <c r="E981" s="25"/>
      <c r="F981" s="14"/>
      <c r="G981" s="22" t="s">
        <v>33</v>
      </c>
      <c r="H981" s="23" t="n">
        <f aca="false">I981+J981+K981+L981+M981+O981+N981</f>
        <v>962949.87</v>
      </c>
      <c r="I981" s="33" t="n">
        <v>0</v>
      </c>
      <c r="J981" s="33" t="n">
        <v>0</v>
      </c>
      <c r="K981" s="33" t="n">
        <v>0</v>
      </c>
      <c r="L981" s="33" t="n">
        <v>962949.87</v>
      </c>
      <c r="M981" s="33" t="n">
        <v>0</v>
      </c>
      <c r="N981" s="33" t="n">
        <v>0</v>
      </c>
      <c r="O981" s="33" t="n">
        <v>0</v>
      </c>
      <c r="P981" s="14"/>
      <c r="Q981" s="14"/>
      <c r="R981" s="14"/>
      <c r="S981" s="14"/>
      <c r="T981" s="14"/>
      <c r="U981" s="14"/>
      <c r="V981" s="14"/>
      <c r="W981" s="14"/>
      <c r="X981" s="14"/>
      <c r="Y981" s="14"/>
    </row>
    <row r="982" customFormat="false" ht="54.95" hidden="false" customHeight="true" outlineLevel="0" collapsed="false">
      <c r="B982" s="13"/>
      <c r="C982" s="14"/>
      <c r="D982" s="25"/>
      <c r="E982" s="25"/>
      <c r="F982" s="14"/>
      <c r="G982" s="22" t="s">
        <v>466</v>
      </c>
      <c r="H982" s="23" t="n">
        <f aca="false">I982+J982+K982+L982+M982+O982+N982</f>
        <v>0</v>
      </c>
      <c r="I982" s="33" t="n">
        <v>0</v>
      </c>
      <c r="J982" s="33" t="n">
        <v>0</v>
      </c>
      <c r="K982" s="33" t="n">
        <v>0</v>
      </c>
      <c r="L982" s="33" t="n">
        <v>0</v>
      </c>
      <c r="M982" s="33" t="n">
        <v>0</v>
      </c>
      <c r="N982" s="33" t="n">
        <v>0</v>
      </c>
      <c r="O982" s="33" t="n">
        <v>0</v>
      </c>
      <c r="P982" s="14"/>
      <c r="Q982" s="14"/>
      <c r="R982" s="14"/>
      <c r="S982" s="14"/>
      <c r="T982" s="14"/>
      <c r="U982" s="14"/>
      <c r="V982" s="14"/>
      <c r="W982" s="14"/>
      <c r="X982" s="14"/>
      <c r="Y982" s="14"/>
    </row>
    <row r="983" customFormat="false" ht="25.5" hidden="false" customHeight="true" outlineLevel="0" collapsed="false">
      <c r="B983" s="13" t="s">
        <v>501</v>
      </c>
      <c r="C983" s="14" t="s">
        <v>502</v>
      </c>
      <c r="D983" s="25" t="n">
        <v>44197</v>
      </c>
      <c r="E983" s="25" t="n">
        <v>46752</v>
      </c>
      <c r="F983" s="14" t="s">
        <v>480</v>
      </c>
      <c r="G983" s="22" t="s">
        <v>463</v>
      </c>
      <c r="H983" s="23" t="n">
        <f aca="false">H984+H988</f>
        <v>1597169.11</v>
      </c>
      <c r="I983" s="23" t="n">
        <f aca="false">I984+I988</f>
        <v>0</v>
      </c>
      <c r="J983" s="23" t="n">
        <f aca="false">J984+J988</f>
        <v>235662.18</v>
      </c>
      <c r="K983" s="23" t="n">
        <f aca="false">K984+K988</f>
        <v>252829.18</v>
      </c>
      <c r="L983" s="23" t="n">
        <f aca="false">L984+L988</f>
        <v>342947.48</v>
      </c>
      <c r="M983" s="23" t="n">
        <f aca="false">M984+M988</f>
        <v>294619.09</v>
      </c>
      <c r="N983" s="23" t="n">
        <f aca="false">N984+N988</f>
        <v>235552.09</v>
      </c>
      <c r="O983" s="23" t="n">
        <f aca="false">O984+O988</f>
        <v>235559.09</v>
      </c>
      <c r="P983" s="14"/>
      <c r="Q983" s="14"/>
      <c r="R983" s="14"/>
      <c r="S983" s="14"/>
      <c r="T983" s="14"/>
      <c r="U983" s="14"/>
      <c r="V983" s="14"/>
      <c r="W983" s="14"/>
      <c r="X983" s="14"/>
      <c r="Y983" s="14"/>
    </row>
    <row r="984" customFormat="false" ht="25.5" hidden="false" customHeight="false" outlineLevel="0" collapsed="false">
      <c r="B984" s="13"/>
      <c r="C984" s="14"/>
      <c r="D984" s="25"/>
      <c r="E984" s="25"/>
      <c r="F984" s="14"/>
      <c r="G984" s="22" t="s">
        <v>464</v>
      </c>
      <c r="H984" s="32" t="n">
        <f aca="false">H985+H986+H987</f>
        <v>1597169.11</v>
      </c>
      <c r="I984" s="32" t="n">
        <f aca="false">I985+I986+I987</f>
        <v>0</v>
      </c>
      <c r="J984" s="32" t="n">
        <f aca="false">J985+J986+J987</f>
        <v>235662.18</v>
      </c>
      <c r="K984" s="32" t="n">
        <f aca="false">K985+K986+K987</f>
        <v>252829.18</v>
      </c>
      <c r="L984" s="32" t="n">
        <f aca="false">L985+L986+L987</f>
        <v>342947.48</v>
      </c>
      <c r="M984" s="32" t="n">
        <f aca="false">M985+M986+M987</f>
        <v>294619.09</v>
      </c>
      <c r="N984" s="32" t="n">
        <f aca="false">N985+N986+N987</f>
        <v>235552.09</v>
      </c>
      <c r="O984" s="32" t="n">
        <f aca="false">O985+O986+O987</f>
        <v>235559.09</v>
      </c>
      <c r="P984" s="14"/>
      <c r="Q984" s="14"/>
      <c r="R984" s="14"/>
      <c r="S984" s="14"/>
      <c r="T984" s="14"/>
      <c r="U984" s="14"/>
      <c r="V984" s="14"/>
      <c r="W984" s="14"/>
      <c r="X984" s="14"/>
      <c r="Y984" s="14"/>
    </row>
    <row r="985" customFormat="false" ht="38.25" hidden="false" customHeight="true" outlineLevel="0" collapsed="false">
      <c r="B985" s="13"/>
      <c r="C985" s="14"/>
      <c r="D985" s="25"/>
      <c r="E985" s="25"/>
      <c r="F985" s="14"/>
      <c r="G985" s="22" t="s">
        <v>31</v>
      </c>
      <c r="H985" s="23" t="n">
        <f aca="false">I985+J985+K985+L985+M985+O985+N985</f>
        <v>1597169.11</v>
      </c>
      <c r="I985" s="32" t="n">
        <v>0</v>
      </c>
      <c r="J985" s="32" t="n">
        <v>235662.18</v>
      </c>
      <c r="K985" s="32" t="n">
        <v>252829.18</v>
      </c>
      <c r="L985" s="32" t="n">
        <v>342947.48</v>
      </c>
      <c r="M985" s="32" t="n">
        <v>294619.09</v>
      </c>
      <c r="N985" s="32" t="n">
        <v>235552.09</v>
      </c>
      <c r="O985" s="32" t="n">
        <v>235559.09</v>
      </c>
      <c r="P985" s="14"/>
      <c r="Q985" s="14"/>
      <c r="R985" s="14"/>
      <c r="S985" s="14"/>
      <c r="T985" s="14"/>
      <c r="U985" s="14"/>
      <c r="V985" s="14"/>
      <c r="W985" s="14"/>
      <c r="X985" s="14"/>
      <c r="Y985" s="14"/>
    </row>
    <row r="986" customFormat="false" ht="26.1" hidden="false" customHeight="true" outlineLevel="0" collapsed="false">
      <c r="B986" s="13"/>
      <c r="C986" s="14"/>
      <c r="D986" s="25"/>
      <c r="E986" s="25"/>
      <c r="F986" s="14"/>
      <c r="G986" s="22" t="s">
        <v>465</v>
      </c>
      <c r="H986" s="23" t="n">
        <f aca="false">I986+J986+K986+L986+M986+O986+N986</f>
        <v>0</v>
      </c>
      <c r="I986" s="33" t="n">
        <v>0</v>
      </c>
      <c r="J986" s="33" t="n">
        <v>0</v>
      </c>
      <c r="K986" s="33" t="n">
        <v>0</v>
      </c>
      <c r="L986" s="33" t="n">
        <v>0</v>
      </c>
      <c r="M986" s="33" t="n">
        <v>0</v>
      </c>
      <c r="N986" s="33" t="n">
        <v>0</v>
      </c>
      <c r="O986" s="33" t="n">
        <v>0</v>
      </c>
      <c r="P986" s="14"/>
      <c r="Q986" s="14"/>
      <c r="R986" s="14"/>
      <c r="S986" s="14"/>
      <c r="T986" s="14"/>
      <c r="U986" s="14"/>
      <c r="V986" s="14"/>
      <c r="W986" s="14"/>
      <c r="X986" s="14"/>
      <c r="Y986" s="14"/>
    </row>
    <row r="987" customFormat="false" ht="26.1" hidden="false" customHeight="true" outlineLevel="0" collapsed="false">
      <c r="B987" s="13"/>
      <c r="C987" s="14"/>
      <c r="D987" s="25"/>
      <c r="E987" s="25"/>
      <c r="F987" s="14"/>
      <c r="G987" s="22" t="s">
        <v>33</v>
      </c>
      <c r="H987" s="23" t="n">
        <f aca="false">I987+J987+K987+L987+M987+O987+N987</f>
        <v>0</v>
      </c>
      <c r="I987" s="33" t="n">
        <v>0</v>
      </c>
      <c r="J987" s="33" t="n">
        <v>0</v>
      </c>
      <c r="K987" s="33" t="n">
        <v>0</v>
      </c>
      <c r="L987" s="33" t="n">
        <v>0</v>
      </c>
      <c r="M987" s="33" t="n">
        <v>0</v>
      </c>
      <c r="N987" s="33" t="n">
        <v>0</v>
      </c>
      <c r="O987" s="33" t="n">
        <v>0</v>
      </c>
      <c r="P987" s="14"/>
      <c r="Q987" s="14"/>
      <c r="R987" s="14"/>
      <c r="S987" s="14"/>
      <c r="T987" s="14"/>
      <c r="U987" s="14"/>
      <c r="V987" s="14"/>
      <c r="W987" s="14"/>
      <c r="X987" s="14"/>
      <c r="Y987" s="14"/>
    </row>
    <row r="988" customFormat="false" ht="54.95" hidden="false" customHeight="true" outlineLevel="0" collapsed="false">
      <c r="B988" s="13"/>
      <c r="C988" s="14"/>
      <c r="D988" s="25"/>
      <c r="E988" s="25"/>
      <c r="F988" s="14"/>
      <c r="G988" s="22" t="s">
        <v>466</v>
      </c>
      <c r="H988" s="23" t="n">
        <f aca="false">I988+J988+K988+L988+M988+O988+N988</f>
        <v>0</v>
      </c>
      <c r="I988" s="33" t="n">
        <v>0</v>
      </c>
      <c r="J988" s="33" t="n">
        <v>0</v>
      </c>
      <c r="K988" s="33" t="n">
        <v>0</v>
      </c>
      <c r="L988" s="33" t="n">
        <v>0</v>
      </c>
      <c r="M988" s="33" t="n">
        <v>0</v>
      </c>
      <c r="N988" s="33" t="n">
        <v>0</v>
      </c>
      <c r="O988" s="33" t="n">
        <v>0</v>
      </c>
      <c r="P988" s="14"/>
      <c r="Q988" s="14"/>
      <c r="R988" s="14"/>
      <c r="S988" s="14"/>
      <c r="T988" s="14"/>
      <c r="U988" s="14"/>
      <c r="V988" s="14"/>
      <c r="W988" s="14"/>
      <c r="X988" s="14"/>
      <c r="Y988" s="14"/>
    </row>
    <row r="989" customFormat="false" ht="25.5" hidden="false" customHeight="true" outlineLevel="0" collapsed="false">
      <c r="B989" s="13" t="s">
        <v>503</v>
      </c>
      <c r="C989" s="14" t="s">
        <v>504</v>
      </c>
      <c r="D989" s="25" t="n">
        <v>44197</v>
      </c>
      <c r="E989" s="25" t="n">
        <v>46752</v>
      </c>
      <c r="F989" s="14" t="s">
        <v>505</v>
      </c>
      <c r="G989" s="22" t="s">
        <v>463</v>
      </c>
      <c r="H989" s="23" t="n">
        <f aca="false">H990+H994</f>
        <v>10519750.38</v>
      </c>
      <c r="I989" s="23" t="n">
        <f aca="false">I990+I994</f>
        <v>1806631.56</v>
      </c>
      <c r="J989" s="23" t="n">
        <f aca="false">J990+J994</f>
        <v>1564522.75</v>
      </c>
      <c r="K989" s="23" t="n">
        <f aca="false">K990+K994</f>
        <v>1515735.46</v>
      </c>
      <c r="L989" s="23" t="n">
        <f aca="false">L990+L994</f>
        <v>1741523.86</v>
      </c>
      <c r="M989" s="23" t="n">
        <f aca="false">M990+M994</f>
        <v>2220463</v>
      </c>
      <c r="N989" s="23" t="n">
        <f aca="false">N990+N994</f>
        <v>1484723.75</v>
      </c>
      <c r="O989" s="23" t="n">
        <f aca="false">O990+O994</f>
        <v>186150</v>
      </c>
      <c r="P989" s="14"/>
      <c r="Q989" s="14"/>
      <c r="R989" s="14"/>
      <c r="S989" s="14"/>
      <c r="T989" s="14"/>
      <c r="U989" s="14"/>
      <c r="V989" s="14"/>
      <c r="W989" s="14"/>
      <c r="X989" s="14"/>
      <c r="Y989" s="14"/>
    </row>
    <row r="990" customFormat="false" ht="25.5" hidden="false" customHeight="false" outlineLevel="0" collapsed="false">
      <c r="B990" s="13"/>
      <c r="C990" s="14"/>
      <c r="D990" s="25"/>
      <c r="E990" s="25"/>
      <c r="F990" s="14"/>
      <c r="G990" s="22" t="s">
        <v>464</v>
      </c>
      <c r="H990" s="32" t="n">
        <f aca="false">H991+H992+H993</f>
        <v>10519750.38</v>
      </c>
      <c r="I990" s="32" t="n">
        <f aca="false">I991+I992+I993</f>
        <v>1806631.56</v>
      </c>
      <c r="J990" s="32" t="n">
        <f aca="false">J991+J992+J993</f>
        <v>1564522.75</v>
      </c>
      <c r="K990" s="32" t="n">
        <f aca="false">K991+K992+K993</f>
        <v>1515735.46</v>
      </c>
      <c r="L990" s="32" t="n">
        <f aca="false">L991+L992+L993</f>
        <v>1741523.86</v>
      </c>
      <c r="M990" s="32" t="n">
        <f aca="false">M991+M992+M993</f>
        <v>2220463</v>
      </c>
      <c r="N990" s="32" t="n">
        <f aca="false">N991+N992+N993</f>
        <v>1484723.75</v>
      </c>
      <c r="O990" s="32" t="n">
        <f aca="false">O991+O992+O993</f>
        <v>186150</v>
      </c>
      <c r="P990" s="14"/>
      <c r="Q990" s="14"/>
      <c r="R990" s="14"/>
      <c r="S990" s="14"/>
      <c r="T990" s="14"/>
      <c r="U990" s="14"/>
      <c r="V990" s="14"/>
      <c r="W990" s="14"/>
      <c r="X990" s="14"/>
      <c r="Y990" s="14"/>
    </row>
    <row r="991" customFormat="false" ht="50.25" hidden="false" customHeight="true" outlineLevel="0" collapsed="false">
      <c r="B991" s="13"/>
      <c r="C991" s="14"/>
      <c r="D991" s="25"/>
      <c r="E991" s="25"/>
      <c r="F991" s="14"/>
      <c r="G991" s="22" t="s">
        <v>31</v>
      </c>
      <c r="H991" s="23" t="n">
        <f aca="false">I991+J991+K991+L991+M991+O991+N991</f>
        <v>10357530.38</v>
      </c>
      <c r="I991" s="32" t="n">
        <v>1806631.56</v>
      </c>
      <c r="J991" s="32" t="n">
        <v>1564522.75</v>
      </c>
      <c r="K991" s="32" t="n">
        <v>1515735.46</v>
      </c>
      <c r="L991" s="32" t="n">
        <v>1579303.86</v>
      </c>
      <c r="M991" s="32" t="n">
        <v>2220463</v>
      </c>
      <c r="N991" s="32" t="n">
        <v>1484723.75</v>
      </c>
      <c r="O991" s="32" t="n">
        <v>186150</v>
      </c>
      <c r="P991" s="14"/>
      <c r="Q991" s="14"/>
      <c r="R991" s="14"/>
      <c r="S991" s="14"/>
      <c r="T991" s="14"/>
      <c r="U991" s="14"/>
      <c r="V991" s="14"/>
      <c r="W991" s="14"/>
      <c r="X991" s="14"/>
      <c r="Y991" s="14"/>
    </row>
    <row r="992" customFormat="false" ht="26.1" hidden="false" customHeight="true" outlineLevel="0" collapsed="false">
      <c r="B992" s="13"/>
      <c r="C992" s="14"/>
      <c r="D992" s="25"/>
      <c r="E992" s="25"/>
      <c r="F992" s="14"/>
      <c r="G992" s="22" t="s">
        <v>465</v>
      </c>
      <c r="H992" s="23" t="n">
        <f aca="false">I992+J992+K992+L992+M992+O992+N992</f>
        <v>0</v>
      </c>
      <c r="I992" s="33" t="n">
        <v>0</v>
      </c>
      <c r="J992" s="33" t="n">
        <v>0</v>
      </c>
      <c r="K992" s="33" t="n">
        <v>0</v>
      </c>
      <c r="L992" s="33" t="n">
        <v>0</v>
      </c>
      <c r="M992" s="33" t="n">
        <v>0</v>
      </c>
      <c r="N992" s="33" t="n">
        <v>0</v>
      </c>
      <c r="O992" s="33" t="n">
        <v>0</v>
      </c>
      <c r="P992" s="14"/>
      <c r="Q992" s="14"/>
      <c r="R992" s="14"/>
      <c r="S992" s="14"/>
      <c r="T992" s="14"/>
      <c r="U992" s="14"/>
      <c r="V992" s="14"/>
      <c r="W992" s="14"/>
      <c r="X992" s="14"/>
      <c r="Y992" s="14"/>
    </row>
    <row r="993" customFormat="false" ht="26.1" hidden="false" customHeight="true" outlineLevel="0" collapsed="false">
      <c r="B993" s="13"/>
      <c r="C993" s="14"/>
      <c r="D993" s="25"/>
      <c r="E993" s="25"/>
      <c r="F993" s="14"/>
      <c r="G993" s="22" t="s">
        <v>33</v>
      </c>
      <c r="H993" s="23" t="n">
        <f aca="false">I993+J993+K993+L993+M993+O993+N993</f>
        <v>162220</v>
      </c>
      <c r="I993" s="33" t="n">
        <v>0</v>
      </c>
      <c r="J993" s="33" t="n">
        <v>0</v>
      </c>
      <c r="K993" s="33" t="n">
        <v>0</v>
      </c>
      <c r="L993" s="33" t="n">
        <v>162220</v>
      </c>
      <c r="M993" s="33" t="n">
        <v>0</v>
      </c>
      <c r="N993" s="33" t="n">
        <v>0</v>
      </c>
      <c r="O993" s="33" t="n">
        <v>0</v>
      </c>
      <c r="P993" s="14"/>
      <c r="Q993" s="14"/>
      <c r="R993" s="14"/>
      <c r="S993" s="14"/>
      <c r="T993" s="14"/>
      <c r="U993" s="14"/>
      <c r="V993" s="14"/>
      <c r="W993" s="14"/>
      <c r="X993" s="14"/>
      <c r="Y993" s="14"/>
    </row>
    <row r="994" customFormat="false" ht="54.95" hidden="false" customHeight="true" outlineLevel="0" collapsed="false">
      <c r="B994" s="13"/>
      <c r="C994" s="14"/>
      <c r="D994" s="25"/>
      <c r="E994" s="25"/>
      <c r="F994" s="14"/>
      <c r="G994" s="22" t="s">
        <v>466</v>
      </c>
      <c r="H994" s="23" t="n">
        <f aca="false">I994+J994+K994+L994+M994+O994+N994</f>
        <v>0</v>
      </c>
      <c r="I994" s="33" t="n">
        <v>0</v>
      </c>
      <c r="J994" s="33" t="n">
        <v>0</v>
      </c>
      <c r="K994" s="33" t="n">
        <v>0</v>
      </c>
      <c r="L994" s="33" t="n">
        <v>0</v>
      </c>
      <c r="M994" s="33" t="n">
        <v>0</v>
      </c>
      <c r="N994" s="33" t="n">
        <v>0</v>
      </c>
      <c r="O994" s="33" t="n">
        <v>0</v>
      </c>
      <c r="P994" s="14"/>
      <c r="Q994" s="14"/>
      <c r="R994" s="14"/>
      <c r="S994" s="14"/>
      <c r="T994" s="14"/>
      <c r="U994" s="14"/>
      <c r="V994" s="14"/>
      <c r="W994" s="14"/>
      <c r="X994" s="14"/>
      <c r="Y994" s="14"/>
    </row>
    <row r="995" customFormat="false" ht="25.5" hidden="false" customHeight="true" outlineLevel="0" collapsed="false">
      <c r="B995" s="13" t="s">
        <v>506</v>
      </c>
      <c r="C995" s="14" t="s">
        <v>507</v>
      </c>
      <c r="D995" s="25" t="n">
        <v>44197</v>
      </c>
      <c r="E995" s="25" t="n">
        <v>46023</v>
      </c>
      <c r="F995" s="14" t="s">
        <v>508</v>
      </c>
      <c r="G995" s="22" t="s">
        <v>463</v>
      </c>
      <c r="H995" s="23" t="n">
        <f aca="false">H996+H1000</f>
        <v>1020023.81</v>
      </c>
      <c r="I995" s="23" t="n">
        <f aca="false">I996+I1000</f>
        <v>7366.32</v>
      </c>
      <c r="J995" s="23" t="n">
        <f aca="false">J996+J1000</f>
        <v>668919.18</v>
      </c>
      <c r="K995" s="23" t="n">
        <f aca="false">K996+K1000</f>
        <v>5537.88</v>
      </c>
      <c r="L995" s="23" t="n">
        <f aca="false">L996+L1000</f>
        <v>5090.62</v>
      </c>
      <c r="M995" s="23" t="n">
        <f aca="false">M996+M1000</f>
        <v>150103.52</v>
      </c>
      <c r="N995" s="23" t="n">
        <f aca="false">N996+N1000</f>
        <v>91498</v>
      </c>
      <c r="O995" s="23" t="n">
        <f aca="false">O996+O1000</f>
        <v>91508.29</v>
      </c>
      <c r="P995" s="14"/>
      <c r="Q995" s="14"/>
      <c r="R995" s="14"/>
      <c r="S995" s="14"/>
      <c r="T995" s="14"/>
      <c r="U995" s="14"/>
      <c r="V995" s="14"/>
      <c r="W995" s="14"/>
      <c r="X995" s="14"/>
      <c r="Y995" s="14"/>
    </row>
    <row r="996" customFormat="false" ht="25.5" hidden="false" customHeight="false" outlineLevel="0" collapsed="false">
      <c r="B996" s="13"/>
      <c r="C996" s="14"/>
      <c r="D996" s="25"/>
      <c r="E996" s="25"/>
      <c r="F996" s="14"/>
      <c r="G996" s="22" t="s">
        <v>464</v>
      </c>
      <c r="H996" s="32" t="n">
        <f aca="false">H997+H998+H999</f>
        <v>1020023.81</v>
      </c>
      <c r="I996" s="32" t="n">
        <f aca="false">I997+I998+I999</f>
        <v>7366.32</v>
      </c>
      <c r="J996" s="32" t="n">
        <f aca="false">J997+J998+J999</f>
        <v>668919.18</v>
      </c>
      <c r="K996" s="32" t="n">
        <f aca="false">K997+K998+K999</f>
        <v>5537.88</v>
      </c>
      <c r="L996" s="32" t="n">
        <f aca="false">L997+L998+L999</f>
        <v>5090.62</v>
      </c>
      <c r="M996" s="32" t="n">
        <f aca="false">M997+M998+M999</f>
        <v>150103.52</v>
      </c>
      <c r="N996" s="32" t="n">
        <f aca="false">N997+N998+N999</f>
        <v>91498</v>
      </c>
      <c r="O996" s="32" t="n">
        <f aca="false">O997+O998+O999</f>
        <v>91508.29</v>
      </c>
      <c r="P996" s="14"/>
      <c r="Q996" s="14"/>
      <c r="R996" s="14"/>
      <c r="S996" s="14"/>
      <c r="T996" s="14"/>
      <c r="U996" s="14"/>
      <c r="V996" s="14"/>
      <c r="W996" s="14"/>
      <c r="X996" s="14"/>
      <c r="Y996" s="14"/>
    </row>
    <row r="997" customFormat="false" ht="48" hidden="false" customHeight="true" outlineLevel="0" collapsed="false">
      <c r="B997" s="13"/>
      <c r="C997" s="14"/>
      <c r="D997" s="25"/>
      <c r="E997" s="25"/>
      <c r="F997" s="14"/>
      <c r="G997" s="22" t="s">
        <v>31</v>
      </c>
      <c r="H997" s="23" t="n">
        <f aca="false">I997+J997+K997+L997+M997+O997+N997</f>
        <v>1020023.81</v>
      </c>
      <c r="I997" s="32" t="n">
        <v>7366.32</v>
      </c>
      <c r="J997" s="32" t="n">
        <v>668919.18</v>
      </c>
      <c r="K997" s="32" t="n">
        <v>5537.88</v>
      </c>
      <c r="L997" s="32" t="n">
        <v>5090.62</v>
      </c>
      <c r="M997" s="32" t="n">
        <v>150103.52</v>
      </c>
      <c r="N997" s="32" t="n">
        <v>91498</v>
      </c>
      <c r="O997" s="32" t="n">
        <v>91508.29</v>
      </c>
      <c r="P997" s="14"/>
      <c r="Q997" s="14"/>
      <c r="R997" s="14"/>
      <c r="S997" s="14"/>
      <c r="T997" s="14"/>
      <c r="U997" s="14"/>
      <c r="V997" s="14"/>
      <c r="W997" s="14"/>
      <c r="X997" s="14"/>
      <c r="Y997" s="14"/>
    </row>
    <row r="998" customFormat="false" ht="26.1" hidden="false" customHeight="true" outlineLevel="0" collapsed="false">
      <c r="B998" s="13"/>
      <c r="C998" s="14"/>
      <c r="D998" s="25"/>
      <c r="E998" s="25"/>
      <c r="F998" s="14"/>
      <c r="G998" s="22" t="s">
        <v>465</v>
      </c>
      <c r="H998" s="23" t="n">
        <f aca="false">I998+J998+K998+L998+M998+O998+N998</f>
        <v>0</v>
      </c>
      <c r="I998" s="33" t="n">
        <v>0</v>
      </c>
      <c r="J998" s="33" t="n">
        <v>0</v>
      </c>
      <c r="K998" s="33" t="n">
        <v>0</v>
      </c>
      <c r="L998" s="33" t="n">
        <v>0</v>
      </c>
      <c r="M998" s="33" t="n">
        <v>0</v>
      </c>
      <c r="N998" s="33" t="n">
        <v>0</v>
      </c>
      <c r="O998" s="33" t="n">
        <v>0</v>
      </c>
      <c r="P998" s="14"/>
      <c r="Q998" s="14"/>
      <c r="R998" s="14"/>
      <c r="S998" s="14"/>
      <c r="T998" s="14"/>
      <c r="U998" s="14"/>
      <c r="V998" s="14"/>
      <c r="W998" s="14"/>
      <c r="X998" s="14"/>
      <c r="Y998" s="14"/>
    </row>
    <row r="999" customFormat="false" ht="26.1" hidden="false" customHeight="true" outlineLevel="0" collapsed="false">
      <c r="B999" s="13"/>
      <c r="C999" s="14"/>
      <c r="D999" s="25"/>
      <c r="E999" s="25"/>
      <c r="F999" s="14"/>
      <c r="G999" s="22" t="s">
        <v>33</v>
      </c>
      <c r="H999" s="23" t="n">
        <f aca="false">I999+J999+K999+L999+M999+O999+N999</f>
        <v>0</v>
      </c>
      <c r="I999" s="33" t="n">
        <v>0</v>
      </c>
      <c r="J999" s="33" t="n">
        <v>0</v>
      </c>
      <c r="K999" s="33" t="n">
        <v>0</v>
      </c>
      <c r="L999" s="33" t="n">
        <v>0</v>
      </c>
      <c r="M999" s="33" t="n">
        <v>0</v>
      </c>
      <c r="N999" s="33" t="n">
        <v>0</v>
      </c>
      <c r="O999" s="33" t="n">
        <v>0</v>
      </c>
      <c r="P999" s="14"/>
      <c r="Q999" s="14"/>
      <c r="R999" s="14"/>
      <c r="S999" s="14"/>
      <c r="T999" s="14"/>
      <c r="U999" s="14"/>
      <c r="V999" s="14"/>
      <c r="W999" s="14"/>
      <c r="X999" s="14"/>
      <c r="Y999" s="14"/>
    </row>
    <row r="1000" customFormat="false" ht="54.95" hidden="false" customHeight="true" outlineLevel="0" collapsed="false">
      <c r="B1000" s="13"/>
      <c r="C1000" s="14"/>
      <c r="D1000" s="25"/>
      <c r="E1000" s="25"/>
      <c r="F1000" s="14"/>
      <c r="G1000" s="22" t="s">
        <v>466</v>
      </c>
      <c r="H1000" s="23" t="n">
        <f aca="false">I1000+J1000+K1000+L1000+M1000+O1000+N1000</f>
        <v>0</v>
      </c>
      <c r="I1000" s="33" t="n">
        <v>0</v>
      </c>
      <c r="J1000" s="33" t="n">
        <v>0</v>
      </c>
      <c r="K1000" s="33" t="n">
        <v>0</v>
      </c>
      <c r="L1000" s="33" t="n">
        <v>0</v>
      </c>
      <c r="M1000" s="33" t="n">
        <v>0</v>
      </c>
      <c r="N1000" s="33" t="n">
        <v>0</v>
      </c>
      <c r="O1000" s="33" t="n">
        <v>0</v>
      </c>
      <c r="P1000" s="14"/>
      <c r="Q1000" s="14"/>
      <c r="R1000" s="14"/>
      <c r="S1000" s="14"/>
      <c r="T1000" s="14"/>
      <c r="U1000" s="14"/>
      <c r="V1000" s="14"/>
      <c r="W1000" s="14"/>
      <c r="X1000" s="14"/>
      <c r="Y1000" s="14"/>
    </row>
    <row r="1001" customFormat="false" ht="36" hidden="false" customHeight="true" outlineLevel="0" collapsed="false">
      <c r="B1001" s="13" t="s">
        <v>509</v>
      </c>
      <c r="C1001" s="14" t="s">
        <v>510</v>
      </c>
      <c r="D1001" s="25" t="n">
        <v>44197</v>
      </c>
      <c r="E1001" s="25" t="n">
        <v>46023</v>
      </c>
      <c r="F1001" s="14" t="s">
        <v>511</v>
      </c>
      <c r="G1001" s="22" t="s">
        <v>463</v>
      </c>
      <c r="H1001" s="23" t="n">
        <f aca="false">H1002+H1006</f>
        <v>17926234.09</v>
      </c>
      <c r="I1001" s="23" t="n">
        <f aca="false">I1002+I1006</f>
        <v>4062836</v>
      </c>
      <c r="J1001" s="23" t="n">
        <f aca="false">J1002+J1006</f>
        <v>4303181.63</v>
      </c>
      <c r="K1001" s="23" t="n">
        <f aca="false">K1002+K1006</f>
        <v>4763798.17</v>
      </c>
      <c r="L1001" s="23" t="n">
        <f aca="false">L1002+L1006</f>
        <v>4210082.86</v>
      </c>
      <c r="M1001" s="23" t="n">
        <f aca="false">M1002+M1006</f>
        <v>410800</v>
      </c>
      <c r="N1001" s="23" t="n">
        <f aca="false">N1002+N1006</f>
        <v>87772.86</v>
      </c>
      <c r="O1001" s="23" t="n">
        <f aca="false">O1002+O1006</f>
        <v>87762.57</v>
      </c>
      <c r="P1001" s="14" t="s">
        <v>500</v>
      </c>
      <c r="Q1001" s="14" t="s">
        <v>317</v>
      </c>
      <c r="R1001" s="14" t="n">
        <v>0.41</v>
      </c>
      <c r="S1001" s="14" t="n">
        <v>0.41</v>
      </c>
      <c r="T1001" s="14" t="s">
        <v>56</v>
      </c>
      <c r="U1001" s="14" t="s">
        <v>56</v>
      </c>
      <c r="V1001" s="14" t="s">
        <v>56</v>
      </c>
      <c r="W1001" s="14" t="s">
        <v>56</v>
      </c>
      <c r="X1001" s="14" t="s">
        <v>56</v>
      </c>
      <c r="Y1001" s="14" t="s">
        <v>56</v>
      </c>
    </row>
    <row r="1002" customFormat="false" ht="40.5" hidden="false" customHeight="true" outlineLevel="0" collapsed="false">
      <c r="B1002" s="13"/>
      <c r="C1002" s="14"/>
      <c r="D1002" s="25"/>
      <c r="E1002" s="25"/>
      <c r="F1002" s="14"/>
      <c r="G1002" s="22" t="s">
        <v>464</v>
      </c>
      <c r="H1002" s="32" t="n">
        <f aca="false">H1003+H1004+H1005</f>
        <v>17926234.09</v>
      </c>
      <c r="I1002" s="32" t="n">
        <f aca="false">I1003+I1004+I1005</f>
        <v>4062836</v>
      </c>
      <c r="J1002" s="32" t="n">
        <f aca="false">J1003+J1004+J1005</f>
        <v>4303181.63</v>
      </c>
      <c r="K1002" s="32" t="n">
        <f aca="false">K1003+K1004+K1005</f>
        <v>4763798.17</v>
      </c>
      <c r="L1002" s="32" t="n">
        <f aca="false">L1003+L1004+L1005</f>
        <v>4210082.86</v>
      </c>
      <c r="M1002" s="32" t="n">
        <f aca="false">M1003+M1004+M1005</f>
        <v>410800</v>
      </c>
      <c r="N1002" s="32" t="n">
        <f aca="false">N1003+N1004+N1005</f>
        <v>87772.86</v>
      </c>
      <c r="O1002" s="32" t="n">
        <f aca="false">O1003+O1004+O1005</f>
        <v>87762.57</v>
      </c>
      <c r="P1002" s="14"/>
      <c r="Q1002" s="14"/>
      <c r="R1002" s="14"/>
      <c r="S1002" s="14"/>
      <c r="T1002" s="14"/>
      <c r="U1002" s="14"/>
      <c r="V1002" s="14"/>
      <c r="W1002" s="14"/>
      <c r="X1002" s="14"/>
      <c r="Y1002" s="14"/>
    </row>
    <row r="1003" customFormat="false" ht="94.5" hidden="false" customHeight="true" outlineLevel="0" collapsed="false">
      <c r="B1003" s="13"/>
      <c r="C1003" s="14"/>
      <c r="D1003" s="25"/>
      <c r="E1003" s="25"/>
      <c r="F1003" s="14"/>
      <c r="G1003" s="22" t="s">
        <v>31</v>
      </c>
      <c r="H1003" s="23" t="n">
        <f aca="false">I1003+J1003+K1003+L1003+M1003+O1003+N1003</f>
        <v>1366674.49</v>
      </c>
      <c r="I1003" s="32" t="n">
        <v>120254.4</v>
      </c>
      <c r="J1003" s="32" t="n">
        <v>86063.63</v>
      </c>
      <c r="K1003" s="32" t="n">
        <v>487600.17</v>
      </c>
      <c r="L1003" s="32" t="n">
        <v>86420.86</v>
      </c>
      <c r="M1003" s="32" t="n">
        <v>410800</v>
      </c>
      <c r="N1003" s="32" t="n">
        <v>87772.86</v>
      </c>
      <c r="O1003" s="32" t="n">
        <v>87762.57</v>
      </c>
      <c r="P1003" s="14"/>
      <c r="Q1003" s="14"/>
      <c r="R1003" s="14"/>
      <c r="S1003" s="14"/>
      <c r="T1003" s="14"/>
      <c r="U1003" s="14"/>
      <c r="V1003" s="14"/>
      <c r="W1003" s="14"/>
      <c r="X1003" s="14"/>
      <c r="Y1003" s="14"/>
    </row>
    <row r="1004" customFormat="false" ht="48" hidden="false" customHeight="true" outlineLevel="0" collapsed="false">
      <c r="B1004" s="13"/>
      <c r="C1004" s="14"/>
      <c r="D1004" s="25"/>
      <c r="E1004" s="25"/>
      <c r="F1004" s="14"/>
      <c r="G1004" s="22" t="s">
        <v>465</v>
      </c>
      <c r="H1004" s="23" t="n">
        <f aca="false">I1004+J1004+K1004+L1004+M1004+O1004+N1004</f>
        <v>16559559.6</v>
      </c>
      <c r="I1004" s="33" t="n">
        <v>3942581.6</v>
      </c>
      <c r="J1004" s="33" t="n">
        <v>4217118</v>
      </c>
      <c r="K1004" s="33" t="n">
        <v>4276198</v>
      </c>
      <c r="L1004" s="33" t="n">
        <v>4123662</v>
      </c>
      <c r="M1004" s="33" t="n">
        <v>0</v>
      </c>
      <c r="N1004" s="33" t="n">
        <v>0</v>
      </c>
      <c r="O1004" s="33" t="n">
        <v>0</v>
      </c>
      <c r="P1004" s="14" t="s">
        <v>512</v>
      </c>
      <c r="Q1004" s="14" t="s">
        <v>513</v>
      </c>
      <c r="R1004" s="14" t="n">
        <v>0.37</v>
      </c>
      <c r="S1004" s="14" t="s">
        <v>56</v>
      </c>
      <c r="T1004" s="14" t="n">
        <v>0.34</v>
      </c>
      <c r="U1004" s="14" t="n">
        <v>0.38</v>
      </c>
      <c r="V1004" s="14" t="n">
        <v>0.37</v>
      </c>
      <c r="W1004" s="14" t="s">
        <v>56</v>
      </c>
      <c r="X1004" s="14" t="s">
        <v>56</v>
      </c>
      <c r="Y1004" s="14" t="n">
        <v>0.37</v>
      </c>
    </row>
    <row r="1005" customFormat="false" ht="101.25" hidden="false" customHeight="true" outlineLevel="0" collapsed="false">
      <c r="B1005" s="13"/>
      <c r="C1005" s="14"/>
      <c r="D1005" s="25"/>
      <c r="E1005" s="25"/>
      <c r="F1005" s="14"/>
      <c r="G1005" s="22" t="s">
        <v>33</v>
      </c>
      <c r="H1005" s="23" t="n">
        <f aca="false">I1005+J1005+K1005+L1005+M1005+O1005+N1005</f>
        <v>0</v>
      </c>
      <c r="I1005" s="33" t="n">
        <v>0</v>
      </c>
      <c r="J1005" s="33" t="n">
        <v>0</v>
      </c>
      <c r="K1005" s="33" t="n">
        <v>0</v>
      </c>
      <c r="L1005" s="33" t="n">
        <v>0</v>
      </c>
      <c r="M1005" s="33" t="n">
        <v>0</v>
      </c>
      <c r="N1005" s="33" t="n">
        <v>0</v>
      </c>
      <c r="O1005" s="33" t="n">
        <v>0</v>
      </c>
      <c r="P1005" s="14"/>
      <c r="Q1005" s="14"/>
      <c r="R1005" s="14"/>
      <c r="S1005" s="14"/>
      <c r="T1005" s="14"/>
      <c r="U1005" s="14"/>
      <c r="V1005" s="14"/>
      <c r="W1005" s="14"/>
      <c r="X1005" s="14"/>
      <c r="Y1005" s="14"/>
    </row>
    <row r="1006" customFormat="false" ht="107.25" hidden="false" customHeight="true" outlineLevel="0" collapsed="false">
      <c r="B1006" s="13"/>
      <c r="C1006" s="14"/>
      <c r="D1006" s="25"/>
      <c r="E1006" s="25"/>
      <c r="F1006" s="14"/>
      <c r="G1006" s="22" t="s">
        <v>466</v>
      </c>
      <c r="H1006" s="23" t="n">
        <f aca="false">I1006+J1006+K1006+L1006+M1006+O1006+N1006</f>
        <v>0</v>
      </c>
      <c r="I1006" s="33" t="n">
        <v>0</v>
      </c>
      <c r="J1006" s="33" t="n">
        <v>0</v>
      </c>
      <c r="K1006" s="33" t="n">
        <v>0</v>
      </c>
      <c r="L1006" s="33" t="n">
        <v>0</v>
      </c>
      <c r="M1006" s="33" t="n">
        <v>0</v>
      </c>
      <c r="N1006" s="33" t="n">
        <v>0</v>
      </c>
      <c r="O1006" s="33" t="n">
        <v>0</v>
      </c>
      <c r="P1006" s="14"/>
      <c r="Q1006" s="14"/>
      <c r="R1006" s="14"/>
      <c r="S1006" s="14"/>
      <c r="T1006" s="14"/>
      <c r="U1006" s="14"/>
      <c r="V1006" s="14"/>
      <c r="W1006" s="14"/>
      <c r="X1006" s="14"/>
      <c r="Y1006" s="14"/>
    </row>
    <row r="1007" customFormat="false" ht="18" hidden="false" customHeight="true" outlineLevel="0" collapsed="false">
      <c r="B1007" s="13" t="s">
        <v>514</v>
      </c>
      <c r="C1007" s="14" t="s">
        <v>515</v>
      </c>
      <c r="D1007" s="25" t="n">
        <v>44333</v>
      </c>
      <c r="E1007" s="25" t="n">
        <v>46023</v>
      </c>
      <c r="F1007" s="14" t="s">
        <v>508</v>
      </c>
      <c r="G1007" s="22" t="s">
        <v>463</v>
      </c>
      <c r="H1007" s="23" t="n">
        <f aca="false">H1008+H1012</f>
        <v>13489114.65</v>
      </c>
      <c r="I1007" s="23" t="n">
        <f aca="false">I1008+I1012</f>
        <v>612244.9</v>
      </c>
      <c r="J1007" s="23" t="n">
        <f aca="false">J1008+J1012</f>
        <v>2009522.79</v>
      </c>
      <c r="K1007" s="23" t="n">
        <f aca="false">K1008+K1012</f>
        <v>5102040.82</v>
      </c>
      <c r="L1007" s="23" t="n">
        <f aca="false">L1008+L1012</f>
        <v>5602040.82</v>
      </c>
      <c r="M1007" s="23" t="n">
        <f aca="false">M1008+M1012</f>
        <v>0</v>
      </c>
      <c r="N1007" s="23" t="n">
        <f aca="false">N1008+N1012</f>
        <v>81632.66</v>
      </c>
      <c r="O1007" s="23" t="n">
        <f aca="false">O1008+O1012</f>
        <v>81632.66</v>
      </c>
      <c r="P1007" s="14" t="s">
        <v>516</v>
      </c>
      <c r="Q1007" s="14" t="s">
        <v>513</v>
      </c>
      <c r="R1007" s="14" t="s">
        <v>56</v>
      </c>
      <c r="S1007" s="14" t="n">
        <v>100</v>
      </c>
      <c r="T1007" s="14" t="n">
        <v>100</v>
      </c>
      <c r="U1007" s="14" t="n">
        <v>100</v>
      </c>
      <c r="V1007" s="14" t="n">
        <v>100</v>
      </c>
      <c r="W1007" s="14" t="s">
        <v>56</v>
      </c>
      <c r="X1007" s="14" t="s">
        <v>56</v>
      </c>
      <c r="Y1007" s="14" t="s">
        <v>56</v>
      </c>
    </row>
    <row r="1008" customFormat="false" ht="25.5" hidden="false" customHeight="false" outlineLevel="0" collapsed="false">
      <c r="B1008" s="13"/>
      <c r="C1008" s="14"/>
      <c r="D1008" s="25"/>
      <c r="E1008" s="25"/>
      <c r="F1008" s="14"/>
      <c r="G1008" s="22" t="s">
        <v>464</v>
      </c>
      <c r="H1008" s="32" t="n">
        <f aca="false">H1009+H1010+H1011</f>
        <v>13489114.65</v>
      </c>
      <c r="I1008" s="32" t="n">
        <f aca="false">I1009+I1010+I1011</f>
        <v>612244.9</v>
      </c>
      <c r="J1008" s="32" t="n">
        <f aca="false">J1009+J1010+J1011</f>
        <v>2009522.79</v>
      </c>
      <c r="K1008" s="32" t="n">
        <f aca="false">K1009+K1010+K1011</f>
        <v>5102040.82</v>
      </c>
      <c r="L1008" s="32" t="n">
        <f aca="false">L1009+L1010+L1011</f>
        <v>5602040.82</v>
      </c>
      <c r="M1008" s="32" t="n">
        <f aca="false">M1009+M1010+M1011</f>
        <v>0</v>
      </c>
      <c r="N1008" s="32" t="n">
        <f aca="false">N1009+N1010+N1011</f>
        <v>81632.66</v>
      </c>
      <c r="O1008" s="32" t="n">
        <f aca="false">O1009+O1010+O1011</f>
        <v>81632.66</v>
      </c>
      <c r="P1008" s="14"/>
      <c r="Q1008" s="14"/>
      <c r="R1008" s="14"/>
      <c r="S1008" s="14"/>
      <c r="T1008" s="14"/>
      <c r="U1008" s="14"/>
      <c r="V1008" s="14"/>
      <c r="W1008" s="14"/>
      <c r="X1008" s="14"/>
      <c r="Y1008" s="14"/>
    </row>
    <row r="1009" customFormat="false" ht="57.75" hidden="false" customHeight="true" outlineLevel="0" collapsed="false">
      <c r="B1009" s="13"/>
      <c r="C1009" s="14"/>
      <c r="D1009" s="25"/>
      <c r="E1009" s="25"/>
      <c r="F1009" s="14"/>
      <c r="G1009" s="22" t="s">
        <v>31</v>
      </c>
      <c r="H1009" s="23" t="n">
        <f aca="false">I1009+J1009+K1009+L1009+M1009+O1009+N1009</f>
        <v>611527.65</v>
      </c>
      <c r="I1009" s="32" t="n">
        <v>12244.9</v>
      </c>
      <c r="J1009" s="32" t="n">
        <v>231935.79</v>
      </c>
      <c r="K1009" s="32" t="n">
        <f aca="false">1100040.82-998000</f>
        <v>102040.82</v>
      </c>
      <c r="L1009" s="32" t="n">
        <v>102040.82</v>
      </c>
      <c r="M1009" s="32" t="n">
        <v>0</v>
      </c>
      <c r="N1009" s="32" t="n">
        <v>81632.66</v>
      </c>
      <c r="O1009" s="32" t="n">
        <v>81632.66</v>
      </c>
      <c r="P1009" s="14"/>
      <c r="Q1009" s="14"/>
      <c r="R1009" s="14"/>
      <c r="S1009" s="14"/>
      <c r="T1009" s="14"/>
      <c r="U1009" s="14"/>
      <c r="V1009" s="14"/>
      <c r="W1009" s="14"/>
      <c r="X1009" s="14"/>
      <c r="Y1009" s="14"/>
    </row>
    <row r="1010" customFormat="false" ht="26.1" hidden="false" customHeight="true" outlineLevel="0" collapsed="false">
      <c r="B1010" s="13"/>
      <c r="C1010" s="14"/>
      <c r="D1010" s="25"/>
      <c r="E1010" s="25"/>
      <c r="F1010" s="14"/>
      <c r="G1010" s="22" t="s">
        <v>465</v>
      </c>
      <c r="H1010" s="23" t="n">
        <f aca="false">I1010+J1010+K1010+L1010+M1010+O1010+N1010</f>
        <v>12377587</v>
      </c>
      <c r="I1010" s="33" t="n">
        <v>600000</v>
      </c>
      <c r="J1010" s="33" t="n">
        <v>1777587</v>
      </c>
      <c r="K1010" s="33" t="n">
        <v>5000000</v>
      </c>
      <c r="L1010" s="33" t="n">
        <v>5000000</v>
      </c>
      <c r="M1010" s="33" t="n">
        <v>0</v>
      </c>
      <c r="N1010" s="33" t="n">
        <v>0</v>
      </c>
      <c r="O1010" s="33" t="n">
        <v>0</v>
      </c>
      <c r="P1010" s="14"/>
      <c r="Q1010" s="14"/>
      <c r="R1010" s="14"/>
      <c r="S1010" s="14"/>
      <c r="T1010" s="14"/>
      <c r="U1010" s="14"/>
      <c r="V1010" s="14"/>
      <c r="W1010" s="14"/>
      <c r="X1010" s="14"/>
      <c r="Y1010" s="14"/>
    </row>
    <row r="1011" customFormat="false" ht="26.1" hidden="false" customHeight="true" outlineLevel="0" collapsed="false">
      <c r="B1011" s="13"/>
      <c r="C1011" s="14"/>
      <c r="D1011" s="25"/>
      <c r="E1011" s="25"/>
      <c r="F1011" s="14"/>
      <c r="G1011" s="22" t="s">
        <v>33</v>
      </c>
      <c r="H1011" s="23" t="n">
        <f aca="false">I1011+J1011+K1011+L1011+M1011+O1011+N1011</f>
        <v>500000</v>
      </c>
      <c r="I1011" s="33" t="n">
        <v>0</v>
      </c>
      <c r="J1011" s="33" t="n">
        <v>0</v>
      </c>
      <c r="K1011" s="33" t="n">
        <v>0</v>
      </c>
      <c r="L1011" s="33" t="n">
        <v>500000</v>
      </c>
      <c r="M1011" s="33" t="n">
        <v>0</v>
      </c>
      <c r="N1011" s="33" t="n">
        <v>0</v>
      </c>
      <c r="O1011" s="33" t="n">
        <v>0</v>
      </c>
      <c r="P1011" s="14"/>
      <c r="Q1011" s="14"/>
      <c r="R1011" s="14"/>
      <c r="S1011" s="14"/>
      <c r="T1011" s="14"/>
      <c r="U1011" s="14"/>
      <c r="V1011" s="14"/>
      <c r="W1011" s="14"/>
      <c r="X1011" s="14"/>
      <c r="Y1011" s="14"/>
    </row>
    <row r="1012" customFormat="false" ht="54.95" hidden="false" customHeight="true" outlineLevel="0" collapsed="false">
      <c r="B1012" s="13"/>
      <c r="C1012" s="14"/>
      <c r="D1012" s="25"/>
      <c r="E1012" s="25"/>
      <c r="F1012" s="14"/>
      <c r="G1012" s="22" t="s">
        <v>466</v>
      </c>
      <c r="H1012" s="23" t="n">
        <f aca="false">I1012+J1012+K1012+L1012+M1012+O1012+N1012</f>
        <v>0</v>
      </c>
      <c r="I1012" s="33" t="n">
        <v>0</v>
      </c>
      <c r="J1012" s="33" t="n">
        <v>0</v>
      </c>
      <c r="K1012" s="33" t="n">
        <v>0</v>
      </c>
      <c r="L1012" s="33" t="n">
        <v>0</v>
      </c>
      <c r="M1012" s="33" t="n">
        <v>0</v>
      </c>
      <c r="N1012" s="33" t="n">
        <v>0</v>
      </c>
      <c r="O1012" s="33" t="n">
        <v>0</v>
      </c>
      <c r="P1012" s="14"/>
      <c r="Q1012" s="14"/>
      <c r="R1012" s="14"/>
      <c r="S1012" s="14"/>
      <c r="T1012" s="14"/>
      <c r="U1012" s="14"/>
      <c r="V1012" s="14"/>
      <c r="W1012" s="14"/>
      <c r="X1012" s="14"/>
      <c r="Y1012" s="14"/>
    </row>
    <row r="1013" customFormat="false" ht="25.5" hidden="false" customHeight="true" outlineLevel="0" collapsed="false">
      <c r="B1013" s="13" t="s">
        <v>517</v>
      </c>
      <c r="C1013" s="14" t="s">
        <v>518</v>
      </c>
      <c r="D1013" s="25" t="n">
        <v>44593</v>
      </c>
      <c r="E1013" s="25" t="n">
        <v>46023</v>
      </c>
      <c r="F1013" s="14" t="s">
        <v>508</v>
      </c>
      <c r="G1013" s="22" t="s">
        <v>463</v>
      </c>
      <c r="H1013" s="23" t="n">
        <f aca="false">H1014+H1018</f>
        <v>1193877.55</v>
      </c>
      <c r="I1013" s="23" t="n">
        <f aca="false">I1014+I1018</f>
        <v>0</v>
      </c>
      <c r="J1013" s="23" t="n">
        <f aca="false">J1014+J1018</f>
        <v>1193877.55</v>
      </c>
      <c r="K1013" s="23" t="n">
        <f aca="false">K1014+K1018</f>
        <v>0</v>
      </c>
      <c r="L1013" s="23" t="n">
        <f aca="false">L1014+L1018</f>
        <v>0</v>
      </c>
      <c r="M1013" s="23" t="n">
        <f aca="false">M1014+M1018</f>
        <v>0</v>
      </c>
      <c r="N1013" s="23" t="n">
        <f aca="false">N1014+N1018</f>
        <v>0</v>
      </c>
      <c r="O1013" s="23" t="n">
        <f aca="false">O1014+O1018</f>
        <v>0</v>
      </c>
      <c r="P1013" s="14" t="s">
        <v>519</v>
      </c>
      <c r="Q1013" s="14" t="s">
        <v>513</v>
      </c>
      <c r="R1013" s="14" t="s">
        <v>56</v>
      </c>
      <c r="S1013" s="14" t="s">
        <v>56</v>
      </c>
      <c r="T1013" s="14" t="n">
        <v>100</v>
      </c>
      <c r="U1013" s="14" t="s">
        <v>56</v>
      </c>
      <c r="V1013" s="14" t="s">
        <v>56</v>
      </c>
      <c r="W1013" s="14" t="s">
        <v>56</v>
      </c>
      <c r="X1013" s="14" t="s">
        <v>56</v>
      </c>
      <c r="Y1013" s="14" t="s">
        <v>56</v>
      </c>
    </row>
    <row r="1014" customFormat="false" ht="48.75" hidden="false" customHeight="true" outlineLevel="0" collapsed="false">
      <c r="B1014" s="13"/>
      <c r="C1014" s="14"/>
      <c r="D1014" s="25"/>
      <c r="E1014" s="25"/>
      <c r="F1014" s="14"/>
      <c r="G1014" s="22" t="s">
        <v>464</v>
      </c>
      <c r="H1014" s="32" t="n">
        <f aca="false">H1015+H1016+H1017</f>
        <v>1193877.55</v>
      </c>
      <c r="I1014" s="32" t="n">
        <f aca="false">I1015+I1016+I1017</f>
        <v>0</v>
      </c>
      <c r="J1014" s="32" t="n">
        <f aca="false">J1015+J1016+J1017</f>
        <v>1193877.55</v>
      </c>
      <c r="K1014" s="32" t="n">
        <f aca="false">K1015+K1016+K1017</f>
        <v>0</v>
      </c>
      <c r="L1014" s="32" t="n">
        <f aca="false">L1015+L1016+L1017</f>
        <v>0</v>
      </c>
      <c r="M1014" s="32" t="n">
        <f aca="false">M1015+M1016+M1017</f>
        <v>0</v>
      </c>
      <c r="N1014" s="32" t="n">
        <f aca="false">N1015+N1016+N1017</f>
        <v>0</v>
      </c>
      <c r="O1014" s="32" t="n">
        <f aca="false">O1015+O1016+O1017</f>
        <v>0</v>
      </c>
      <c r="P1014" s="14"/>
      <c r="Q1014" s="14"/>
      <c r="R1014" s="14"/>
      <c r="S1014" s="14"/>
      <c r="T1014" s="14"/>
      <c r="U1014" s="14"/>
      <c r="V1014" s="14"/>
      <c r="W1014" s="14"/>
      <c r="X1014" s="14"/>
      <c r="Y1014" s="14"/>
    </row>
    <row r="1015" customFormat="false" ht="74.25" hidden="false" customHeight="true" outlineLevel="0" collapsed="false">
      <c r="B1015" s="13"/>
      <c r="C1015" s="14"/>
      <c r="D1015" s="25"/>
      <c r="E1015" s="25"/>
      <c r="F1015" s="14"/>
      <c r="G1015" s="22" t="s">
        <v>31</v>
      </c>
      <c r="H1015" s="23" t="n">
        <f aca="false">I1015+J1015+K1015+L1015+M1015+O1015+N1015</f>
        <v>23877.55</v>
      </c>
      <c r="I1015" s="32" t="n">
        <v>0</v>
      </c>
      <c r="J1015" s="32" t="n">
        <v>23877.55</v>
      </c>
      <c r="K1015" s="32" t="n">
        <v>0</v>
      </c>
      <c r="L1015" s="32" t="n">
        <v>0</v>
      </c>
      <c r="M1015" s="32" t="n">
        <v>0</v>
      </c>
      <c r="N1015" s="32" t="n">
        <v>0</v>
      </c>
      <c r="O1015" s="32" t="n">
        <v>0</v>
      </c>
      <c r="P1015" s="14"/>
      <c r="Q1015" s="14"/>
      <c r="R1015" s="14"/>
      <c r="S1015" s="14"/>
      <c r="T1015" s="14"/>
      <c r="U1015" s="14"/>
      <c r="V1015" s="14"/>
      <c r="W1015" s="14"/>
      <c r="X1015" s="14"/>
      <c r="Y1015" s="14"/>
    </row>
    <row r="1016" customFormat="false" ht="65.25" hidden="false" customHeight="true" outlineLevel="0" collapsed="false">
      <c r="B1016" s="13"/>
      <c r="C1016" s="14"/>
      <c r="D1016" s="25"/>
      <c r="E1016" s="25"/>
      <c r="F1016" s="14"/>
      <c r="G1016" s="22" t="s">
        <v>465</v>
      </c>
      <c r="H1016" s="23" t="n">
        <f aca="false">I1016+J1016+K1016+L1016+M1016+O1016+N1016</f>
        <v>1170000</v>
      </c>
      <c r="I1016" s="33" t="n">
        <v>0</v>
      </c>
      <c r="J1016" s="33" t="n">
        <v>1170000</v>
      </c>
      <c r="K1016" s="33" t="n">
        <v>0</v>
      </c>
      <c r="L1016" s="33" t="n">
        <v>0</v>
      </c>
      <c r="M1016" s="33" t="n">
        <v>0</v>
      </c>
      <c r="N1016" s="33" t="n">
        <v>0</v>
      </c>
      <c r="O1016" s="33" t="n">
        <v>0</v>
      </c>
      <c r="P1016" s="14"/>
      <c r="Q1016" s="14"/>
      <c r="R1016" s="14"/>
      <c r="S1016" s="14"/>
      <c r="T1016" s="14"/>
      <c r="U1016" s="14"/>
      <c r="V1016" s="14"/>
      <c r="W1016" s="14"/>
      <c r="X1016" s="14"/>
      <c r="Y1016" s="14"/>
    </row>
    <row r="1017" customFormat="false" ht="87" hidden="false" customHeight="true" outlineLevel="0" collapsed="false">
      <c r="B1017" s="13"/>
      <c r="C1017" s="14"/>
      <c r="D1017" s="25"/>
      <c r="E1017" s="25"/>
      <c r="F1017" s="14"/>
      <c r="G1017" s="22" t="s">
        <v>33</v>
      </c>
      <c r="H1017" s="23" t="n">
        <f aca="false">I1017+J1017+K1017+L1017+M1017+O1017+N1017</f>
        <v>0</v>
      </c>
      <c r="I1017" s="33" t="n">
        <v>0</v>
      </c>
      <c r="J1017" s="33" t="n">
        <v>0</v>
      </c>
      <c r="K1017" s="33" t="n">
        <v>0</v>
      </c>
      <c r="L1017" s="33" t="n">
        <v>0</v>
      </c>
      <c r="M1017" s="33" t="n">
        <v>0</v>
      </c>
      <c r="N1017" s="33" t="n">
        <v>0</v>
      </c>
      <c r="O1017" s="33" t="n">
        <v>0</v>
      </c>
      <c r="P1017" s="14"/>
      <c r="Q1017" s="14"/>
      <c r="R1017" s="14"/>
      <c r="S1017" s="14"/>
      <c r="T1017" s="14"/>
      <c r="U1017" s="14"/>
      <c r="V1017" s="14"/>
      <c r="W1017" s="14"/>
      <c r="X1017" s="14"/>
      <c r="Y1017" s="14"/>
    </row>
    <row r="1018" customFormat="false" ht="132.75" hidden="false" customHeight="true" outlineLevel="0" collapsed="false">
      <c r="B1018" s="13"/>
      <c r="C1018" s="14"/>
      <c r="D1018" s="25"/>
      <c r="E1018" s="25"/>
      <c r="F1018" s="14"/>
      <c r="G1018" s="22" t="s">
        <v>466</v>
      </c>
      <c r="H1018" s="23" t="n">
        <f aca="false">I1018+J1018+K1018+L1018+M1018+O1018+N1018</f>
        <v>0</v>
      </c>
      <c r="I1018" s="33" t="n">
        <v>0</v>
      </c>
      <c r="J1018" s="33" t="n">
        <v>0</v>
      </c>
      <c r="K1018" s="33" t="n">
        <v>0</v>
      </c>
      <c r="L1018" s="33" t="n">
        <v>0</v>
      </c>
      <c r="M1018" s="33" t="n">
        <v>0</v>
      </c>
      <c r="N1018" s="33" t="n">
        <v>0</v>
      </c>
      <c r="O1018" s="33" t="n">
        <v>0</v>
      </c>
      <c r="P1018" s="14"/>
      <c r="Q1018" s="14"/>
      <c r="R1018" s="14"/>
      <c r="S1018" s="14"/>
      <c r="T1018" s="14"/>
      <c r="U1018" s="14"/>
      <c r="V1018" s="14"/>
      <c r="W1018" s="14"/>
      <c r="X1018" s="14"/>
      <c r="Y1018" s="14"/>
    </row>
    <row r="1019" customFormat="false" ht="30.75" hidden="false" customHeight="true" outlineLevel="0" collapsed="false">
      <c r="B1019" s="13" t="s">
        <v>145</v>
      </c>
      <c r="C1019" s="14" t="s">
        <v>520</v>
      </c>
      <c r="D1019" s="14"/>
      <c r="E1019" s="14"/>
      <c r="F1019" s="14"/>
      <c r="G1019" s="22" t="s">
        <v>463</v>
      </c>
      <c r="H1019" s="23" t="n">
        <f aca="false">H1025</f>
        <v>49714328.85</v>
      </c>
      <c r="I1019" s="23" t="n">
        <f aca="false">I1025</f>
        <v>5143625.15</v>
      </c>
      <c r="J1019" s="23" t="n">
        <f aca="false">J1025</f>
        <v>6225440.22</v>
      </c>
      <c r="K1019" s="23" t="n">
        <f aca="false">K1025</f>
        <v>7837519.67</v>
      </c>
      <c r="L1019" s="23" t="n">
        <f aca="false">L1025</f>
        <v>6919798.39</v>
      </c>
      <c r="M1019" s="23" t="n">
        <f aca="false">M1025</f>
        <v>7846315.14</v>
      </c>
      <c r="N1019" s="23" t="n">
        <f aca="false">N1025</f>
        <v>7870815.14</v>
      </c>
      <c r="O1019" s="23" t="n">
        <f aca="false">O1025</f>
        <v>7870815.14</v>
      </c>
      <c r="P1019" s="14" t="s">
        <v>29</v>
      </c>
      <c r="Q1019" s="14" t="s">
        <v>29</v>
      </c>
      <c r="R1019" s="14" t="s">
        <v>29</v>
      </c>
      <c r="S1019" s="14" t="s">
        <v>29</v>
      </c>
      <c r="T1019" s="14" t="s">
        <v>29</v>
      </c>
      <c r="U1019" s="14" t="s">
        <v>29</v>
      </c>
      <c r="V1019" s="14" t="s">
        <v>29</v>
      </c>
      <c r="W1019" s="14" t="s">
        <v>29</v>
      </c>
      <c r="X1019" s="14" t="s">
        <v>29</v>
      </c>
      <c r="Y1019" s="14" t="s">
        <v>29</v>
      </c>
    </row>
    <row r="1020" customFormat="false" ht="33.75" hidden="false" customHeight="true" outlineLevel="0" collapsed="false">
      <c r="B1020" s="13"/>
      <c r="C1020" s="14"/>
      <c r="D1020" s="14"/>
      <c r="E1020" s="14"/>
      <c r="F1020" s="14"/>
      <c r="G1020" s="22" t="s">
        <v>464</v>
      </c>
      <c r="H1020" s="23" t="n">
        <f aca="false">H1026</f>
        <v>49714328.85</v>
      </c>
      <c r="I1020" s="23" t="n">
        <f aca="false">I1026</f>
        <v>5143625.15</v>
      </c>
      <c r="J1020" s="23" t="n">
        <f aca="false">J1026</f>
        <v>6225440.22</v>
      </c>
      <c r="K1020" s="23" t="n">
        <f aca="false">K1026</f>
        <v>7837519.67</v>
      </c>
      <c r="L1020" s="23" t="n">
        <f aca="false">L1026</f>
        <v>6919798.39</v>
      </c>
      <c r="M1020" s="23" t="n">
        <f aca="false">M1026</f>
        <v>7846315.14</v>
      </c>
      <c r="N1020" s="23" t="n">
        <f aca="false">N1026</f>
        <v>7870815.14</v>
      </c>
      <c r="O1020" s="23" t="n">
        <f aca="false">O1026</f>
        <v>7870815.14</v>
      </c>
      <c r="P1020" s="14"/>
      <c r="Q1020" s="14"/>
      <c r="R1020" s="14"/>
      <c r="S1020" s="14"/>
      <c r="T1020" s="14"/>
      <c r="U1020" s="14"/>
      <c r="V1020" s="14"/>
      <c r="W1020" s="14"/>
      <c r="X1020" s="14"/>
      <c r="Y1020" s="14"/>
    </row>
    <row r="1021" customFormat="false" ht="57.75" hidden="false" customHeight="true" outlineLevel="0" collapsed="false">
      <c r="B1021" s="13"/>
      <c r="C1021" s="14"/>
      <c r="D1021" s="14"/>
      <c r="E1021" s="14"/>
      <c r="F1021" s="14"/>
      <c r="G1021" s="22" t="s">
        <v>31</v>
      </c>
      <c r="H1021" s="23" t="n">
        <f aca="false">H1027</f>
        <v>49042564.05</v>
      </c>
      <c r="I1021" s="23" t="n">
        <f aca="false">I1027</f>
        <v>5143625.15</v>
      </c>
      <c r="J1021" s="23" t="n">
        <f aca="false">J1027</f>
        <v>6225440.22</v>
      </c>
      <c r="K1021" s="23" t="n">
        <f aca="false">K1027</f>
        <v>7165754.87</v>
      </c>
      <c r="L1021" s="23" t="n">
        <f aca="false">L1027</f>
        <v>6919798.39</v>
      </c>
      <c r="M1021" s="23" t="n">
        <f aca="false">M1027</f>
        <v>7846315.14</v>
      </c>
      <c r="N1021" s="23" t="n">
        <f aca="false">N1027</f>
        <v>7870815.14</v>
      </c>
      <c r="O1021" s="23" t="n">
        <f aca="false">O1027</f>
        <v>7870815.14</v>
      </c>
      <c r="P1021" s="14"/>
      <c r="Q1021" s="14"/>
      <c r="R1021" s="14"/>
      <c r="S1021" s="14"/>
      <c r="T1021" s="14"/>
      <c r="U1021" s="14"/>
      <c r="V1021" s="14"/>
      <c r="W1021" s="14"/>
      <c r="X1021" s="14"/>
      <c r="Y1021" s="14"/>
    </row>
    <row r="1022" customFormat="false" ht="30" hidden="false" customHeight="true" outlineLevel="0" collapsed="false">
      <c r="B1022" s="13"/>
      <c r="C1022" s="14"/>
      <c r="D1022" s="14"/>
      <c r="E1022" s="14"/>
      <c r="F1022" s="14"/>
      <c r="G1022" s="22" t="s">
        <v>465</v>
      </c>
      <c r="H1022" s="23" t="n">
        <f aca="false">H1028</f>
        <v>404000</v>
      </c>
      <c r="I1022" s="23" t="n">
        <f aca="false">I1028</f>
        <v>0</v>
      </c>
      <c r="J1022" s="23" t="n">
        <f aca="false">J1028</f>
        <v>0</v>
      </c>
      <c r="K1022" s="23" t="n">
        <f aca="false">K1028</f>
        <v>404000</v>
      </c>
      <c r="L1022" s="23" t="n">
        <f aca="false">L1028</f>
        <v>0</v>
      </c>
      <c r="M1022" s="23" t="n">
        <f aca="false">M1028</f>
        <v>0</v>
      </c>
      <c r="N1022" s="23" t="n">
        <f aca="false">N1028</f>
        <v>0</v>
      </c>
      <c r="O1022" s="23" t="n">
        <f aca="false">O1028</f>
        <v>0</v>
      </c>
      <c r="P1022" s="14"/>
      <c r="Q1022" s="14"/>
      <c r="R1022" s="14"/>
      <c r="S1022" s="14"/>
      <c r="T1022" s="14"/>
      <c r="U1022" s="14"/>
      <c r="V1022" s="14"/>
      <c r="W1022" s="14"/>
      <c r="X1022" s="14"/>
      <c r="Y1022" s="14"/>
    </row>
    <row r="1023" customFormat="false" ht="37.5" hidden="false" customHeight="true" outlineLevel="0" collapsed="false">
      <c r="B1023" s="13"/>
      <c r="C1023" s="14"/>
      <c r="D1023" s="14"/>
      <c r="E1023" s="14"/>
      <c r="F1023" s="14"/>
      <c r="G1023" s="22" t="s">
        <v>33</v>
      </c>
      <c r="H1023" s="23" t="n">
        <f aca="false">H1029</f>
        <v>267764.8</v>
      </c>
      <c r="I1023" s="23" t="n">
        <f aca="false">I1029</f>
        <v>0</v>
      </c>
      <c r="J1023" s="23" t="n">
        <f aca="false">J1029</f>
        <v>0</v>
      </c>
      <c r="K1023" s="23" t="n">
        <f aca="false">K1029</f>
        <v>267764.8</v>
      </c>
      <c r="L1023" s="23" t="n">
        <f aca="false">L1029</f>
        <v>0</v>
      </c>
      <c r="M1023" s="23" t="n">
        <f aca="false">M1029</f>
        <v>0</v>
      </c>
      <c r="N1023" s="23" t="n">
        <f aca="false">N1029</f>
        <v>0</v>
      </c>
      <c r="O1023" s="23" t="n">
        <f aca="false">O1029</f>
        <v>0</v>
      </c>
      <c r="P1023" s="14"/>
      <c r="Q1023" s="14"/>
      <c r="R1023" s="14"/>
      <c r="S1023" s="14"/>
      <c r="T1023" s="14"/>
      <c r="U1023" s="14"/>
      <c r="V1023" s="14"/>
      <c r="W1023" s="14"/>
      <c r="X1023" s="14"/>
      <c r="Y1023" s="14"/>
    </row>
    <row r="1024" customFormat="false" ht="54.95" hidden="false" customHeight="true" outlineLevel="0" collapsed="false">
      <c r="B1024" s="13"/>
      <c r="C1024" s="14"/>
      <c r="D1024" s="14"/>
      <c r="E1024" s="14"/>
      <c r="F1024" s="14"/>
      <c r="G1024" s="22" t="s">
        <v>466</v>
      </c>
      <c r="H1024" s="23" t="n">
        <f aca="false">H1030</f>
        <v>0</v>
      </c>
      <c r="I1024" s="23" t="n">
        <f aca="false">I1030</f>
        <v>0</v>
      </c>
      <c r="J1024" s="23" t="n">
        <f aca="false">J1030</f>
        <v>0</v>
      </c>
      <c r="K1024" s="23" t="n">
        <f aca="false">K1030</f>
        <v>0</v>
      </c>
      <c r="L1024" s="23" t="n">
        <f aca="false">L1030</f>
        <v>0</v>
      </c>
      <c r="M1024" s="23" t="n">
        <f aca="false">M1030</f>
        <v>0</v>
      </c>
      <c r="N1024" s="23" t="n">
        <f aca="false">N1030</f>
        <v>0</v>
      </c>
      <c r="O1024" s="23" t="n">
        <f aca="false">O1030</f>
        <v>0</v>
      </c>
      <c r="P1024" s="14"/>
      <c r="Q1024" s="14"/>
      <c r="R1024" s="14"/>
      <c r="S1024" s="14"/>
      <c r="T1024" s="14"/>
      <c r="U1024" s="14"/>
      <c r="V1024" s="14"/>
      <c r="W1024" s="14"/>
      <c r="X1024" s="14"/>
      <c r="Y1024" s="14"/>
    </row>
    <row r="1025" customFormat="false" ht="26.25" hidden="false" customHeight="true" outlineLevel="0" collapsed="false">
      <c r="B1025" s="13" t="s">
        <v>521</v>
      </c>
      <c r="C1025" s="14" t="s">
        <v>522</v>
      </c>
      <c r="D1025" s="25" t="n">
        <v>44197</v>
      </c>
      <c r="E1025" s="25" t="n">
        <v>46752</v>
      </c>
      <c r="F1025" s="14" t="s">
        <v>523</v>
      </c>
      <c r="G1025" s="22" t="s">
        <v>463</v>
      </c>
      <c r="H1025" s="23" t="n">
        <f aca="false">H1031+H1037+H1043+H1055+H1049+H1061</f>
        <v>49714328.85</v>
      </c>
      <c r="I1025" s="23" t="n">
        <f aca="false">I1031+I1037+I1043+I1055+I1049+I1061</f>
        <v>5143625.15</v>
      </c>
      <c r="J1025" s="23" t="n">
        <f aca="false">J1031+J1037+J1043+J1055+J1049+J1061</f>
        <v>6225440.22</v>
      </c>
      <c r="K1025" s="23" t="n">
        <f aca="false">K1031+K1037+K1043+K1055+K1049+K1061</f>
        <v>7837519.67</v>
      </c>
      <c r="L1025" s="23" t="n">
        <f aca="false">L1031+L1037+L1043+L1055+L1049+L1061</f>
        <v>6919798.39</v>
      </c>
      <c r="M1025" s="23" t="n">
        <f aca="false">M1031+M1037+M1043+M1055+M1049+M1061</f>
        <v>7846315.14</v>
      </c>
      <c r="N1025" s="23" t="n">
        <f aca="false">N1031+N1037+N1043+N1055+N1049+N1061</f>
        <v>7870815.14</v>
      </c>
      <c r="O1025" s="23" t="n">
        <f aca="false">O1031+O1037+O1043+O1055+O1049+O1061</f>
        <v>7870815.14</v>
      </c>
      <c r="P1025" s="14" t="s">
        <v>29</v>
      </c>
      <c r="Q1025" s="14" t="s">
        <v>29</v>
      </c>
      <c r="R1025" s="14" t="s">
        <v>29</v>
      </c>
      <c r="S1025" s="14" t="s">
        <v>29</v>
      </c>
      <c r="T1025" s="14" t="s">
        <v>29</v>
      </c>
      <c r="U1025" s="14" t="s">
        <v>29</v>
      </c>
      <c r="V1025" s="14" t="s">
        <v>29</v>
      </c>
      <c r="W1025" s="14" t="s">
        <v>29</v>
      </c>
      <c r="X1025" s="14" t="s">
        <v>29</v>
      </c>
      <c r="Y1025" s="14" t="s">
        <v>29</v>
      </c>
    </row>
    <row r="1026" customFormat="false" ht="29.25" hidden="false" customHeight="true" outlineLevel="0" collapsed="false">
      <c r="B1026" s="13"/>
      <c r="C1026" s="14"/>
      <c r="D1026" s="25"/>
      <c r="E1026" s="25"/>
      <c r="F1026" s="14"/>
      <c r="G1026" s="22" t="s">
        <v>464</v>
      </c>
      <c r="H1026" s="23" t="n">
        <f aca="false">H1032+H1038+H1044+H1056+H1050+H1062</f>
        <v>49714328.85</v>
      </c>
      <c r="I1026" s="23" t="n">
        <f aca="false">I1032+I1038+I1044+I1056+I1050+I1062</f>
        <v>5143625.15</v>
      </c>
      <c r="J1026" s="23" t="n">
        <f aca="false">J1032+J1038+J1044+J1056+J1050+J1062</f>
        <v>6225440.22</v>
      </c>
      <c r="K1026" s="23" t="n">
        <f aca="false">K1032+K1038+K1044+K1056+K1050+K1062</f>
        <v>7837519.67</v>
      </c>
      <c r="L1026" s="23" t="n">
        <f aca="false">L1032+L1038+L1044+L1056+L1050+L1062</f>
        <v>6919798.39</v>
      </c>
      <c r="M1026" s="23" t="n">
        <f aca="false">M1032+M1038+M1044+M1056+M1050+M1062</f>
        <v>7846315.14</v>
      </c>
      <c r="N1026" s="23" t="n">
        <f aca="false">N1032+N1038+N1044+N1056+N1050+N1062</f>
        <v>7870815.14</v>
      </c>
      <c r="O1026" s="23" t="n">
        <f aca="false">O1032+O1038+O1044+O1056+O1050+O1062</f>
        <v>7870815.14</v>
      </c>
      <c r="P1026" s="14"/>
      <c r="Q1026" s="14"/>
      <c r="R1026" s="14"/>
      <c r="S1026" s="14"/>
      <c r="T1026" s="14"/>
      <c r="U1026" s="14"/>
      <c r="V1026" s="14"/>
      <c r="W1026" s="14"/>
      <c r="X1026" s="14"/>
      <c r="Y1026" s="14"/>
    </row>
    <row r="1027" customFormat="false" ht="53.25" hidden="false" customHeight="true" outlineLevel="0" collapsed="false">
      <c r="B1027" s="13"/>
      <c r="C1027" s="14"/>
      <c r="D1027" s="25"/>
      <c r="E1027" s="25"/>
      <c r="F1027" s="14"/>
      <c r="G1027" s="22" t="s">
        <v>31</v>
      </c>
      <c r="H1027" s="23" t="n">
        <f aca="false">H1033+H1039+H1045+H1057+H1051+H1063</f>
        <v>49042564.05</v>
      </c>
      <c r="I1027" s="23" t="n">
        <f aca="false">I1033+I1039+I1045+I1057+I1051+I1063</f>
        <v>5143625.15</v>
      </c>
      <c r="J1027" s="23" t="n">
        <f aca="false">J1033+J1039+J1045+J1057+J1051+J1063</f>
        <v>6225440.22</v>
      </c>
      <c r="K1027" s="23" t="n">
        <f aca="false">K1033+K1039+K1045+K1057+K1051+K1063</f>
        <v>7165754.87</v>
      </c>
      <c r="L1027" s="23" t="n">
        <f aca="false">L1033+L1039+L1045+L1057+L1051+L1063</f>
        <v>6919798.39</v>
      </c>
      <c r="M1027" s="23" t="n">
        <f aca="false">M1033+M1039+M1045+M1057+M1051+M1063</f>
        <v>7846315.14</v>
      </c>
      <c r="N1027" s="23" t="n">
        <f aca="false">N1033+N1039+N1045+N1057+N1051+N1063</f>
        <v>7870815.14</v>
      </c>
      <c r="O1027" s="23" t="n">
        <f aca="false">O1033+O1039+O1045+O1057+O1051+O1063</f>
        <v>7870815.14</v>
      </c>
      <c r="P1027" s="14"/>
      <c r="Q1027" s="14"/>
      <c r="R1027" s="14"/>
      <c r="S1027" s="14"/>
      <c r="T1027" s="14"/>
      <c r="U1027" s="14"/>
      <c r="V1027" s="14"/>
      <c r="W1027" s="14"/>
      <c r="X1027" s="14"/>
      <c r="Y1027" s="14"/>
    </row>
    <row r="1028" customFormat="false" ht="26.1" hidden="false" customHeight="true" outlineLevel="0" collapsed="false">
      <c r="B1028" s="13"/>
      <c r="C1028" s="14"/>
      <c r="D1028" s="25"/>
      <c r="E1028" s="25"/>
      <c r="F1028" s="14"/>
      <c r="G1028" s="22" t="s">
        <v>465</v>
      </c>
      <c r="H1028" s="23" t="n">
        <f aca="false">H1034+H1040+H1046+H1058+H1052+H1064</f>
        <v>404000</v>
      </c>
      <c r="I1028" s="23" t="n">
        <f aca="false">I1034+I1040+I1046+I1058+I1052+I1064</f>
        <v>0</v>
      </c>
      <c r="J1028" s="23" t="n">
        <f aca="false">J1034+J1040+J1046+J1058+J1052+J1064</f>
        <v>0</v>
      </c>
      <c r="K1028" s="23" t="n">
        <f aca="false">K1034+K1040+K1046+K1058+K1052+K1064</f>
        <v>404000</v>
      </c>
      <c r="L1028" s="23" t="n">
        <f aca="false">L1034+L1040+L1046+L1058+L1052+L1064</f>
        <v>0</v>
      </c>
      <c r="M1028" s="23" t="n">
        <f aca="false">M1034+M1040+M1046+M1058+M1052+M1064</f>
        <v>0</v>
      </c>
      <c r="N1028" s="23" t="n">
        <f aca="false">N1034+N1040+N1046+N1058+N1052+N1064</f>
        <v>0</v>
      </c>
      <c r="O1028" s="23" t="n">
        <f aca="false">O1034+O1040+O1046+O1058+O1052+O1064</f>
        <v>0</v>
      </c>
      <c r="P1028" s="14"/>
      <c r="Q1028" s="14"/>
      <c r="R1028" s="14"/>
      <c r="S1028" s="14"/>
      <c r="T1028" s="14"/>
      <c r="U1028" s="14"/>
      <c r="V1028" s="14"/>
      <c r="W1028" s="14"/>
      <c r="X1028" s="14"/>
      <c r="Y1028" s="14"/>
    </row>
    <row r="1029" customFormat="false" ht="26.1" hidden="false" customHeight="true" outlineLevel="0" collapsed="false">
      <c r="B1029" s="13"/>
      <c r="C1029" s="14"/>
      <c r="D1029" s="25"/>
      <c r="E1029" s="25"/>
      <c r="F1029" s="14"/>
      <c r="G1029" s="22" t="s">
        <v>33</v>
      </c>
      <c r="H1029" s="23" t="n">
        <f aca="false">H1035+H1041+H1047+H1059+H1053+H1065</f>
        <v>267764.8</v>
      </c>
      <c r="I1029" s="23" t="n">
        <f aca="false">I1035+I1041+I1047+I1059+I1053+I1065</f>
        <v>0</v>
      </c>
      <c r="J1029" s="23" t="n">
        <f aca="false">J1035+J1041+J1047+J1059+J1053+J1065</f>
        <v>0</v>
      </c>
      <c r="K1029" s="23" t="n">
        <f aca="false">K1035+K1041+K1047+K1059+K1053+K1065</f>
        <v>267764.8</v>
      </c>
      <c r="L1029" s="23" t="n">
        <f aca="false">L1035+L1041+L1047+L1059+L1053+L1065</f>
        <v>0</v>
      </c>
      <c r="M1029" s="23" t="n">
        <f aca="false">M1035+M1041+M1047+M1059+M1053+M1065</f>
        <v>0</v>
      </c>
      <c r="N1029" s="23" t="n">
        <f aca="false">N1035+N1041+N1047+N1059+N1053+N1065</f>
        <v>0</v>
      </c>
      <c r="O1029" s="23" t="n">
        <f aca="false">O1035+O1041+O1047+O1059+O1053+O1065</f>
        <v>0</v>
      </c>
      <c r="P1029" s="14"/>
      <c r="Q1029" s="14"/>
      <c r="R1029" s="14"/>
      <c r="S1029" s="14"/>
      <c r="T1029" s="14"/>
      <c r="U1029" s="14"/>
      <c r="V1029" s="14"/>
      <c r="W1029" s="14"/>
      <c r="X1029" s="14"/>
      <c r="Y1029" s="14"/>
    </row>
    <row r="1030" customFormat="false" ht="54.95" hidden="false" customHeight="true" outlineLevel="0" collapsed="false">
      <c r="B1030" s="13"/>
      <c r="C1030" s="14"/>
      <c r="D1030" s="25"/>
      <c r="E1030" s="25"/>
      <c r="F1030" s="14"/>
      <c r="G1030" s="22" t="s">
        <v>466</v>
      </c>
      <c r="H1030" s="23" t="n">
        <f aca="false">H1036+H1042+H1048+H1060+H1054+H1066</f>
        <v>0</v>
      </c>
      <c r="I1030" s="23" t="n">
        <f aca="false">I1036+I1042+I1048+I1060+I1054+I1066</f>
        <v>0</v>
      </c>
      <c r="J1030" s="23" t="n">
        <f aca="false">J1036+J1042+J1048+J1060+J1054+J1066</f>
        <v>0</v>
      </c>
      <c r="K1030" s="23" t="n">
        <f aca="false">K1036+K1042+K1048+K1060+K1054+K1066</f>
        <v>0</v>
      </c>
      <c r="L1030" s="23" t="n">
        <f aca="false">L1036+L1042+L1048+L1060+L1054+L1066</f>
        <v>0</v>
      </c>
      <c r="M1030" s="23" t="n">
        <f aca="false">M1036+M1042+M1048+M1060+M1054+M1066</f>
        <v>0</v>
      </c>
      <c r="N1030" s="23" t="n">
        <f aca="false">N1036+N1042+N1048+N1060+N1054+N1066</f>
        <v>0</v>
      </c>
      <c r="O1030" s="23" t="n">
        <f aca="false">O1036+O1042+O1048+O1060+O1054+O1066</f>
        <v>0</v>
      </c>
      <c r="P1030" s="14"/>
      <c r="Q1030" s="14"/>
      <c r="R1030" s="14"/>
      <c r="S1030" s="14"/>
      <c r="T1030" s="14"/>
      <c r="U1030" s="14"/>
      <c r="V1030" s="14"/>
      <c r="W1030" s="14"/>
      <c r="X1030" s="14"/>
      <c r="Y1030" s="14"/>
    </row>
    <row r="1031" customFormat="false" ht="26.25" hidden="false" customHeight="true" outlineLevel="0" collapsed="false">
      <c r="B1031" s="13" t="s">
        <v>524</v>
      </c>
      <c r="C1031" s="14" t="s">
        <v>525</v>
      </c>
      <c r="D1031" s="25" t="n">
        <v>44197</v>
      </c>
      <c r="E1031" s="25" t="n">
        <v>46752</v>
      </c>
      <c r="F1031" s="14" t="s">
        <v>480</v>
      </c>
      <c r="G1031" s="22" t="s">
        <v>463</v>
      </c>
      <c r="H1031" s="23" t="n">
        <f aca="false">H1032+H1036</f>
        <v>37989447.19</v>
      </c>
      <c r="I1031" s="23" t="n">
        <f aca="false">I1032+I1036</f>
        <v>3987168.28</v>
      </c>
      <c r="J1031" s="23" t="n">
        <f aca="false">J1032+J1036</f>
        <v>4659020.08</v>
      </c>
      <c r="K1031" s="23" t="n">
        <f aca="false">K1032+K1036</f>
        <v>5722173.65</v>
      </c>
      <c r="L1031" s="23" t="n">
        <f aca="false">L1032+L1036</f>
        <v>5205186.74</v>
      </c>
      <c r="M1031" s="23" t="n">
        <f aca="false">M1032+M1036</f>
        <v>6122299.48</v>
      </c>
      <c r="N1031" s="23" t="n">
        <f aca="false">N1032+N1036</f>
        <v>6146799.48</v>
      </c>
      <c r="O1031" s="23" t="n">
        <f aca="false">O1032+O1036</f>
        <v>6146799.48</v>
      </c>
      <c r="P1031" s="14" t="s">
        <v>526</v>
      </c>
      <c r="Q1031" s="14" t="s">
        <v>317</v>
      </c>
      <c r="R1031" s="14" t="n">
        <v>0</v>
      </c>
      <c r="S1031" s="14" t="n">
        <v>0</v>
      </c>
      <c r="T1031" s="14" t="n">
        <v>0</v>
      </c>
      <c r="U1031" s="14" t="n">
        <v>0</v>
      </c>
      <c r="V1031" s="14" t="n">
        <v>0</v>
      </c>
      <c r="W1031" s="14" t="n">
        <v>0</v>
      </c>
      <c r="X1031" s="14" t="n">
        <v>0</v>
      </c>
      <c r="Y1031" s="14" t="n">
        <v>0</v>
      </c>
    </row>
    <row r="1032" customFormat="false" ht="25.5" hidden="false" customHeight="false" outlineLevel="0" collapsed="false">
      <c r="B1032" s="13"/>
      <c r="C1032" s="14"/>
      <c r="D1032" s="25"/>
      <c r="E1032" s="25"/>
      <c r="F1032" s="14"/>
      <c r="G1032" s="22" t="s">
        <v>464</v>
      </c>
      <c r="H1032" s="32" t="n">
        <f aca="false">H1033+H1034+H1035</f>
        <v>37989447.19</v>
      </c>
      <c r="I1032" s="32" t="n">
        <f aca="false">I1033+I1034+I1035</f>
        <v>3987168.28</v>
      </c>
      <c r="J1032" s="32" t="n">
        <f aca="false">J1033+J1034+J1035</f>
        <v>4659020.08</v>
      </c>
      <c r="K1032" s="32" t="n">
        <f aca="false">K1033+K1034+K1035</f>
        <v>5722173.65</v>
      </c>
      <c r="L1032" s="32" t="n">
        <f aca="false">L1033+L1034+L1035</f>
        <v>5205186.74</v>
      </c>
      <c r="M1032" s="32" t="n">
        <f aca="false">M1033+M1034+M1035</f>
        <v>6122299.48</v>
      </c>
      <c r="N1032" s="32" t="n">
        <f aca="false">N1033+N1034+N1035</f>
        <v>6146799.48</v>
      </c>
      <c r="O1032" s="32" t="n">
        <f aca="false">O1033+O1034+O1035</f>
        <v>6146799.48</v>
      </c>
      <c r="P1032" s="14"/>
      <c r="Q1032" s="14"/>
      <c r="R1032" s="14"/>
      <c r="S1032" s="14"/>
      <c r="T1032" s="14"/>
      <c r="U1032" s="14"/>
      <c r="V1032" s="14"/>
      <c r="W1032" s="14"/>
      <c r="X1032" s="14"/>
      <c r="Y1032" s="14"/>
    </row>
    <row r="1033" customFormat="false" ht="54.75" hidden="false" customHeight="true" outlineLevel="0" collapsed="false">
      <c r="B1033" s="13"/>
      <c r="C1033" s="14"/>
      <c r="D1033" s="25"/>
      <c r="E1033" s="25"/>
      <c r="F1033" s="14"/>
      <c r="G1033" s="22" t="s">
        <v>31</v>
      </c>
      <c r="H1033" s="23" t="n">
        <f aca="false">I1033+J1033+K1033+L1033+M1033+O1033+N1033</f>
        <v>37989447.19</v>
      </c>
      <c r="I1033" s="32" t="n">
        <v>3987168.28</v>
      </c>
      <c r="J1033" s="32" t="n">
        <v>4659020.08</v>
      </c>
      <c r="K1033" s="32" t="n">
        <v>5722173.65</v>
      </c>
      <c r="L1033" s="32" t="n">
        <v>5205186.74</v>
      </c>
      <c r="M1033" s="32" t="n">
        <v>6122299.48</v>
      </c>
      <c r="N1033" s="32" t="n">
        <v>6146799.48</v>
      </c>
      <c r="O1033" s="32" t="n">
        <v>6146799.48</v>
      </c>
      <c r="P1033" s="14"/>
      <c r="Q1033" s="14"/>
      <c r="R1033" s="14"/>
      <c r="S1033" s="14"/>
      <c r="T1033" s="14"/>
      <c r="U1033" s="14"/>
      <c r="V1033" s="14"/>
      <c r="W1033" s="14"/>
      <c r="X1033" s="14"/>
      <c r="Y1033" s="14"/>
    </row>
    <row r="1034" customFormat="false" ht="26.1" hidden="false" customHeight="true" outlineLevel="0" collapsed="false">
      <c r="B1034" s="13"/>
      <c r="C1034" s="14"/>
      <c r="D1034" s="25"/>
      <c r="E1034" s="25"/>
      <c r="F1034" s="14"/>
      <c r="G1034" s="22" t="s">
        <v>465</v>
      </c>
      <c r="H1034" s="23" t="n">
        <f aca="false">I1034+J1034+K1034+L1034+M1034+O1034+N1034</f>
        <v>0</v>
      </c>
      <c r="I1034" s="33" t="n">
        <v>0</v>
      </c>
      <c r="J1034" s="33" t="n">
        <v>0</v>
      </c>
      <c r="K1034" s="33" t="n">
        <v>0</v>
      </c>
      <c r="L1034" s="33" t="n">
        <v>0</v>
      </c>
      <c r="M1034" s="33" t="n">
        <v>0</v>
      </c>
      <c r="N1034" s="33" t="n">
        <v>0</v>
      </c>
      <c r="O1034" s="33" t="n">
        <v>0</v>
      </c>
      <c r="P1034" s="14"/>
      <c r="Q1034" s="14"/>
      <c r="R1034" s="14"/>
      <c r="S1034" s="14"/>
      <c r="T1034" s="14"/>
      <c r="U1034" s="14"/>
      <c r="V1034" s="14"/>
      <c r="W1034" s="14"/>
      <c r="X1034" s="14"/>
      <c r="Y1034" s="14"/>
    </row>
    <row r="1035" customFormat="false" ht="26.1" hidden="false" customHeight="true" outlineLevel="0" collapsed="false">
      <c r="B1035" s="13"/>
      <c r="C1035" s="14"/>
      <c r="D1035" s="25"/>
      <c r="E1035" s="25"/>
      <c r="F1035" s="14"/>
      <c r="G1035" s="22" t="s">
        <v>33</v>
      </c>
      <c r="H1035" s="23" t="n">
        <f aca="false">I1035+J1035+K1035+L1035+M1035+O1035+N1035</f>
        <v>0</v>
      </c>
      <c r="I1035" s="33" t="n">
        <v>0</v>
      </c>
      <c r="J1035" s="33" t="n">
        <v>0</v>
      </c>
      <c r="K1035" s="33" t="n">
        <v>0</v>
      </c>
      <c r="L1035" s="33" t="n">
        <v>0</v>
      </c>
      <c r="M1035" s="33" t="n">
        <v>0</v>
      </c>
      <c r="N1035" s="33" t="n">
        <v>0</v>
      </c>
      <c r="O1035" s="33" t="n">
        <v>0</v>
      </c>
      <c r="P1035" s="14"/>
      <c r="Q1035" s="14"/>
      <c r="R1035" s="14"/>
      <c r="S1035" s="14"/>
      <c r="T1035" s="14"/>
      <c r="U1035" s="14"/>
      <c r="V1035" s="14"/>
      <c r="W1035" s="14"/>
      <c r="X1035" s="14"/>
      <c r="Y1035" s="14"/>
    </row>
    <row r="1036" customFormat="false" ht="54.95" hidden="false" customHeight="true" outlineLevel="0" collapsed="false">
      <c r="B1036" s="13"/>
      <c r="C1036" s="14"/>
      <c r="D1036" s="25"/>
      <c r="E1036" s="25"/>
      <c r="F1036" s="14"/>
      <c r="G1036" s="22" t="s">
        <v>466</v>
      </c>
      <c r="H1036" s="23" t="n">
        <f aca="false">I1036+J1036+K1036+L1036+M1036+O1036+N1036</f>
        <v>0</v>
      </c>
      <c r="I1036" s="33" t="n">
        <v>0</v>
      </c>
      <c r="J1036" s="33" t="n">
        <v>0</v>
      </c>
      <c r="K1036" s="33" t="n">
        <v>0</v>
      </c>
      <c r="L1036" s="33" t="n">
        <v>0</v>
      </c>
      <c r="M1036" s="33" t="n">
        <v>0</v>
      </c>
      <c r="N1036" s="33" t="n">
        <v>0</v>
      </c>
      <c r="O1036" s="33" t="n">
        <v>0</v>
      </c>
      <c r="P1036" s="14"/>
      <c r="Q1036" s="14"/>
      <c r="R1036" s="14"/>
      <c r="S1036" s="14"/>
      <c r="T1036" s="14"/>
      <c r="U1036" s="14"/>
      <c r="V1036" s="14"/>
      <c r="W1036" s="14"/>
      <c r="X1036" s="14"/>
      <c r="Y1036" s="14"/>
    </row>
    <row r="1037" customFormat="false" ht="25.5" hidden="false" customHeight="true" outlineLevel="0" collapsed="false">
      <c r="B1037" s="13" t="s">
        <v>527</v>
      </c>
      <c r="C1037" s="14" t="s">
        <v>528</v>
      </c>
      <c r="D1037" s="25" t="n">
        <v>44197</v>
      </c>
      <c r="E1037" s="25" t="n">
        <v>46752</v>
      </c>
      <c r="F1037" s="14" t="s">
        <v>480</v>
      </c>
      <c r="G1037" s="22" t="s">
        <v>463</v>
      </c>
      <c r="H1037" s="23" t="n">
        <f aca="false">H1038+H1042</f>
        <v>20900</v>
      </c>
      <c r="I1037" s="23" t="n">
        <f aca="false">I1038+I1042</f>
        <v>0</v>
      </c>
      <c r="J1037" s="23" t="n">
        <f aca="false">J1038+J1042</f>
        <v>2400</v>
      </c>
      <c r="K1037" s="23" t="n">
        <f aca="false">K1038+K1042</f>
        <v>0</v>
      </c>
      <c r="L1037" s="23" t="n">
        <f aca="false">L1038+L1042</f>
        <v>18500</v>
      </c>
      <c r="M1037" s="23" t="n">
        <f aca="false">M1038+M1042</f>
        <v>0</v>
      </c>
      <c r="N1037" s="23" t="n">
        <f aca="false">N1038+N1042</f>
        <v>0</v>
      </c>
      <c r="O1037" s="23" t="n">
        <f aca="false">O1038+O1042</f>
        <v>0</v>
      </c>
      <c r="P1037" s="14"/>
      <c r="Q1037" s="14"/>
      <c r="R1037" s="14"/>
      <c r="S1037" s="14"/>
      <c r="T1037" s="14"/>
      <c r="U1037" s="14"/>
      <c r="V1037" s="14"/>
      <c r="W1037" s="14"/>
      <c r="X1037" s="14"/>
      <c r="Y1037" s="14"/>
    </row>
    <row r="1038" customFormat="false" ht="25.5" hidden="false" customHeight="false" outlineLevel="0" collapsed="false">
      <c r="B1038" s="13"/>
      <c r="C1038" s="14"/>
      <c r="D1038" s="25"/>
      <c r="E1038" s="25"/>
      <c r="F1038" s="14"/>
      <c r="G1038" s="22" t="s">
        <v>464</v>
      </c>
      <c r="H1038" s="32" t="n">
        <f aca="false">H1039+H1040+H1041</f>
        <v>20900</v>
      </c>
      <c r="I1038" s="32" t="n">
        <f aca="false">I1039+I1040+I1041</f>
        <v>0</v>
      </c>
      <c r="J1038" s="32" t="n">
        <f aca="false">J1039+J1040+J1041</f>
        <v>2400</v>
      </c>
      <c r="K1038" s="32" t="n">
        <f aca="false">K1039+K1040+K1041</f>
        <v>0</v>
      </c>
      <c r="L1038" s="32" t="n">
        <f aca="false">L1039+L1040+L1041</f>
        <v>18500</v>
      </c>
      <c r="M1038" s="32" t="n">
        <f aca="false">M1039+M1040+M1041</f>
        <v>0</v>
      </c>
      <c r="N1038" s="32" t="n">
        <f aca="false">N1039+N1040+N1041</f>
        <v>0</v>
      </c>
      <c r="O1038" s="32" t="n">
        <f aca="false">O1039+O1040+O1041</f>
        <v>0</v>
      </c>
      <c r="P1038" s="14"/>
      <c r="Q1038" s="14"/>
      <c r="R1038" s="14"/>
      <c r="S1038" s="14"/>
      <c r="T1038" s="14"/>
      <c r="U1038" s="14"/>
      <c r="V1038" s="14"/>
      <c r="W1038" s="14"/>
      <c r="X1038" s="14"/>
      <c r="Y1038" s="14"/>
    </row>
    <row r="1039" customFormat="false" ht="51" hidden="false" customHeight="true" outlineLevel="0" collapsed="false">
      <c r="B1039" s="13"/>
      <c r="C1039" s="14"/>
      <c r="D1039" s="25"/>
      <c r="E1039" s="25"/>
      <c r="F1039" s="14"/>
      <c r="G1039" s="22" t="s">
        <v>31</v>
      </c>
      <c r="H1039" s="23" t="n">
        <f aca="false">I1039+J1039+K1039+L1039+M1039+O1039+N1039</f>
        <v>20900</v>
      </c>
      <c r="I1039" s="32" t="n">
        <v>0</v>
      </c>
      <c r="J1039" s="32" t="n">
        <v>2400</v>
      </c>
      <c r="K1039" s="32" t="n">
        <v>0</v>
      </c>
      <c r="L1039" s="32" t="n">
        <v>18500</v>
      </c>
      <c r="M1039" s="32" t="n">
        <v>0</v>
      </c>
      <c r="N1039" s="32" t="n">
        <v>0</v>
      </c>
      <c r="O1039" s="32" t="n">
        <v>0</v>
      </c>
      <c r="P1039" s="14"/>
      <c r="Q1039" s="14"/>
      <c r="R1039" s="14"/>
      <c r="S1039" s="14"/>
      <c r="T1039" s="14"/>
      <c r="U1039" s="14"/>
      <c r="V1039" s="14"/>
      <c r="W1039" s="14"/>
      <c r="X1039" s="14"/>
      <c r="Y1039" s="14"/>
    </row>
    <row r="1040" customFormat="false" ht="26.1" hidden="false" customHeight="true" outlineLevel="0" collapsed="false">
      <c r="B1040" s="13"/>
      <c r="C1040" s="14"/>
      <c r="D1040" s="25"/>
      <c r="E1040" s="25"/>
      <c r="F1040" s="14"/>
      <c r="G1040" s="22" t="s">
        <v>465</v>
      </c>
      <c r="H1040" s="23" t="n">
        <f aca="false">I1040+J1040+K1040+L1040+M1040+O1040+N1040</f>
        <v>0</v>
      </c>
      <c r="I1040" s="33" t="n">
        <v>0</v>
      </c>
      <c r="J1040" s="33" t="n">
        <v>0</v>
      </c>
      <c r="K1040" s="33" t="n">
        <v>0</v>
      </c>
      <c r="L1040" s="33" t="n">
        <v>0</v>
      </c>
      <c r="M1040" s="33" t="n">
        <v>0</v>
      </c>
      <c r="N1040" s="33" t="n">
        <v>0</v>
      </c>
      <c r="O1040" s="33" t="n">
        <v>0</v>
      </c>
      <c r="P1040" s="14"/>
      <c r="Q1040" s="14"/>
      <c r="R1040" s="14"/>
      <c r="S1040" s="14"/>
      <c r="T1040" s="14"/>
      <c r="U1040" s="14"/>
      <c r="V1040" s="14"/>
      <c r="W1040" s="14"/>
      <c r="X1040" s="14"/>
      <c r="Y1040" s="14"/>
    </row>
    <row r="1041" customFormat="false" ht="26.1" hidden="false" customHeight="true" outlineLevel="0" collapsed="false">
      <c r="B1041" s="13"/>
      <c r="C1041" s="14"/>
      <c r="D1041" s="25"/>
      <c r="E1041" s="25"/>
      <c r="F1041" s="14"/>
      <c r="G1041" s="22" t="s">
        <v>33</v>
      </c>
      <c r="H1041" s="23" t="n">
        <f aca="false">I1041+J1041+K1041+L1041+M1041+O1041+N1041</f>
        <v>0</v>
      </c>
      <c r="I1041" s="33" t="n">
        <v>0</v>
      </c>
      <c r="J1041" s="33" t="n">
        <v>0</v>
      </c>
      <c r="K1041" s="33" t="n">
        <v>0</v>
      </c>
      <c r="L1041" s="33" t="n">
        <v>0</v>
      </c>
      <c r="M1041" s="33" t="n">
        <v>0</v>
      </c>
      <c r="N1041" s="33" t="n">
        <v>0</v>
      </c>
      <c r="O1041" s="33" t="n">
        <v>0</v>
      </c>
      <c r="P1041" s="14"/>
      <c r="Q1041" s="14"/>
      <c r="R1041" s="14"/>
      <c r="S1041" s="14"/>
      <c r="T1041" s="14"/>
      <c r="U1041" s="14"/>
      <c r="V1041" s="14"/>
      <c r="W1041" s="14"/>
      <c r="X1041" s="14"/>
      <c r="Y1041" s="14"/>
    </row>
    <row r="1042" customFormat="false" ht="54.95" hidden="false" customHeight="true" outlineLevel="0" collapsed="false">
      <c r="B1042" s="13"/>
      <c r="C1042" s="14"/>
      <c r="D1042" s="25"/>
      <c r="E1042" s="25"/>
      <c r="F1042" s="14"/>
      <c r="G1042" s="22" t="s">
        <v>466</v>
      </c>
      <c r="H1042" s="23" t="n">
        <f aca="false">I1042+J1042+K1042+L1042+M1042+O1042+N1042</f>
        <v>0</v>
      </c>
      <c r="I1042" s="33" t="n">
        <v>0</v>
      </c>
      <c r="J1042" s="33" t="n">
        <v>0</v>
      </c>
      <c r="K1042" s="33" t="n">
        <v>0</v>
      </c>
      <c r="L1042" s="33" t="n">
        <v>0</v>
      </c>
      <c r="M1042" s="33" t="n">
        <v>0</v>
      </c>
      <c r="N1042" s="33" t="n">
        <v>0</v>
      </c>
      <c r="O1042" s="33" t="n">
        <v>0</v>
      </c>
      <c r="P1042" s="14"/>
      <c r="Q1042" s="14"/>
      <c r="R1042" s="14"/>
      <c r="S1042" s="14"/>
      <c r="T1042" s="14"/>
      <c r="U1042" s="14"/>
      <c r="V1042" s="14"/>
      <c r="W1042" s="14"/>
      <c r="X1042" s="14"/>
      <c r="Y1042" s="14"/>
    </row>
    <row r="1043" customFormat="false" ht="25.5" hidden="false" customHeight="true" outlineLevel="0" collapsed="false">
      <c r="B1043" s="13" t="s">
        <v>529</v>
      </c>
      <c r="C1043" s="14" t="s">
        <v>530</v>
      </c>
      <c r="D1043" s="25" t="n">
        <v>44197</v>
      </c>
      <c r="E1043" s="25" t="n">
        <v>46752</v>
      </c>
      <c r="F1043" s="14" t="s">
        <v>523</v>
      </c>
      <c r="G1043" s="22" t="s">
        <v>463</v>
      </c>
      <c r="H1043" s="23" t="n">
        <f aca="false">H1044+H1048</f>
        <v>10632137.8</v>
      </c>
      <c r="I1043" s="23" t="n">
        <f aca="false">I1044+I1048</f>
        <v>1156456.87</v>
      </c>
      <c r="J1043" s="23" t="n">
        <f aca="false">J1044+J1048</f>
        <v>1167083.94</v>
      </c>
      <c r="K1043" s="23" t="n">
        <f aca="false">K1044+K1048</f>
        <v>1440438.36</v>
      </c>
      <c r="L1043" s="23" t="n">
        <f aca="false">L1044+L1048</f>
        <v>1696111.65</v>
      </c>
      <c r="M1043" s="23" t="n">
        <f aca="false">M1044+M1048</f>
        <v>1724015.66</v>
      </c>
      <c r="N1043" s="23" t="n">
        <f aca="false">N1044+N1048</f>
        <v>1724015.66</v>
      </c>
      <c r="O1043" s="23" t="n">
        <f aca="false">O1044+O1048</f>
        <v>1724015.66</v>
      </c>
      <c r="P1043" s="14"/>
      <c r="Q1043" s="14"/>
      <c r="R1043" s="14"/>
      <c r="S1043" s="14"/>
      <c r="T1043" s="14"/>
      <c r="U1043" s="14"/>
      <c r="V1043" s="14"/>
      <c r="W1043" s="14"/>
      <c r="X1043" s="14"/>
      <c r="Y1043" s="14"/>
    </row>
    <row r="1044" customFormat="false" ht="25.5" hidden="false" customHeight="false" outlineLevel="0" collapsed="false">
      <c r="B1044" s="13"/>
      <c r="C1044" s="14"/>
      <c r="D1044" s="25"/>
      <c r="E1044" s="25"/>
      <c r="F1044" s="14"/>
      <c r="G1044" s="22" t="s">
        <v>464</v>
      </c>
      <c r="H1044" s="32" t="n">
        <f aca="false">H1045+H1046+H1047</f>
        <v>10632137.8</v>
      </c>
      <c r="I1044" s="32" t="n">
        <f aca="false">I1045+I1046+I1047</f>
        <v>1156456.87</v>
      </c>
      <c r="J1044" s="32" t="n">
        <f aca="false">J1045+J1046+J1047</f>
        <v>1167083.94</v>
      </c>
      <c r="K1044" s="32" t="n">
        <f aca="false">K1045+K1046+K1047</f>
        <v>1440438.36</v>
      </c>
      <c r="L1044" s="32" t="n">
        <f aca="false">L1045+L1046+L1047</f>
        <v>1696111.65</v>
      </c>
      <c r="M1044" s="32" t="n">
        <f aca="false">M1045+M1046+M1047</f>
        <v>1724015.66</v>
      </c>
      <c r="N1044" s="32" t="n">
        <f aca="false">N1045+N1046+N1047</f>
        <v>1724015.66</v>
      </c>
      <c r="O1044" s="32" t="n">
        <f aca="false">O1045+O1046+O1047</f>
        <v>1724015.66</v>
      </c>
      <c r="P1044" s="14"/>
      <c r="Q1044" s="14"/>
      <c r="R1044" s="14"/>
      <c r="S1044" s="14"/>
      <c r="T1044" s="14"/>
      <c r="U1044" s="14"/>
      <c r="V1044" s="14"/>
      <c r="W1044" s="14"/>
      <c r="X1044" s="14"/>
      <c r="Y1044" s="14"/>
    </row>
    <row r="1045" customFormat="false" ht="54.95" hidden="false" customHeight="true" outlineLevel="0" collapsed="false">
      <c r="B1045" s="13"/>
      <c r="C1045" s="14"/>
      <c r="D1045" s="25"/>
      <c r="E1045" s="25"/>
      <c r="F1045" s="14"/>
      <c r="G1045" s="22" t="s">
        <v>31</v>
      </c>
      <c r="H1045" s="23" t="n">
        <f aca="false">I1045+J1045+K1045+L1045+M1045+O1045+N1045</f>
        <v>10632137.8</v>
      </c>
      <c r="I1045" s="32" t="n">
        <v>1156456.87</v>
      </c>
      <c r="J1045" s="32" t="n">
        <v>1167083.94</v>
      </c>
      <c r="K1045" s="32" t="n">
        <v>1440438.36</v>
      </c>
      <c r="L1045" s="32" t="n">
        <v>1696111.65</v>
      </c>
      <c r="M1045" s="32" t="n">
        <v>1724015.66</v>
      </c>
      <c r="N1045" s="32" t="n">
        <v>1724015.66</v>
      </c>
      <c r="O1045" s="32" t="n">
        <v>1724015.66</v>
      </c>
      <c r="P1045" s="14"/>
      <c r="Q1045" s="14"/>
      <c r="R1045" s="14"/>
      <c r="S1045" s="14"/>
      <c r="T1045" s="14"/>
      <c r="U1045" s="14"/>
      <c r="V1045" s="14"/>
      <c r="W1045" s="14"/>
      <c r="X1045" s="14"/>
      <c r="Y1045" s="14"/>
    </row>
    <row r="1046" customFormat="false" ht="26.1" hidden="false" customHeight="true" outlineLevel="0" collapsed="false">
      <c r="B1046" s="13"/>
      <c r="C1046" s="14"/>
      <c r="D1046" s="25"/>
      <c r="E1046" s="25"/>
      <c r="F1046" s="14"/>
      <c r="G1046" s="22" t="s">
        <v>465</v>
      </c>
      <c r="H1046" s="23" t="n">
        <f aca="false">I1046+J1046+K1046+L1046+M1046+O1046+N1046</f>
        <v>0</v>
      </c>
      <c r="I1046" s="33" t="n">
        <v>0</v>
      </c>
      <c r="J1046" s="33" t="n">
        <v>0</v>
      </c>
      <c r="K1046" s="33" t="n">
        <v>0</v>
      </c>
      <c r="L1046" s="33" t="n">
        <v>0</v>
      </c>
      <c r="M1046" s="33" t="n">
        <v>0</v>
      </c>
      <c r="N1046" s="33" t="n">
        <v>0</v>
      </c>
      <c r="O1046" s="33" t="n">
        <v>0</v>
      </c>
      <c r="P1046" s="14"/>
      <c r="Q1046" s="14"/>
      <c r="R1046" s="14"/>
      <c r="S1046" s="14"/>
      <c r="T1046" s="14"/>
      <c r="U1046" s="14"/>
      <c r="V1046" s="14"/>
      <c r="W1046" s="14"/>
      <c r="X1046" s="14"/>
      <c r="Y1046" s="14"/>
    </row>
    <row r="1047" customFormat="false" ht="26.1" hidden="false" customHeight="true" outlineLevel="0" collapsed="false">
      <c r="B1047" s="13"/>
      <c r="C1047" s="14"/>
      <c r="D1047" s="25"/>
      <c r="E1047" s="25"/>
      <c r="F1047" s="14"/>
      <c r="G1047" s="22" t="s">
        <v>33</v>
      </c>
      <c r="H1047" s="23" t="n">
        <f aca="false">I1047+J1047+K1047+L1047+M1047+O1047+N1047</f>
        <v>0</v>
      </c>
      <c r="I1047" s="33" t="n">
        <v>0</v>
      </c>
      <c r="J1047" s="33" t="n">
        <v>0</v>
      </c>
      <c r="K1047" s="33" t="n">
        <v>0</v>
      </c>
      <c r="L1047" s="33" t="n">
        <v>0</v>
      </c>
      <c r="M1047" s="33" t="n">
        <v>0</v>
      </c>
      <c r="N1047" s="33" t="n">
        <v>0</v>
      </c>
      <c r="O1047" s="33" t="n">
        <v>0</v>
      </c>
      <c r="P1047" s="14"/>
      <c r="Q1047" s="14"/>
      <c r="R1047" s="14"/>
      <c r="S1047" s="14"/>
      <c r="T1047" s="14"/>
      <c r="U1047" s="14"/>
      <c r="V1047" s="14"/>
      <c r="W1047" s="14"/>
      <c r="X1047" s="14"/>
      <c r="Y1047" s="14"/>
    </row>
    <row r="1048" customFormat="false" ht="54.95" hidden="false" customHeight="true" outlineLevel="0" collapsed="false">
      <c r="B1048" s="13"/>
      <c r="C1048" s="14"/>
      <c r="D1048" s="25"/>
      <c r="E1048" s="25"/>
      <c r="F1048" s="14"/>
      <c r="G1048" s="22" t="s">
        <v>466</v>
      </c>
      <c r="H1048" s="23" t="n">
        <f aca="false">I1048+J1048+K1048+L1048+M1048+O1048+N1048</f>
        <v>0</v>
      </c>
      <c r="I1048" s="33" t="n">
        <v>0</v>
      </c>
      <c r="J1048" s="33" t="n">
        <v>0</v>
      </c>
      <c r="K1048" s="33" t="n">
        <v>0</v>
      </c>
      <c r="L1048" s="33" t="n">
        <v>0</v>
      </c>
      <c r="M1048" s="33" t="n">
        <v>0</v>
      </c>
      <c r="N1048" s="33" t="n">
        <v>0</v>
      </c>
      <c r="O1048" s="33" t="n">
        <v>0</v>
      </c>
      <c r="P1048" s="14"/>
      <c r="Q1048" s="14"/>
      <c r="R1048" s="14"/>
      <c r="S1048" s="14"/>
      <c r="T1048" s="14"/>
      <c r="U1048" s="14"/>
      <c r="V1048" s="14"/>
      <c r="W1048" s="14"/>
      <c r="X1048" s="14"/>
      <c r="Y1048" s="14"/>
    </row>
    <row r="1049" customFormat="false" ht="54.95" hidden="false" customHeight="true" outlineLevel="0" collapsed="false">
      <c r="B1049" s="13" t="s">
        <v>531</v>
      </c>
      <c r="C1049" s="14" t="s">
        <v>532</v>
      </c>
      <c r="D1049" s="25" t="n">
        <v>44917</v>
      </c>
      <c r="E1049" s="25" t="n">
        <v>46752</v>
      </c>
      <c r="F1049" s="14" t="s">
        <v>480</v>
      </c>
      <c r="G1049" s="22" t="s">
        <v>463</v>
      </c>
      <c r="H1049" s="23" t="n">
        <f aca="false">H1050+H1054</f>
        <v>664701</v>
      </c>
      <c r="I1049" s="23" t="n">
        <f aca="false">I1050+I1054</f>
        <v>0</v>
      </c>
      <c r="J1049" s="23" t="n">
        <f aca="false">J1050+J1054</f>
        <v>396936.2</v>
      </c>
      <c r="K1049" s="23" t="n">
        <f aca="false">K1050+K1054</f>
        <v>267764.8</v>
      </c>
      <c r="L1049" s="23" t="n">
        <f aca="false">L1050+L1054</f>
        <v>0</v>
      </c>
      <c r="M1049" s="23" t="n">
        <f aca="false">M1050+M1054</f>
        <v>0</v>
      </c>
      <c r="N1049" s="23" t="n">
        <f aca="false">N1050+N1054</f>
        <v>0</v>
      </c>
      <c r="O1049" s="23" t="n">
        <f aca="false">O1050+O1054</f>
        <v>0</v>
      </c>
      <c r="P1049" s="14" t="s">
        <v>533</v>
      </c>
      <c r="Q1049" s="14" t="s">
        <v>216</v>
      </c>
      <c r="R1049" s="14" t="n">
        <v>2</v>
      </c>
      <c r="S1049" s="14" t="s">
        <v>77</v>
      </c>
      <c r="T1049" s="14" t="n">
        <v>1</v>
      </c>
      <c r="U1049" s="14" t="n">
        <v>1</v>
      </c>
      <c r="V1049" s="14" t="s">
        <v>77</v>
      </c>
      <c r="W1049" s="14" t="s">
        <v>77</v>
      </c>
      <c r="X1049" s="14" t="s">
        <v>77</v>
      </c>
      <c r="Y1049" s="14" t="s">
        <v>77</v>
      </c>
    </row>
    <row r="1050" customFormat="false" ht="54.95" hidden="false" customHeight="true" outlineLevel="0" collapsed="false">
      <c r="B1050" s="13"/>
      <c r="C1050" s="14"/>
      <c r="D1050" s="25"/>
      <c r="E1050" s="25"/>
      <c r="F1050" s="14"/>
      <c r="G1050" s="22" t="s">
        <v>464</v>
      </c>
      <c r="H1050" s="32" t="n">
        <f aca="false">H1051+H1052+H1053</f>
        <v>664701</v>
      </c>
      <c r="I1050" s="32" t="n">
        <f aca="false">I1051+I1052+I1053</f>
        <v>0</v>
      </c>
      <c r="J1050" s="32" t="n">
        <f aca="false">J1051+J1052+J1053</f>
        <v>396936.2</v>
      </c>
      <c r="K1050" s="32" t="n">
        <f aca="false">K1051+K1052+K1053</f>
        <v>267764.8</v>
      </c>
      <c r="L1050" s="32" t="n">
        <f aca="false">L1051+L1052+L1053</f>
        <v>0</v>
      </c>
      <c r="M1050" s="32" t="n">
        <f aca="false">M1051+M1052+M1053</f>
        <v>0</v>
      </c>
      <c r="N1050" s="32" t="n">
        <f aca="false">N1051+N1052+N1053</f>
        <v>0</v>
      </c>
      <c r="O1050" s="32" t="n">
        <f aca="false">O1051+O1052+O1053</f>
        <v>0</v>
      </c>
      <c r="P1050" s="14"/>
      <c r="Q1050" s="14"/>
      <c r="R1050" s="14"/>
      <c r="S1050" s="14"/>
      <c r="T1050" s="14"/>
      <c r="U1050" s="14"/>
      <c r="V1050" s="14"/>
      <c r="W1050" s="14"/>
      <c r="X1050" s="14"/>
      <c r="Y1050" s="14"/>
    </row>
    <row r="1051" customFormat="false" ht="54.95" hidden="false" customHeight="true" outlineLevel="0" collapsed="false">
      <c r="B1051" s="13"/>
      <c r="C1051" s="14"/>
      <c r="D1051" s="25"/>
      <c r="E1051" s="25"/>
      <c r="F1051" s="14"/>
      <c r="G1051" s="22" t="s">
        <v>31</v>
      </c>
      <c r="H1051" s="23" t="n">
        <f aca="false">I1051+J1051+K1051+L1051+M1051+O1051+N1051</f>
        <v>396936.2</v>
      </c>
      <c r="I1051" s="32" t="n">
        <v>0</v>
      </c>
      <c r="J1051" s="32" t="n">
        <v>396936.2</v>
      </c>
      <c r="K1051" s="32" t="n">
        <v>0</v>
      </c>
      <c r="L1051" s="32" t="n">
        <v>0</v>
      </c>
      <c r="M1051" s="32" t="n">
        <v>0</v>
      </c>
      <c r="N1051" s="32" t="n">
        <v>0</v>
      </c>
      <c r="O1051" s="32" t="n">
        <v>0</v>
      </c>
      <c r="P1051" s="14"/>
      <c r="Q1051" s="14"/>
      <c r="R1051" s="14"/>
      <c r="S1051" s="14"/>
      <c r="T1051" s="14"/>
      <c r="U1051" s="14"/>
      <c r="V1051" s="14"/>
      <c r="W1051" s="14"/>
      <c r="X1051" s="14"/>
      <c r="Y1051" s="14"/>
    </row>
    <row r="1052" customFormat="false" ht="54.95" hidden="false" customHeight="true" outlineLevel="0" collapsed="false">
      <c r="B1052" s="13"/>
      <c r="C1052" s="14"/>
      <c r="D1052" s="25"/>
      <c r="E1052" s="25"/>
      <c r="F1052" s="14"/>
      <c r="G1052" s="22" t="s">
        <v>465</v>
      </c>
      <c r="H1052" s="23" t="n">
        <f aca="false">I1052+J1052+K1052+L1052+M1052+O1052+N1052</f>
        <v>0</v>
      </c>
      <c r="I1052" s="33" t="n">
        <v>0</v>
      </c>
      <c r="J1052" s="33" t="n">
        <v>0</v>
      </c>
      <c r="K1052" s="33" t="n">
        <v>0</v>
      </c>
      <c r="L1052" s="33" t="n">
        <v>0</v>
      </c>
      <c r="M1052" s="33" t="n">
        <v>0</v>
      </c>
      <c r="N1052" s="33" t="n">
        <v>0</v>
      </c>
      <c r="O1052" s="33" t="n">
        <v>0</v>
      </c>
      <c r="P1052" s="14"/>
      <c r="Q1052" s="14"/>
      <c r="R1052" s="14"/>
      <c r="S1052" s="14"/>
      <c r="T1052" s="14"/>
      <c r="U1052" s="14"/>
      <c r="V1052" s="14"/>
      <c r="W1052" s="14"/>
      <c r="X1052" s="14"/>
      <c r="Y1052" s="14"/>
    </row>
    <row r="1053" customFormat="false" ht="54.95" hidden="false" customHeight="true" outlineLevel="0" collapsed="false">
      <c r="B1053" s="13"/>
      <c r="C1053" s="14"/>
      <c r="D1053" s="25"/>
      <c r="E1053" s="25"/>
      <c r="F1053" s="14"/>
      <c r="G1053" s="22" t="s">
        <v>33</v>
      </c>
      <c r="H1053" s="23" t="n">
        <f aca="false">I1053+J1053+K1053+L1053+M1053+O1053+N1053</f>
        <v>267764.8</v>
      </c>
      <c r="I1053" s="33" t="n">
        <v>0</v>
      </c>
      <c r="J1053" s="33" t="n">
        <v>0</v>
      </c>
      <c r="K1053" s="33" t="n">
        <v>267764.8</v>
      </c>
      <c r="L1053" s="33" t="n">
        <v>0</v>
      </c>
      <c r="M1053" s="33" t="n">
        <v>0</v>
      </c>
      <c r="N1053" s="33" t="n">
        <v>0</v>
      </c>
      <c r="O1053" s="33" t="n">
        <v>0</v>
      </c>
      <c r="P1053" s="14"/>
      <c r="Q1053" s="14"/>
      <c r="R1053" s="14"/>
      <c r="S1053" s="14"/>
      <c r="T1053" s="14"/>
      <c r="U1053" s="14"/>
      <c r="V1053" s="14"/>
      <c r="W1053" s="14"/>
      <c r="X1053" s="14"/>
      <c r="Y1053" s="14"/>
    </row>
    <row r="1054" customFormat="false" ht="54.95" hidden="false" customHeight="true" outlineLevel="0" collapsed="false">
      <c r="B1054" s="13"/>
      <c r="C1054" s="14"/>
      <c r="D1054" s="25"/>
      <c r="E1054" s="25"/>
      <c r="F1054" s="14"/>
      <c r="G1054" s="22" t="s">
        <v>466</v>
      </c>
      <c r="H1054" s="23" t="n">
        <f aca="false">I1054+J1054+K1054+L1054+M1054+O1054+N1054</f>
        <v>0</v>
      </c>
      <c r="I1054" s="33" t="n">
        <v>0</v>
      </c>
      <c r="J1054" s="33" t="n">
        <v>0</v>
      </c>
      <c r="K1054" s="33" t="n">
        <v>0</v>
      </c>
      <c r="L1054" s="33" t="n">
        <v>0</v>
      </c>
      <c r="M1054" s="33" t="n">
        <v>0</v>
      </c>
      <c r="N1054" s="33" t="n">
        <v>0</v>
      </c>
      <c r="O1054" s="33" t="n">
        <v>0</v>
      </c>
      <c r="P1054" s="14"/>
      <c r="Q1054" s="14"/>
      <c r="R1054" s="14"/>
      <c r="S1054" s="14"/>
      <c r="T1054" s="14"/>
      <c r="U1054" s="14"/>
      <c r="V1054" s="14"/>
      <c r="W1054" s="14"/>
      <c r="X1054" s="14"/>
      <c r="Y1054" s="14"/>
    </row>
    <row r="1055" customFormat="false" ht="63.75" hidden="false" customHeight="true" outlineLevel="0" collapsed="false">
      <c r="B1055" s="13" t="s">
        <v>534</v>
      </c>
      <c r="C1055" s="14" t="s">
        <v>535</v>
      </c>
      <c r="D1055" s="25" t="n">
        <v>45058</v>
      </c>
      <c r="E1055" s="25" t="n">
        <v>46752</v>
      </c>
      <c r="F1055" s="14" t="s">
        <v>480</v>
      </c>
      <c r="G1055" s="22" t="s">
        <v>463</v>
      </c>
      <c r="H1055" s="23" t="n">
        <f aca="false">H1056+H1060</f>
        <v>157142.86</v>
      </c>
      <c r="I1055" s="23" t="n">
        <f aca="false">I1056+I1060</f>
        <v>0</v>
      </c>
      <c r="J1055" s="23" t="n">
        <f aca="false">J1056+J1060</f>
        <v>0</v>
      </c>
      <c r="K1055" s="23" t="n">
        <f aca="false">K1056+K1060</f>
        <v>157142.86</v>
      </c>
      <c r="L1055" s="23" t="n">
        <f aca="false">L1056+L1060</f>
        <v>0</v>
      </c>
      <c r="M1055" s="23" t="n">
        <f aca="false">M1056+M1060</f>
        <v>0</v>
      </c>
      <c r="N1055" s="23" t="n">
        <f aca="false">N1056+N1060</f>
        <v>0</v>
      </c>
      <c r="O1055" s="23" t="n">
        <f aca="false">O1056+O1060</f>
        <v>0</v>
      </c>
      <c r="P1055" s="14" t="s">
        <v>536</v>
      </c>
      <c r="Q1055" s="14" t="s">
        <v>216</v>
      </c>
      <c r="R1055" s="14" t="n">
        <v>1</v>
      </c>
      <c r="S1055" s="14" t="s">
        <v>77</v>
      </c>
      <c r="T1055" s="14" t="s">
        <v>77</v>
      </c>
      <c r="U1055" s="14" t="n">
        <v>1</v>
      </c>
      <c r="V1055" s="14" t="s">
        <v>77</v>
      </c>
      <c r="W1055" s="14" t="s">
        <v>77</v>
      </c>
      <c r="X1055" s="14" t="s">
        <v>77</v>
      </c>
      <c r="Y1055" s="14" t="s">
        <v>77</v>
      </c>
    </row>
    <row r="1056" customFormat="false" ht="25.5" hidden="false" customHeight="false" outlineLevel="0" collapsed="false">
      <c r="B1056" s="13"/>
      <c r="C1056" s="14"/>
      <c r="D1056" s="25"/>
      <c r="E1056" s="25"/>
      <c r="F1056" s="14"/>
      <c r="G1056" s="22" t="s">
        <v>464</v>
      </c>
      <c r="H1056" s="32" t="n">
        <f aca="false">H1057+H1058+H1059</f>
        <v>157142.86</v>
      </c>
      <c r="I1056" s="32" t="n">
        <f aca="false">I1057+I1058+I1059</f>
        <v>0</v>
      </c>
      <c r="J1056" s="32" t="n">
        <f aca="false">J1057+J1058+J1059</f>
        <v>0</v>
      </c>
      <c r="K1056" s="32" t="n">
        <f aca="false">K1057+K1058+K1059</f>
        <v>157142.86</v>
      </c>
      <c r="L1056" s="32" t="n">
        <f aca="false">L1057+L1058+L1059</f>
        <v>0</v>
      </c>
      <c r="M1056" s="32" t="n">
        <f aca="false">M1057+M1058+M1059</f>
        <v>0</v>
      </c>
      <c r="N1056" s="32" t="n">
        <f aca="false">N1057+N1058+N1059</f>
        <v>0</v>
      </c>
      <c r="O1056" s="32" t="n">
        <f aca="false">O1057+O1058+O1059</f>
        <v>0</v>
      </c>
      <c r="P1056" s="14"/>
      <c r="Q1056" s="14"/>
      <c r="R1056" s="14"/>
      <c r="S1056" s="14"/>
      <c r="T1056" s="14"/>
      <c r="U1056" s="14"/>
      <c r="V1056" s="14"/>
      <c r="W1056" s="14"/>
      <c r="X1056" s="14"/>
      <c r="Y1056" s="14"/>
    </row>
    <row r="1057" customFormat="false" ht="54.95" hidden="false" customHeight="true" outlineLevel="0" collapsed="false">
      <c r="B1057" s="13"/>
      <c r="C1057" s="14"/>
      <c r="D1057" s="25"/>
      <c r="E1057" s="25"/>
      <c r="F1057" s="14"/>
      <c r="G1057" s="22" t="s">
        <v>31</v>
      </c>
      <c r="H1057" s="23" t="n">
        <f aca="false">I1057+J1057+K1057+L1057+M1057+O1057+N1057</f>
        <v>3142.86</v>
      </c>
      <c r="I1057" s="32" t="n">
        <v>0</v>
      </c>
      <c r="J1057" s="32" t="n">
        <v>0</v>
      </c>
      <c r="K1057" s="32" t="n">
        <v>3142.86</v>
      </c>
      <c r="L1057" s="32" t="n">
        <v>0</v>
      </c>
      <c r="M1057" s="32" t="n">
        <v>0</v>
      </c>
      <c r="N1057" s="32" t="n">
        <v>0</v>
      </c>
      <c r="O1057" s="32" t="n">
        <v>0</v>
      </c>
      <c r="P1057" s="14"/>
      <c r="Q1057" s="14"/>
      <c r="R1057" s="14"/>
      <c r="S1057" s="14"/>
      <c r="T1057" s="14"/>
      <c r="U1057" s="14"/>
      <c r="V1057" s="14"/>
      <c r="W1057" s="14"/>
      <c r="X1057" s="14"/>
      <c r="Y1057" s="14"/>
    </row>
    <row r="1058" customFormat="false" ht="26.1" hidden="false" customHeight="true" outlineLevel="0" collapsed="false">
      <c r="B1058" s="13"/>
      <c r="C1058" s="14"/>
      <c r="D1058" s="25"/>
      <c r="E1058" s="25"/>
      <c r="F1058" s="14"/>
      <c r="G1058" s="22" t="s">
        <v>465</v>
      </c>
      <c r="H1058" s="23" t="n">
        <f aca="false">I1058+J1058+K1058+L1058+M1058+O1058+N1058</f>
        <v>154000</v>
      </c>
      <c r="I1058" s="33" t="n">
        <v>0</v>
      </c>
      <c r="J1058" s="33" t="n">
        <v>0</v>
      </c>
      <c r="K1058" s="33" t="n">
        <v>154000</v>
      </c>
      <c r="L1058" s="33" t="n">
        <v>0</v>
      </c>
      <c r="M1058" s="33" t="n">
        <v>0</v>
      </c>
      <c r="N1058" s="33" t="n">
        <v>0</v>
      </c>
      <c r="O1058" s="33" t="n">
        <v>0</v>
      </c>
      <c r="P1058" s="14"/>
      <c r="Q1058" s="14"/>
      <c r="R1058" s="14"/>
      <c r="S1058" s="14"/>
      <c r="T1058" s="14"/>
      <c r="U1058" s="14"/>
      <c r="V1058" s="14"/>
      <c r="W1058" s="14"/>
      <c r="X1058" s="14"/>
      <c r="Y1058" s="14"/>
    </row>
    <row r="1059" customFormat="false" ht="26.1" hidden="false" customHeight="true" outlineLevel="0" collapsed="false">
      <c r="B1059" s="13"/>
      <c r="C1059" s="14"/>
      <c r="D1059" s="25"/>
      <c r="E1059" s="25"/>
      <c r="F1059" s="14"/>
      <c r="G1059" s="22" t="s">
        <v>33</v>
      </c>
      <c r="H1059" s="23" t="n">
        <f aca="false">I1059+J1059+K1059+L1059+M1059+O1059+N1059</f>
        <v>0</v>
      </c>
      <c r="I1059" s="33" t="n">
        <v>0</v>
      </c>
      <c r="J1059" s="33" t="n">
        <v>0</v>
      </c>
      <c r="K1059" s="33" t="n">
        <v>0</v>
      </c>
      <c r="L1059" s="33" t="n">
        <v>0</v>
      </c>
      <c r="M1059" s="33" t="n">
        <v>0</v>
      </c>
      <c r="N1059" s="33" t="n">
        <v>0</v>
      </c>
      <c r="O1059" s="33" t="n">
        <v>0</v>
      </c>
      <c r="P1059" s="14"/>
      <c r="Q1059" s="14"/>
      <c r="R1059" s="14"/>
      <c r="S1059" s="14"/>
      <c r="T1059" s="14"/>
      <c r="U1059" s="14"/>
      <c r="V1059" s="14"/>
      <c r="W1059" s="14"/>
      <c r="X1059" s="14"/>
      <c r="Y1059" s="14"/>
    </row>
    <row r="1060" customFormat="false" ht="54.95" hidden="false" customHeight="true" outlineLevel="0" collapsed="false">
      <c r="B1060" s="13"/>
      <c r="C1060" s="14"/>
      <c r="D1060" s="25"/>
      <c r="E1060" s="25"/>
      <c r="F1060" s="14"/>
      <c r="G1060" s="22" t="s">
        <v>466</v>
      </c>
      <c r="H1060" s="23" t="n">
        <f aca="false">I1060+J1060+K1060+L1060+M1060+O1060+N1060</f>
        <v>0</v>
      </c>
      <c r="I1060" s="33" t="n">
        <v>0</v>
      </c>
      <c r="J1060" s="33" t="n">
        <v>0</v>
      </c>
      <c r="K1060" s="33" t="n">
        <v>0</v>
      </c>
      <c r="L1060" s="33" t="n">
        <v>0</v>
      </c>
      <c r="M1060" s="33" t="n">
        <v>0</v>
      </c>
      <c r="N1060" s="33" t="n">
        <v>0</v>
      </c>
      <c r="O1060" s="33" t="n">
        <v>0</v>
      </c>
      <c r="P1060" s="14"/>
      <c r="Q1060" s="14"/>
      <c r="R1060" s="14"/>
      <c r="S1060" s="14"/>
      <c r="T1060" s="14"/>
      <c r="U1060" s="14"/>
      <c r="V1060" s="14"/>
      <c r="W1060" s="14"/>
      <c r="X1060" s="14"/>
      <c r="Y1060" s="14"/>
    </row>
    <row r="1061" customFormat="false" ht="34.5" hidden="false" customHeight="true" outlineLevel="0" collapsed="false">
      <c r="B1061" s="13" t="s">
        <v>537</v>
      </c>
      <c r="C1061" s="14" t="s">
        <v>538</v>
      </c>
      <c r="D1061" s="25" t="n">
        <v>45058</v>
      </c>
      <c r="E1061" s="25" t="n">
        <v>46752</v>
      </c>
      <c r="F1061" s="14" t="s">
        <v>480</v>
      </c>
      <c r="G1061" s="22" t="s">
        <v>463</v>
      </c>
      <c r="H1061" s="23" t="n">
        <f aca="false">H1062+H1066</f>
        <v>250000</v>
      </c>
      <c r="I1061" s="23" t="n">
        <f aca="false">I1062+I1066</f>
        <v>0</v>
      </c>
      <c r="J1061" s="23" t="n">
        <f aca="false">J1062+J1066</f>
        <v>0</v>
      </c>
      <c r="K1061" s="23" t="n">
        <f aca="false">K1062+K1066</f>
        <v>250000</v>
      </c>
      <c r="L1061" s="23" t="n">
        <f aca="false">L1062+L1066</f>
        <v>0</v>
      </c>
      <c r="M1061" s="23" t="n">
        <f aca="false">M1062+M1066</f>
        <v>0</v>
      </c>
      <c r="N1061" s="23" t="n">
        <f aca="false">N1062+N1066</f>
        <v>0</v>
      </c>
      <c r="O1061" s="23" t="n">
        <f aca="false">O1062+O1066</f>
        <v>0</v>
      </c>
      <c r="P1061" s="14" t="s">
        <v>539</v>
      </c>
      <c r="Q1061" s="14" t="s">
        <v>216</v>
      </c>
      <c r="R1061" s="14" t="n">
        <v>256</v>
      </c>
      <c r="S1061" s="14" t="s">
        <v>77</v>
      </c>
      <c r="T1061" s="14" t="s">
        <v>77</v>
      </c>
      <c r="U1061" s="14" t="n">
        <v>256</v>
      </c>
      <c r="V1061" s="14" t="s">
        <v>77</v>
      </c>
      <c r="W1061" s="14" t="s">
        <v>77</v>
      </c>
      <c r="X1061" s="14" t="s">
        <v>77</v>
      </c>
      <c r="Y1061" s="14" t="s">
        <v>77</v>
      </c>
    </row>
    <row r="1062" customFormat="false" ht="25.5" hidden="false" customHeight="false" outlineLevel="0" collapsed="false">
      <c r="B1062" s="13"/>
      <c r="C1062" s="14"/>
      <c r="D1062" s="25"/>
      <c r="E1062" s="25"/>
      <c r="F1062" s="14"/>
      <c r="G1062" s="22" t="s">
        <v>464</v>
      </c>
      <c r="H1062" s="32" t="n">
        <f aca="false">H1063+H1064+H1065</f>
        <v>250000</v>
      </c>
      <c r="I1062" s="32" t="n">
        <f aca="false">I1063+I1064+I1065</f>
        <v>0</v>
      </c>
      <c r="J1062" s="32" t="n">
        <f aca="false">J1063+J1064+J1065</f>
        <v>0</v>
      </c>
      <c r="K1062" s="32" t="n">
        <f aca="false">K1063+K1064+K1065</f>
        <v>250000</v>
      </c>
      <c r="L1062" s="32" t="n">
        <f aca="false">L1063+L1064+L1065</f>
        <v>0</v>
      </c>
      <c r="M1062" s="32" t="n">
        <f aca="false">M1063+M1064+M1065</f>
        <v>0</v>
      </c>
      <c r="N1062" s="32" t="n">
        <f aca="false">N1063+N1064+N1065</f>
        <v>0</v>
      </c>
      <c r="O1062" s="32" t="n">
        <f aca="false">O1063+O1064+O1065</f>
        <v>0</v>
      </c>
      <c r="P1062" s="14"/>
      <c r="Q1062" s="14"/>
      <c r="R1062" s="14"/>
      <c r="S1062" s="14"/>
      <c r="T1062" s="14"/>
      <c r="U1062" s="14"/>
      <c r="V1062" s="14"/>
      <c r="W1062" s="14"/>
      <c r="X1062" s="14"/>
      <c r="Y1062" s="14"/>
    </row>
    <row r="1063" customFormat="false" ht="54.95" hidden="false" customHeight="true" outlineLevel="0" collapsed="false">
      <c r="B1063" s="13"/>
      <c r="C1063" s="14"/>
      <c r="D1063" s="25"/>
      <c r="E1063" s="25"/>
      <c r="F1063" s="14"/>
      <c r="G1063" s="22" t="s">
        <v>31</v>
      </c>
      <c r="H1063" s="23" t="n">
        <f aca="false">I1063+J1063+K1063+L1063+M1063+O1063+N1063</f>
        <v>0</v>
      </c>
      <c r="I1063" s="32" t="n">
        <v>0</v>
      </c>
      <c r="J1063" s="32" t="n">
        <v>0</v>
      </c>
      <c r="K1063" s="32" t="n">
        <v>0</v>
      </c>
      <c r="L1063" s="32" t="n">
        <v>0</v>
      </c>
      <c r="M1063" s="32" t="n">
        <v>0</v>
      </c>
      <c r="N1063" s="32" t="n">
        <v>0</v>
      </c>
      <c r="O1063" s="32" t="n">
        <v>0</v>
      </c>
      <c r="P1063" s="14"/>
      <c r="Q1063" s="14"/>
      <c r="R1063" s="14"/>
      <c r="S1063" s="14"/>
      <c r="T1063" s="14"/>
      <c r="U1063" s="14"/>
      <c r="V1063" s="14"/>
      <c r="W1063" s="14"/>
      <c r="X1063" s="14"/>
      <c r="Y1063" s="14"/>
    </row>
    <row r="1064" customFormat="false" ht="26.1" hidden="false" customHeight="true" outlineLevel="0" collapsed="false">
      <c r="B1064" s="13"/>
      <c r="C1064" s="14"/>
      <c r="D1064" s="25"/>
      <c r="E1064" s="25"/>
      <c r="F1064" s="14"/>
      <c r="G1064" s="22" t="s">
        <v>465</v>
      </c>
      <c r="H1064" s="23" t="n">
        <f aca="false">I1064+J1064+K1064+L1064+M1064+O1064+N1064</f>
        <v>250000</v>
      </c>
      <c r="I1064" s="33" t="n">
        <v>0</v>
      </c>
      <c r="J1064" s="33" t="n">
        <v>0</v>
      </c>
      <c r="K1064" s="33" t="n">
        <v>250000</v>
      </c>
      <c r="L1064" s="33" t="n">
        <v>0</v>
      </c>
      <c r="M1064" s="33" t="n">
        <v>0</v>
      </c>
      <c r="N1064" s="33" t="n">
        <v>0</v>
      </c>
      <c r="O1064" s="33" t="n">
        <v>0</v>
      </c>
      <c r="P1064" s="14"/>
      <c r="Q1064" s="14"/>
      <c r="R1064" s="14"/>
      <c r="S1064" s="14"/>
      <c r="T1064" s="14"/>
      <c r="U1064" s="14"/>
      <c r="V1064" s="14"/>
      <c r="W1064" s="14"/>
      <c r="X1064" s="14"/>
      <c r="Y1064" s="14"/>
    </row>
    <row r="1065" customFormat="false" ht="33.75" hidden="false" customHeight="true" outlineLevel="0" collapsed="false">
      <c r="B1065" s="13"/>
      <c r="C1065" s="14"/>
      <c r="D1065" s="25"/>
      <c r="E1065" s="25"/>
      <c r="F1065" s="14"/>
      <c r="G1065" s="22" t="s">
        <v>33</v>
      </c>
      <c r="H1065" s="23" t="n">
        <f aca="false">I1065+J1065+K1065+L1065+M1065+O1065+N1065</f>
        <v>0</v>
      </c>
      <c r="I1065" s="33" t="n">
        <v>0</v>
      </c>
      <c r="J1065" s="33" t="n">
        <v>0</v>
      </c>
      <c r="K1065" s="33" t="n">
        <v>0</v>
      </c>
      <c r="L1065" s="33" t="n">
        <v>0</v>
      </c>
      <c r="M1065" s="33" t="n">
        <v>0</v>
      </c>
      <c r="N1065" s="33" t="n">
        <v>0</v>
      </c>
      <c r="O1065" s="33" t="n">
        <v>0</v>
      </c>
      <c r="P1065" s="14"/>
      <c r="Q1065" s="14"/>
      <c r="R1065" s="14"/>
      <c r="S1065" s="14"/>
      <c r="T1065" s="14"/>
      <c r="U1065" s="14"/>
      <c r="V1065" s="14"/>
      <c r="W1065" s="14"/>
      <c r="X1065" s="14"/>
      <c r="Y1065" s="14"/>
    </row>
    <row r="1066" customFormat="false" ht="54.95" hidden="false" customHeight="true" outlineLevel="0" collapsed="false">
      <c r="B1066" s="13"/>
      <c r="C1066" s="14"/>
      <c r="D1066" s="25"/>
      <c r="E1066" s="25"/>
      <c r="F1066" s="14"/>
      <c r="G1066" s="22" t="s">
        <v>466</v>
      </c>
      <c r="H1066" s="23" t="n">
        <f aca="false">I1066+J1066+K1066+L1066+M1066+O1066+N1066</f>
        <v>0</v>
      </c>
      <c r="I1066" s="33" t="n">
        <v>0</v>
      </c>
      <c r="J1066" s="33" t="n">
        <v>0</v>
      </c>
      <c r="K1066" s="33" t="n">
        <v>0</v>
      </c>
      <c r="L1066" s="33" t="n">
        <v>0</v>
      </c>
      <c r="M1066" s="33" t="n">
        <v>0</v>
      </c>
      <c r="N1066" s="33" t="n">
        <v>0</v>
      </c>
      <c r="O1066" s="33" t="n">
        <v>0</v>
      </c>
      <c r="P1066" s="14"/>
      <c r="Q1066" s="14"/>
      <c r="R1066" s="14"/>
      <c r="S1066" s="14"/>
      <c r="T1066" s="14"/>
      <c r="U1066" s="14"/>
      <c r="V1066" s="14"/>
      <c r="W1066" s="14"/>
      <c r="X1066" s="14"/>
      <c r="Y1066" s="14"/>
    </row>
    <row r="1067" customFormat="false" ht="25.5" hidden="false" customHeight="true" outlineLevel="0" collapsed="false">
      <c r="B1067" s="13" t="s">
        <v>540</v>
      </c>
      <c r="C1067" s="14" t="s">
        <v>541</v>
      </c>
      <c r="D1067" s="14"/>
      <c r="E1067" s="14"/>
      <c r="F1067" s="14"/>
      <c r="G1067" s="22" t="s">
        <v>463</v>
      </c>
      <c r="H1067" s="23" t="n">
        <f aca="false">H1073</f>
        <v>17636250.15</v>
      </c>
      <c r="I1067" s="23" t="n">
        <f aca="false">I1073</f>
        <v>1816728.15</v>
      </c>
      <c r="J1067" s="23" t="n">
        <f aca="false">J1073</f>
        <v>1925381.84</v>
      </c>
      <c r="K1067" s="23" t="n">
        <f aca="false">K1073</f>
        <v>2399304.8</v>
      </c>
      <c r="L1067" s="23" t="n">
        <f aca="false">L1073</f>
        <v>2148227.69</v>
      </c>
      <c r="M1067" s="23" t="n">
        <f aca="false">M1073</f>
        <v>4762191.6</v>
      </c>
      <c r="N1067" s="23" t="n">
        <f aca="false">N1073</f>
        <v>2413229.23</v>
      </c>
      <c r="O1067" s="23" t="n">
        <f aca="false">O1073</f>
        <v>2171186.84</v>
      </c>
      <c r="P1067" s="14" t="s">
        <v>29</v>
      </c>
      <c r="Q1067" s="14" t="s">
        <v>29</v>
      </c>
      <c r="R1067" s="14" t="s">
        <v>29</v>
      </c>
      <c r="S1067" s="14" t="s">
        <v>29</v>
      </c>
      <c r="T1067" s="14" t="s">
        <v>29</v>
      </c>
      <c r="U1067" s="14" t="s">
        <v>29</v>
      </c>
      <c r="V1067" s="14" t="s">
        <v>29</v>
      </c>
      <c r="W1067" s="14" t="s">
        <v>29</v>
      </c>
      <c r="X1067" s="14" t="s">
        <v>29</v>
      </c>
      <c r="Y1067" s="14" t="s">
        <v>29</v>
      </c>
    </row>
    <row r="1068" customFormat="false" ht="25.5" hidden="false" customHeight="false" outlineLevel="0" collapsed="false">
      <c r="B1068" s="13"/>
      <c r="C1068" s="14"/>
      <c r="D1068" s="14"/>
      <c r="E1068" s="14"/>
      <c r="F1068" s="14"/>
      <c r="G1068" s="22" t="s">
        <v>464</v>
      </c>
      <c r="H1068" s="23" t="n">
        <f aca="false">H1074</f>
        <v>17636250.15</v>
      </c>
      <c r="I1068" s="23" t="n">
        <f aca="false">I1074</f>
        <v>1816728.15</v>
      </c>
      <c r="J1068" s="23" t="n">
        <f aca="false">J1074</f>
        <v>1925381.84</v>
      </c>
      <c r="K1068" s="23" t="n">
        <f aca="false">K1074</f>
        <v>2399304.8</v>
      </c>
      <c r="L1068" s="23" t="n">
        <f aca="false">L1074</f>
        <v>2148227.69</v>
      </c>
      <c r="M1068" s="23" t="n">
        <f aca="false">M1074</f>
        <v>4762191.6</v>
      </c>
      <c r="N1068" s="23" t="n">
        <f aca="false">N1074</f>
        <v>2413229.23</v>
      </c>
      <c r="O1068" s="23" t="n">
        <f aca="false">O1074</f>
        <v>2171186.84</v>
      </c>
      <c r="P1068" s="14"/>
      <c r="Q1068" s="14"/>
      <c r="R1068" s="14"/>
      <c r="S1068" s="14"/>
      <c r="T1068" s="14"/>
      <c r="U1068" s="14"/>
      <c r="V1068" s="14"/>
      <c r="W1068" s="14"/>
      <c r="X1068" s="14"/>
      <c r="Y1068" s="14"/>
    </row>
    <row r="1069" customFormat="false" ht="54.75" hidden="false" customHeight="true" outlineLevel="0" collapsed="false">
      <c r="B1069" s="13"/>
      <c r="C1069" s="14"/>
      <c r="D1069" s="14"/>
      <c r="E1069" s="14"/>
      <c r="F1069" s="14"/>
      <c r="G1069" s="22" t="s">
        <v>31</v>
      </c>
      <c r="H1069" s="23" t="n">
        <f aca="false">H1075</f>
        <v>16189277.15</v>
      </c>
      <c r="I1069" s="23" t="n">
        <f aca="false">I1075</f>
        <v>1066728.15</v>
      </c>
      <c r="J1069" s="23" t="n">
        <f aca="false">J1075</f>
        <v>1381084.84</v>
      </c>
      <c r="K1069" s="23" t="n">
        <f aca="false">K1075</f>
        <v>2296628.8</v>
      </c>
      <c r="L1069" s="23" t="n">
        <f aca="false">L1075</f>
        <v>2098227.69</v>
      </c>
      <c r="M1069" s="23" t="n">
        <f aca="false">M1075</f>
        <v>4762191.6</v>
      </c>
      <c r="N1069" s="23" t="n">
        <f aca="false">N1075</f>
        <v>2413229.23</v>
      </c>
      <c r="O1069" s="23" t="n">
        <f aca="false">O1075</f>
        <v>2171186.84</v>
      </c>
      <c r="P1069" s="14"/>
      <c r="Q1069" s="14"/>
      <c r="R1069" s="14"/>
      <c r="S1069" s="14"/>
      <c r="T1069" s="14"/>
      <c r="U1069" s="14"/>
      <c r="V1069" s="14"/>
      <c r="W1069" s="14"/>
      <c r="X1069" s="14"/>
      <c r="Y1069" s="14"/>
    </row>
    <row r="1070" customFormat="false" ht="26.1" hidden="false" customHeight="true" outlineLevel="0" collapsed="false">
      <c r="B1070" s="13"/>
      <c r="C1070" s="14"/>
      <c r="D1070" s="14"/>
      <c r="E1070" s="14"/>
      <c r="F1070" s="14"/>
      <c r="G1070" s="22" t="s">
        <v>465</v>
      </c>
      <c r="H1070" s="23" t="n">
        <f aca="false">H1076</f>
        <v>0</v>
      </c>
      <c r="I1070" s="23" t="n">
        <f aca="false">I1076</f>
        <v>0</v>
      </c>
      <c r="J1070" s="23" t="n">
        <f aca="false">J1076</f>
        <v>0</v>
      </c>
      <c r="K1070" s="23" t="n">
        <f aca="false">K1076</f>
        <v>0</v>
      </c>
      <c r="L1070" s="23" t="n">
        <f aca="false">L1076</f>
        <v>0</v>
      </c>
      <c r="M1070" s="23" t="n">
        <f aca="false">M1076</f>
        <v>0</v>
      </c>
      <c r="N1070" s="23" t="n">
        <f aca="false">N1076</f>
        <v>0</v>
      </c>
      <c r="O1070" s="23" t="n">
        <f aca="false">O1076</f>
        <v>0</v>
      </c>
      <c r="P1070" s="14"/>
      <c r="Q1070" s="14"/>
      <c r="R1070" s="14"/>
      <c r="S1070" s="14"/>
      <c r="T1070" s="14"/>
      <c r="U1070" s="14"/>
      <c r="V1070" s="14"/>
      <c r="W1070" s="14"/>
      <c r="X1070" s="14"/>
      <c r="Y1070" s="14"/>
    </row>
    <row r="1071" customFormat="false" ht="26.1" hidden="false" customHeight="true" outlineLevel="0" collapsed="false">
      <c r="B1071" s="13"/>
      <c r="C1071" s="14"/>
      <c r="D1071" s="14"/>
      <c r="E1071" s="14"/>
      <c r="F1071" s="14"/>
      <c r="G1071" s="22" t="s">
        <v>33</v>
      </c>
      <c r="H1071" s="23" t="n">
        <f aca="false">H1077</f>
        <v>1446973</v>
      </c>
      <c r="I1071" s="23" t="n">
        <f aca="false">I1077</f>
        <v>750000</v>
      </c>
      <c r="J1071" s="23" t="n">
        <f aca="false">J1077</f>
        <v>544297</v>
      </c>
      <c r="K1071" s="23" t="n">
        <f aca="false">K1077</f>
        <v>102676</v>
      </c>
      <c r="L1071" s="23" t="n">
        <f aca="false">L1077</f>
        <v>50000</v>
      </c>
      <c r="M1071" s="23" t="n">
        <f aca="false">M1077</f>
        <v>0</v>
      </c>
      <c r="N1071" s="23" t="n">
        <f aca="false">N1077</f>
        <v>0</v>
      </c>
      <c r="O1071" s="23" t="n">
        <f aca="false">O1077</f>
        <v>0</v>
      </c>
      <c r="P1071" s="14"/>
      <c r="Q1071" s="14"/>
      <c r="R1071" s="14"/>
      <c r="S1071" s="14"/>
      <c r="T1071" s="14"/>
      <c r="U1071" s="14"/>
      <c r="V1071" s="14"/>
      <c r="W1071" s="14"/>
      <c r="X1071" s="14"/>
      <c r="Y1071" s="14"/>
    </row>
    <row r="1072" customFormat="false" ht="54.95" hidden="false" customHeight="true" outlineLevel="0" collapsed="false">
      <c r="B1072" s="13"/>
      <c r="C1072" s="14"/>
      <c r="D1072" s="14"/>
      <c r="E1072" s="14"/>
      <c r="F1072" s="14"/>
      <c r="G1072" s="22" t="s">
        <v>466</v>
      </c>
      <c r="H1072" s="23" t="n">
        <f aca="false">H1078</f>
        <v>0</v>
      </c>
      <c r="I1072" s="23" t="n">
        <f aca="false">I1078</f>
        <v>0</v>
      </c>
      <c r="J1072" s="23" t="n">
        <f aca="false">J1078</f>
        <v>0</v>
      </c>
      <c r="K1072" s="23" t="n">
        <f aca="false">K1078</f>
        <v>0</v>
      </c>
      <c r="L1072" s="23" t="n">
        <f aca="false">L1078</f>
        <v>0</v>
      </c>
      <c r="M1072" s="23" t="n">
        <f aca="false">M1078</f>
        <v>0</v>
      </c>
      <c r="N1072" s="23" t="n">
        <f aca="false">N1078</f>
        <v>0</v>
      </c>
      <c r="O1072" s="23" t="n">
        <f aca="false">O1078</f>
        <v>0</v>
      </c>
      <c r="P1072" s="14"/>
      <c r="Q1072" s="14"/>
      <c r="R1072" s="14"/>
      <c r="S1072" s="14"/>
      <c r="T1072" s="14"/>
      <c r="U1072" s="14"/>
      <c r="V1072" s="14"/>
      <c r="W1072" s="14"/>
      <c r="X1072" s="14"/>
      <c r="Y1072" s="14"/>
    </row>
    <row r="1073" customFormat="false" ht="25.5" hidden="false" customHeight="true" outlineLevel="0" collapsed="false">
      <c r="B1073" s="13" t="s">
        <v>542</v>
      </c>
      <c r="C1073" s="14" t="s">
        <v>543</v>
      </c>
      <c r="D1073" s="25" t="n">
        <v>44197</v>
      </c>
      <c r="E1073" s="25" t="n">
        <v>46752</v>
      </c>
      <c r="F1073" s="14" t="s">
        <v>544</v>
      </c>
      <c r="G1073" s="22" t="s">
        <v>463</v>
      </c>
      <c r="H1073" s="23" t="n">
        <f aca="false">H1079+H1085+H1091+H1097+H1103+H1109+H1115</f>
        <v>17636250.15</v>
      </c>
      <c r="I1073" s="23" t="n">
        <f aca="false">I1079+I1085+I1091+I1097+I1103+I1109+I1115</f>
        <v>1816728.15</v>
      </c>
      <c r="J1073" s="23" t="n">
        <f aca="false">J1079+J1085+J1091+J1097+J1103+J1109+J1115</f>
        <v>1925381.84</v>
      </c>
      <c r="K1073" s="23" t="n">
        <f aca="false">K1079+K1085+K1091+K1097+K1103+K1109+K1115</f>
        <v>2399304.8</v>
      </c>
      <c r="L1073" s="23" t="n">
        <f aca="false">L1079+L1085+L1091+L1097+L1103+L1109+L1115</f>
        <v>2148227.69</v>
      </c>
      <c r="M1073" s="23" t="n">
        <f aca="false">M1079+M1085+M1091+M1097+M1103+M1109+M1115</f>
        <v>4762191.6</v>
      </c>
      <c r="N1073" s="23" t="n">
        <f aca="false">N1079+N1085+N1091+N1097+N1103+N1109+N1115</f>
        <v>2413229.23</v>
      </c>
      <c r="O1073" s="23" t="n">
        <f aca="false">O1079+O1085+O1091+O1097+O1103+O1109+O1115</f>
        <v>2171186.84</v>
      </c>
      <c r="P1073" s="14" t="s">
        <v>29</v>
      </c>
      <c r="Q1073" s="14" t="s">
        <v>29</v>
      </c>
      <c r="R1073" s="14" t="s">
        <v>29</v>
      </c>
      <c r="S1073" s="14" t="s">
        <v>29</v>
      </c>
      <c r="T1073" s="14" t="s">
        <v>29</v>
      </c>
      <c r="U1073" s="14" t="s">
        <v>29</v>
      </c>
      <c r="V1073" s="14" t="s">
        <v>29</v>
      </c>
      <c r="W1073" s="14" t="s">
        <v>29</v>
      </c>
      <c r="X1073" s="14" t="s">
        <v>29</v>
      </c>
      <c r="Y1073" s="14" t="s">
        <v>29</v>
      </c>
    </row>
    <row r="1074" customFormat="false" ht="25.5" hidden="false" customHeight="false" outlineLevel="0" collapsed="false">
      <c r="B1074" s="13"/>
      <c r="C1074" s="14"/>
      <c r="D1074" s="25"/>
      <c r="E1074" s="25"/>
      <c r="F1074" s="14"/>
      <c r="G1074" s="22" t="s">
        <v>464</v>
      </c>
      <c r="H1074" s="23" t="n">
        <f aca="false">H1080+H1086+H1092+H1098+H1104+H1110+H1116</f>
        <v>17636250.15</v>
      </c>
      <c r="I1074" s="23" t="n">
        <f aca="false">I1080+I1086+I1092+I1098+I1104+I1110+I1116</f>
        <v>1816728.15</v>
      </c>
      <c r="J1074" s="23" t="n">
        <f aca="false">J1080+J1086+J1092+J1098+J1104+J1110+J1116</f>
        <v>1925381.84</v>
      </c>
      <c r="K1074" s="23" t="n">
        <f aca="false">K1080+K1086+K1092+K1098+K1104+K1110+K1116</f>
        <v>2399304.8</v>
      </c>
      <c r="L1074" s="23" t="n">
        <f aca="false">L1080+L1086+L1092+L1098+L1104+L1110+L1116</f>
        <v>2148227.69</v>
      </c>
      <c r="M1074" s="23" t="n">
        <f aca="false">M1080+M1086+M1092+M1098+M1104+M1110+M1116</f>
        <v>4762191.6</v>
      </c>
      <c r="N1074" s="23" t="n">
        <f aca="false">N1080+N1086+N1092+N1098+N1104+N1110+N1116</f>
        <v>2413229.23</v>
      </c>
      <c r="O1074" s="23" t="n">
        <f aca="false">O1080+O1086+O1092+O1098+O1104+O1110+O1116</f>
        <v>2171186.84</v>
      </c>
      <c r="P1074" s="14"/>
      <c r="Q1074" s="14"/>
      <c r="R1074" s="14"/>
      <c r="S1074" s="14"/>
      <c r="T1074" s="14"/>
      <c r="U1074" s="14"/>
      <c r="V1074" s="14"/>
      <c r="W1074" s="14"/>
      <c r="X1074" s="14"/>
      <c r="Y1074" s="14"/>
    </row>
    <row r="1075" customFormat="false" ht="54.95" hidden="false" customHeight="true" outlineLevel="0" collapsed="false">
      <c r="B1075" s="13"/>
      <c r="C1075" s="14"/>
      <c r="D1075" s="25"/>
      <c r="E1075" s="25"/>
      <c r="F1075" s="14"/>
      <c r="G1075" s="22" t="s">
        <v>31</v>
      </c>
      <c r="H1075" s="23" t="n">
        <f aca="false">H1081+H1087+H1093+H1099+H1105+H1111+H1117</f>
        <v>16189277.15</v>
      </c>
      <c r="I1075" s="23" t="n">
        <f aca="false">I1081+I1087+I1093+I1099+I1105+I1111+I1117</f>
        <v>1066728.15</v>
      </c>
      <c r="J1075" s="23" t="n">
        <f aca="false">J1081+J1087+J1093+J1099+J1105+J1111+J1117</f>
        <v>1381084.84</v>
      </c>
      <c r="K1075" s="23" t="n">
        <f aca="false">K1081+K1087+K1093+K1099+K1105+K1111+K1117</f>
        <v>2296628.8</v>
      </c>
      <c r="L1075" s="23" t="n">
        <f aca="false">L1081+L1087+L1093+L1099+L1105+L1111+L1117</f>
        <v>2098227.69</v>
      </c>
      <c r="M1075" s="23" t="n">
        <f aca="false">M1081+M1087+M1093+M1099+M1105+M1111+M1117</f>
        <v>4762191.6</v>
      </c>
      <c r="N1075" s="23" t="n">
        <f aca="false">N1081+N1087+N1093+N1099+N1105+N1111+N1117</f>
        <v>2413229.23</v>
      </c>
      <c r="O1075" s="23" t="n">
        <f aca="false">O1081+O1087+O1093+O1099+O1105+O1111+O1117</f>
        <v>2171186.84</v>
      </c>
      <c r="P1075" s="14"/>
      <c r="Q1075" s="14"/>
      <c r="R1075" s="14"/>
      <c r="S1075" s="14"/>
      <c r="T1075" s="14"/>
      <c r="U1075" s="14"/>
      <c r="V1075" s="14"/>
      <c r="W1075" s="14"/>
      <c r="X1075" s="14"/>
      <c r="Y1075" s="14"/>
    </row>
    <row r="1076" customFormat="false" ht="26.1" hidden="false" customHeight="true" outlineLevel="0" collapsed="false">
      <c r="B1076" s="13"/>
      <c r="C1076" s="14"/>
      <c r="D1076" s="25"/>
      <c r="E1076" s="25"/>
      <c r="F1076" s="14"/>
      <c r="G1076" s="22" t="s">
        <v>465</v>
      </c>
      <c r="H1076" s="23" t="n">
        <f aca="false">H1082+H1088+H1094+H1100+H1106+H1112+H1118</f>
        <v>0</v>
      </c>
      <c r="I1076" s="23" t="n">
        <f aca="false">I1082+I1088+I1094+I1100+I1106+I1112+I1118</f>
        <v>0</v>
      </c>
      <c r="J1076" s="23" t="n">
        <f aca="false">J1082+J1088+J1094+J1100+J1106+J1112+J1118</f>
        <v>0</v>
      </c>
      <c r="K1076" s="23" t="n">
        <f aca="false">K1082+K1088+K1094+K1100+K1106+K1112+K1118</f>
        <v>0</v>
      </c>
      <c r="L1076" s="23" t="n">
        <f aca="false">L1082+L1088+L1094+L1100+L1106+L1112+L1118</f>
        <v>0</v>
      </c>
      <c r="M1076" s="23" t="n">
        <f aca="false">M1082+M1088+M1094+M1100+M1106+M1112+M1118</f>
        <v>0</v>
      </c>
      <c r="N1076" s="23" t="n">
        <f aca="false">N1082+N1088+N1094+N1100+N1106+N1112+N1118</f>
        <v>0</v>
      </c>
      <c r="O1076" s="23" t="n">
        <f aca="false">O1082+O1088+O1094+O1100+O1106+O1112+O1118</f>
        <v>0</v>
      </c>
      <c r="P1076" s="14"/>
      <c r="Q1076" s="14"/>
      <c r="R1076" s="14"/>
      <c r="S1076" s="14"/>
      <c r="T1076" s="14"/>
      <c r="U1076" s="14"/>
      <c r="V1076" s="14"/>
      <c r="W1076" s="14"/>
      <c r="X1076" s="14"/>
      <c r="Y1076" s="14"/>
    </row>
    <row r="1077" customFormat="false" ht="26.1" hidden="false" customHeight="true" outlineLevel="0" collapsed="false">
      <c r="B1077" s="13"/>
      <c r="C1077" s="14"/>
      <c r="D1077" s="25"/>
      <c r="E1077" s="25"/>
      <c r="F1077" s="14"/>
      <c r="G1077" s="22" t="s">
        <v>33</v>
      </c>
      <c r="H1077" s="23" t="n">
        <f aca="false">H1083+H1089+H1095+H1101+H1107+H1113+H1119</f>
        <v>1446973</v>
      </c>
      <c r="I1077" s="23" t="n">
        <f aca="false">I1083+I1089+I1095+I1101+I1107+I1113+I1119</f>
        <v>750000</v>
      </c>
      <c r="J1077" s="23" t="n">
        <f aca="false">J1083+J1089+J1095+J1101+J1107+J1113+J1119</f>
        <v>544297</v>
      </c>
      <c r="K1077" s="23" t="n">
        <f aca="false">K1083+K1089+K1095+K1101+K1107+K1113+K1119</f>
        <v>102676</v>
      </c>
      <c r="L1077" s="23" t="n">
        <f aca="false">L1083+L1089+L1095+L1101+L1107+L1113+L1119</f>
        <v>50000</v>
      </c>
      <c r="M1077" s="23" t="n">
        <f aca="false">M1083+M1089+M1095+M1101+M1107+M1113+M1119</f>
        <v>0</v>
      </c>
      <c r="N1077" s="23" t="n">
        <f aca="false">N1083+N1089+N1095+N1101+N1107+N1113+N1119</f>
        <v>0</v>
      </c>
      <c r="O1077" s="23" t="n">
        <f aca="false">O1083+O1089+O1095+O1101+O1107+O1113+O1119</f>
        <v>0</v>
      </c>
      <c r="P1077" s="14"/>
      <c r="Q1077" s="14"/>
      <c r="R1077" s="14"/>
      <c r="S1077" s="14"/>
      <c r="T1077" s="14"/>
      <c r="U1077" s="14"/>
      <c r="V1077" s="14"/>
      <c r="W1077" s="14"/>
      <c r="X1077" s="14"/>
      <c r="Y1077" s="14"/>
    </row>
    <row r="1078" customFormat="false" ht="54.95" hidden="false" customHeight="true" outlineLevel="0" collapsed="false">
      <c r="B1078" s="13"/>
      <c r="C1078" s="14"/>
      <c r="D1078" s="25"/>
      <c r="E1078" s="25"/>
      <c r="F1078" s="14"/>
      <c r="G1078" s="22" t="s">
        <v>466</v>
      </c>
      <c r="H1078" s="23" t="n">
        <f aca="false">H1084+H1090+H1096+H1102+H1108+H1114+H1120</f>
        <v>0</v>
      </c>
      <c r="I1078" s="23" t="n">
        <f aca="false">I1084+I1090+I1096+I1102+I1108+I1114+I1120</f>
        <v>0</v>
      </c>
      <c r="J1078" s="23" t="n">
        <f aca="false">J1084+J1090+J1096+J1102+J1108+J1114+J1120</f>
        <v>0</v>
      </c>
      <c r="K1078" s="23" t="n">
        <f aca="false">K1084+K1090+K1096+K1102+K1108+K1114+K1120</f>
        <v>0</v>
      </c>
      <c r="L1078" s="23" t="n">
        <f aca="false">L1084+L1090+L1096+L1102+L1108+L1114+L1120</f>
        <v>0</v>
      </c>
      <c r="M1078" s="23" t="n">
        <f aca="false">M1084+M1090+M1096+M1102+M1108+M1114+M1120</f>
        <v>0</v>
      </c>
      <c r="N1078" s="23" t="n">
        <f aca="false">N1084+N1090+N1096+N1102+N1108+N1114+N1120</f>
        <v>0</v>
      </c>
      <c r="O1078" s="23" t="n">
        <f aca="false">O1084+O1090+O1096+O1102+O1108+O1114+O1120</f>
        <v>0</v>
      </c>
      <c r="P1078" s="14"/>
      <c r="Q1078" s="14"/>
      <c r="R1078" s="14"/>
      <c r="S1078" s="14"/>
      <c r="T1078" s="14"/>
      <c r="U1078" s="14"/>
      <c r="V1078" s="14"/>
      <c r="W1078" s="14"/>
      <c r="X1078" s="14"/>
      <c r="Y1078" s="14"/>
    </row>
    <row r="1079" customFormat="false" ht="25.5" hidden="false" customHeight="true" outlineLevel="0" collapsed="false">
      <c r="B1079" s="13" t="s">
        <v>545</v>
      </c>
      <c r="C1079" s="14" t="s">
        <v>546</v>
      </c>
      <c r="D1079" s="25" t="n">
        <v>44197</v>
      </c>
      <c r="E1079" s="25" t="n">
        <v>46752</v>
      </c>
      <c r="F1079" s="14" t="s">
        <v>547</v>
      </c>
      <c r="G1079" s="22" t="s">
        <v>463</v>
      </c>
      <c r="H1079" s="23" t="n">
        <f aca="false">H1080+H1084</f>
        <v>2011920.99</v>
      </c>
      <c r="I1079" s="23" t="n">
        <f aca="false">I1080+I1084</f>
        <v>148763.56</v>
      </c>
      <c r="J1079" s="23" t="n">
        <f aca="false">J1080+J1084</f>
        <v>328421.97</v>
      </c>
      <c r="K1079" s="23" t="n">
        <f aca="false">K1080+K1084</f>
        <v>321332.18</v>
      </c>
      <c r="L1079" s="23" t="n">
        <f aca="false">L1080+L1084</f>
        <v>673403.28</v>
      </c>
      <c r="M1079" s="23" t="n">
        <f aca="false">M1080+M1084</f>
        <v>380000</v>
      </c>
      <c r="N1079" s="23" t="n">
        <f aca="false">N1080+N1084</f>
        <v>80000</v>
      </c>
      <c r="O1079" s="23" t="n">
        <f aca="false">O1080+O1084</f>
        <v>80000</v>
      </c>
      <c r="P1079" s="14" t="s">
        <v>548</v>
      </c>
      <c r="Q1079" s="14" t="s">
        <v>317</v>
      </c>
      <c r="R1079" s="14" t="n">
        <v>55</v>
      </c>
      <c r="S1079" s="14" t="n">
        <v>46</v>
      </c>
      <c r="T1079" s="14" t="n">
        <v>49</v>
      </c>
      <c r="U1079" s="14" t="n">
        <v>52</v>
      </c>
      <c r="V1079" s="14" t="n">
        <v>52</v>
      </c>
      <c r="W1079" s="14" t="n">
        <v>55</v>
      </c>
      <c r="X1079" s="14" t="n">
        <v>55</v>
      </c>
      <c r="Y1079" s="14" t="n">
        <v>55</v>
      </c>
    </row>
    <row r="1080" customFormat="false" ht="25.5" hidden="false" customHeight="false" outlineLevel="0" collapsed="false">
      <c r="B1080" s="13"/>
      <c r="C1080" s="14"/>
      <c r="D1080" s="25"/>
      <c r="E1080" s="25"/>
      <c r="F1080" s="14"/>
      <c r="G1080" s="22" t="s">
        <v>464</v>
      </c>
      <c r="H1080" s="32" t="n">
        <f aca="false">H1081+H1082+H1083</f>
        <v>2011920.99</v>
      </c>
      <c r="I1080" s="32" t="n">
        <f aca="false">I1081+I1082+I1083</f>
        <v>148763.56</v>
      </c>
      <c r="J1080" s="32" t="n">
        <f aca="false">J1081+J1082+J1083</f>
        <v>328421.97</v>
      </c>
      <c r="K1080" s="32" t="n">
        <f aca="false">K1081+K1082+K1083</f>
        <v>321332.18</v>
      </c>
      <c r="L1080" s="32" t="n">
        <f aca="false">L1081+L1082+L1083</f>
        <v>673403.28</v>
      </c>
      <c r="M1080" s="32" t="n">
        <f aca="false">M1081+M1082+M1083</f>
        <v>380000</v>
      </c>
      <c r="N1080" s="32" t="n">
        <f aca="false">N1081+N1082+N1083</f>
        <v>80000</v>
      </c>
      <c r="O1080" s="32" t="n">
        <f aca="false">O1081+O1082+O1083</f>
        <v>80000</v>
      </c>
      <c r="P1080" s="14"/>
      <c r="Q1080" s="14"/>
      <c r="R1080" s="14"/>
      <c r="S1080" s="14"/>
      <c r="T1080" s="14"/>
      <c r="U1080" s="14"/>
      <c r="V1080" s="14"/>
      <c r="W1080" s="14"/>
      <c r="X1080" s="14"/>
      <c r="Y1080" s="14"/>
    </row>
    <row r="1081" customFormat="false" ht="54.95" hidden="false" customHeight="true" outlineLevel="0" collapsed="false">
      <c r="B1081" s="13"/>
      <c r="C1081" s="14"/>
      <c r="D1081" s="25"/>
      <c r="E1081" s="25"/>
      <c r="F1081" s="14"/>
      <c r="G1081" s="22" t="s">
        <v>31</v>
      </c>
      <c r="H1081" s="23" t="n">
        <f aca="false">I1081+J1081+K1081+L1081+M1081+O1081+N1081</f>
        <v>1874123.99</v>
      </c>
      <c r="I1081" s="32" t="n">
        <v>148763.56</v>
      </c>
      <c r="J1081" s="32" t="n">
        <v>190624.97</v>
      </c>
      <c r="K1081" s="32" t="n">
        <f aca="false">250000+71332.18</f>
        <v>321332.18</v>
      </c>
      <c r="L1081" s="32" t="n">
        <v>673403.28</v>
      </c>
      <c r="M1081" s="32" t="n">
        <v>380000</v>
      </c>
      <c r="N1081" s="32" t="n">
        <v>80000</v>
      </c>
      <c r="O1081" s="32" t="n">
        <v>80000</v>
      </c>
      <c r="P1081" s="14"/>
      <c r="Q1081" s="14"/>
      <c r="R1081" s="14"/>
      <c r="S1081" s="14"/>
      <c r="T1081" s="14"/>
      <c r="U1081" s="14"/>
      <c r="V1081" s="14"/>
      <c r="W1081" s="14"/>
      <c r="X1081" s="14"/>
      <c r="Y1081" s="14"/>
    </row>
    <row r="1082" customFormat="false" ht="26.1" hidden="false" customHeight="true" outlineLevel="0" collapsed="false">
      <c r="B1082" s="13"/>
      <c r="C1082" s="14"/>
      <c r="D1082" s="25"/>
      <c r="E1082" s="25"/>
      <c r="F1082" s="14"/>
      <c r="G1082" s="22" t="s">
        <v>465</v>
      </c>
      <c r="H1082" s="23" t="n">
        <f aca="false">I1082+J1082+K1082+L1082+M1082+O1082+N1082</f>
        <v>0</v>
      </c>
      <c r="I1082" s="33" t="n">
        <v>0</v>
      </c>
      <c r="J1082" s="33" t="n">
        <v>0</v>
      </c>
      <c r="K1082" s="33" t="n">
        <v>0</v>
      </c>
      <c r="L1082" s="33" t="n">
        <v>0</v>
      </c>
      <c r="M1082" s="33" t="n">
        <v>0</v>
      </c>
      <c r="N1082" s="33" t="n">
        <v>0</v>
      </c>
      <c r="O1082" s="33" t="n">
        <v>0</v>
      </c>
      <c r="P1082" s="14"/>
      <c r="Q1082" s="14"/>
      <c r="R1082" s="14"/>
      <c r="S1082" s="14"/>
      <c r="T1082" s="14"/>
      <c r="U1082" s="14"/>
      <c r="V1082" s="14"/>
      <c r="W1082" s="14"/>
      <c r="X1082" s="14"/>
      <c r="Y1082" s="14"/>
    </row>
    <row r="1083" customFormat="false" ht="26.1" hidden="false" customHeight="true" outlineLevel="0" collapsed="false">
      <c r="B1083" s="13"/>
      <c r="C1083" s="14"/>
      <c r="D1083" s="25"/>
      <c r="E1083" s="25"/>
      <c r="F1083" s="14"/>
      <c r="G1083" s="22" t="s">
        <v>33</v>
      </c>
      <c r="H1083" s="23" t="n">
        <f aca="false">I1083+J1083+K1083+L1083+M1083+O1083+N1083</f>
        <v>137797</v>
      </c>
      <c r="I1083" s="33" t="n">
        <v>0</v>
      </c>
      <c r="J1083" s="33" t="n">
        <v>137797</v>
      </c>
      <c r="K1083" s="33" t="n">
        <v>0</v>
      </c>
      <c r="L1083" s="33" t="n">
        <v>0</v>
      </c>
      <c r="M1083" s="33" t="n">
        <v>0</v>
      </c>
      <c r="N1083" s="33" t="n">
        <v>0</v>
      </c>
      <c r="O1083" s="33" t="n">
        <v>0</v>
      </c>
      <c r="P1083" s="14"/>
      <c r="Q1083" s="14"/>
      <c r="R1083" s="14"/>
      <c r="S1083" s="14"/>
      <c r="T1083" s="14"/>
      <c r="U1083" s="14"/>
      <c r="V1083" s="14"/>
      <c r="W1083" s="14"/>
      <c r="X1083" s="14"/>
      <c r="Y1083" s="14"/>
    </row>
    <row r="1084" customFormat="false" ht="54.95" hidden="false" customHeight="true" outlineLevel="0" collapsed="false">
      <c r="B1084" s="13"/>
      <c r="C1084" s="14"/>
      <c r="D1084" s="25"/>
      <c r="E1084" s="25"/>
      <c r="F1084" s="14"/>
      <c r="G1084" s="22" t="s">
        <v>466</v>
      </c>
      <c r="H1084" s="23" t="n">
        <f aca="false">I1084+J1084+K1084+L1084+M1084+O1084+N1084</f>
        <v>0</v>
      </c>
      <c r="I1084" s="33" t="n">
        <v>0</v>
      </c>
      <c r="J1084" s="33" t="n">
        <v>0</v>
      </c>
      <c r="K1084" s="33" t="n">
        <v>0</v>
      </c>
      <c r="L1084" s="33" t="n">
        <v>0</v>
      </c>
      <c r="M1084" s="33" t="n">
        <v>0</v>
      </c>
      <c r="N1084" s="33" t="n">
        <v>0</v>
      </c>
      <c r="O1084" s="33" t="n">
        <v>0</v>
      </c>
      <c r="P1084" s="14"/>
      <c r="Q1084" s="14"/>
      <c r="R1084" s="14"/>
      <c r="S1084" s="14"/>
      <c r="T1084" s="14"/>
      <c r="U1084" s="14"/>
      <c r="V1084" s="14"/>
      <c r="W1084" s="14"/>
      <c r="X1084" s="14"/>
      <c r="Y1084" s="14"/>
    </row>
    <row r="1085" customFormat="false" ht="25.5" hidden="false" customHeight="true" outlineLevel="0" collapsed="false">
      <c r="B1085" s="13" t="s">
        <v>549</v>
      </c>
      <c r="C1085" s="14" t="s">
        <v>550</v>
      </c>
      <c r="D1085" s="25" t="n">
        <v>44197</v>
      </c>
      <c r="E1085" s="25" t="n">
        <v>46752</v>
      </c>
      <c r="F1085" s="14" t="s">
        <v>469</v>
      </c>
      <c r="G1085" s="22" t="s">
        <v>463</v>
      </c>
      <c r="H1085" s="23" t="n">
        <f aca="false">H1086+H1090</f>
        <v>6327377.9</v>
      </c>
      <c r="I1085" s="23" t="n">
        <f aca="false">I1086+I1090</f>
        <v>240173.29</v>
      </c>
      <c r="J1085" s="23" t="n">
        <f aca="false">J1086+J1090</f>
        <v>303496.36</v>
      </c>
      <c r="K1085" s="23" t="n">
        <f aca="false">K1086+K1090</f>
        <v>940346.55</v>
      </c>
      <c r="L1085" s="23" t="n">
        <f aca="false">L1086+L1090</f>
        <v>350511.16</v>
      </c>
      <c r="M1085" s="23" t="n">
        <f aca="false">M1086+M1090</f>
        <v>2970000</v>
      </c>
      <c r="N1085" s="23" t="n">
        <f aca="false">N1086+N1090</f>
        <v>882557.65</v>
      </c>
      <c r="O1085" s="23" t="n">
        <f aca="false">O1086+O1090</f>
        <v>640292.89</v>
      </c>
      <c r="P1085" s="14" t="s">
        <v>551</v>
      </c>
      <c r="Q1085" s="14" t="s">
        <v>216</v>
      </c>
      <c r="R1085" s="14" t="s">
        <v>552</v>
      </c>
      <c r="S1085" s="14" t="s">
        <v>337</v>
      </c>
      <c r="T1085" s="14" t="s">
        <v>337</v>
      </c>
      <c r="U1085" s="14" t="s">
        <v>337</v>
      </c>
      <c r="V1085" s="14" t="s">
        <v>337</v>
      </c>
      <c r="W1085" s="14" t="s">
        <v>552</v>
      </c>
      <c r="X1085" s="14" t="s">
        <v>552</v>
      </c>
      <c r="Y1085" s="14" t="s">
        <v>552</v>
      </c>
    </row>
    <row r="1086" customFormat="false" ht="25.5" hidden="false" customHeight="false" outlineLevel="0" collapsed="false">
      <c r="B1086" s="13"/>
      <c r="C1086" s="14"/>
      <c r="D1086" s="25"/>
      <c r="E1086" s="25"/>
      <c r="F1086" s="14"/>
      <c r="G1086" s="22" t="s">
        <v>464</v>
      </c>
      <c r="H1086" s="32" t="n">
        <f aca="false">H1087+H1088+H1089</f>
        <v>6327377.9</v>
      </c>
      <c r="I1086" s="32" t="n">
        <f aca="false">I1087+I1088+I1089</f>
        <v>240173.29</v>
      </c>
      <c r="J1086" s="32" t="n">
        <f aca="false">J1087+J1088+J1089</f>
        <v>303496.36</v>
      </c>
      <c r="K1086" s="32" t="n">
        <f aca="false">K1087+K1088+K1089</f>
        <v>940346.55</v>
      </c>
      <c r="L1086" s="32" t="n">
        <f aca="false">L1087+L1088+L1089</f>
        <v>350511.16</v>
      </c>
      <c r="M1086" s="32" t="n">
        <f aca="false">M1087+M1088+M1089</f>
        <v>2970000</v>
      </c>
      <c r="N1086" s="32" t="n">
        <f aca="false">N1087+N1088+N1089</f>
        <v>882557.65</v>
      </c>
      <c r="O1086" s="32" t="n">
        <f aca="false">O1087+O1088+O1089</f>
        <v>640292.89</v>
      </c>
      <c r="P1086" s="14"/>
      <c r="Q1086" s="14"/>
      <c r="R1086" s="14"/>
      <c r="S1086" s="14"/>
      <c r="T1086" s="14"/>
      <c r="U1086" s="14"/>
      <c r="V1086" s="14"/>
      <c r="W1086" s="14"/>
      <c r="X1086" s="14"/>
      <c r="Y1086" s="14"/>
    </row>
    <row r="1087" customFormat="false" ht="54.95" hidden="false" customHeight="true" outlineLevel="0" collapsed="false">
      <c r="B1087" s="13"/>
      <c r="C1087" s="14"/>
      <c r="D1087" s="25"/>
      <c r="E1087" s="25"/>
      <c r="F1087" s="14"/>
      <c r="G1087" s="22" t="s">
        <v>31</v>
      </c>
      <c r="H1087" s="23" t="n">
        <f aca="false">I1087+J1087+K1087+L1087+M1087+O1087+N1087</f>
        <v>6224701.9</v>
      </c>
      <c r="I1087" s="32" t="n">
        <v>240173.29</v>
      </c>
      <c r="J1087" s="32" t="n">
        <v>303496.36</v>
      </c>
      <c r="K1087" s="32" t="n">
        <v>837670.55</v>
      </c>
      <c r="L1087" s="32" t="n">
        <v>350511.16</v>
      </c>
      <c r="M1087" s="32" t="n">
        <v>2970000</v>
      </c>
      <c r="N1087" s="32" t="n">
        <v>882557.65</v>
      </c>
      <c r="O1087" s="32" t="n">
        <v>640292.89</v>
      </c>
      <c r="P1087" s="14"/>
      <c r="Q1087" s="14"/>
      <c r="R1087" s="14"/>
      <c r="S1087" s="14"/>
      <c r="T1087" s="14"/>
      <c r="U1087" s="14"/>
      <c r="V1087" s="14"/>
      <c r="W1087" s="14"/>
      <c r="X1087" s="14"/>
      <c r="Y1087" s="14"/>
    </row>
    <row r="1088" customFormat="false" ht="26.1" hidden="false" customHeight="true" outlineLevel="0" collapsed="false">
      <c r="B1088" s="13"/>
      <c r="C1088" s="14"/>
      <c r="D1088" s="25"/>
      <c r="E1088" s="25"/>
      <c r="F1088" s="14"/>
      <c r="G1088" s="22" t="s">
        <v>465</v>
      </c>
      <c r="H1088" s="23" t="n">
        <f aca="false">I1088+J1088+K1088+L1088+M1088+O1088+N1088</f>
        <v>0</v>
      </c>
      <c r="I1088" s="33" t="n">
        <v>0</v>
      </c>
      <c r="J1088" s="33" t="n">
        <v>0</v>
      </c>
      <c r="K1088" s="33" t="n">
        <v>0</v>
      </c>
      <c r="L1088" s="33" t="n">
        <v>0</v>
      </c>
      <c r="M1088" s="33" t="n">
        <v>0</v>
      </c>
      <c r="N1088" s="33" t="n">
        <v>0</v>
      </c>
      <c r="O1088" s="33" t="n">
        <v>0</v>
      </c>
      <c r="P1088" s="14"/>
      <c r="Q1088" s="14"/>
      <c r="R1088" s="14"/>
      <c r="S1088" s="14"/>
      <c r="T1088" s="14"/>
      <c r="U1088" s="14"/>
      <c r="V1088" s="14"/>
      <c r="W1088" s="14"/>
      <c r="X1088" s="14"/>
      <c r="Y1088" s="14"/>
    </row>
    <row r="1089" customFormat="false" ht="26.1" hidden="false" customHeight="true" outlineLevel="0" collapsed="false">
      <c r="B1089" s="13"/>
      <c r="C1089" s="14"/>
      <c r="D1089" s="25"/>
      <c r="E1089" s="25"/>
      <c r="F1089" s="14"/>
      <c r="G1089" s="22" t="s">
        <v>33</v>
      </c>
      <c r="H1089" s="23" t="n">
        <f aca="false">I1089+J1089+K1089+L1089+M1089+O1089+N1089</f>
        <v>102676</v>
      </c>
      <c r="I1089" s="33" t="n">
        <v>0</v>
      </c>
      <c r="J1089" s="33" t="n">
        <v>0</v>
      </c>
      <c r="K1089" s="33" t="n">
        <v>102676</v>
      </c>
      <c r="L1089" s="33" t="n">
        <v>0</v>
      </c>
      <c r="M1089" s="33" t="n">
        <v>0</v>
      </c>
      <c r="N1089" s="33" t="n">
        <v>0</v>
      </c>
      <c r="O1089" s="33" t="n">
        <v>0</v>
      </c>
      <c r="P1089" s="14"/>
      <c r="Q1089" s="14"/>
      <c r="R1089" s="14"/>
      <c r="S1089" s="14"/>
      <c r="T1089" s="14"/>
      <c r="U1089" s="14"/>
      <c r="V1089" s="14"/>
      <c r="W1089" s="14"/>
      <c r="X1089" s="14"/>
      <c r="Y1089" s="14"/>
    </row>
    <row r="1090" customFormat="false" ht="54.95" hidden="false" customHeight="true" outlineLevel="0" collapsed="false">
      <c r="B1090" s="13"/>
      <c r="C1090" s="14"/>
      <c r="D1090" s="25"/>
      <c r="E1090" s="25"/>
      <c r="F1090" s="14"/>
      <c r="G1090" s="22" t="s">
        <v>466</v>
      </c>
      <c r="H1090" s="23" t="n">
        <f aca="false">I1090+J1090+K1090+L1090+M1090+O1090+N1090</f>
        <v>0</v>
      </c>
      <c r="I1090" s="33" t="n">
        <v>0</v>
      </c>
      <c r="J1090" s="33" t="n">
        <v>0</v>
      </c>
      <c r="K1090" s="33" t="n">
        <v>0</v>
      </c>
      <c r="L1090" s="33" t="n">
        <v>0</v>
      </c>
      <c r="M1090" s="33" t="n">
        <v>0</v>
      </c>
      <c r="N1090" s="33" t="n">
        <v>0</v>
      </c>
      <c r="O1090" s="33" t="n">
        <v>0</v>
      </c>
      <c r="P1090" s="14"/>
      <c r="Q1090" s="14"/>
      <c r="R1090" s="14"/>
      <c r="S1090" s="14"/>
      <c r="T1090" s="14"/>
      <c r="U1090" s="14"/>
      <c r="V1090" s="14"/>
      <c r="W1090" s="14"/>
      <c r="X1090" s="14"/>
      <c r="Y1090" s="14"/>
    </row>
    <row r="1091" customFormat="false" ht="25.5" hidden="false" customHeight="true" outlineLevel="0" collapsed="false">
      <c r="B1091" s="13" t="s">
        <v>553</v>
      </c>
      <c r="C1091" s="14" t="s">
        <v>554</v>
      </c>
      <c r="D1091" s="25" t="n">
        <v>44197</v>
      </c>
      <c r="E1091" s="25" t="n">
        <v>46752</v>
      </c>
      <c r="F1091" s="14" t="s">
        <v>544</v>
      </c>
      <c r="G1091" s="22" t="s">
        <v>463</v>
      </c>
      <c r="H1091" s="23" t="n">
        <f aca="false">H1092+H1096</f>
        <v>6495696.45</v>
      </c>
      <c r="I1091" s="23" t="n">
        <f aca="false">I1092+I1096</f>
        <v>0</v>
      </c>
      <c r="J1091" s="23" t="n">
        <f aca="false">J1092+J1096</f>
        <v>0</v>
      </c>
      <c r="K1091" s="23" t="n">
        <f aca="false">K1092+K1096</f>
        <v>1107626.07</v>
      </c>
      <c r="L1091" s="23" t="n">
        <f aca="false">L1092+L1096</f>
        <v>1074313.25</v>
      </c>
      <c r="M1091" s="23" t="n">
        <f aca="false">M1092+M1096</f>
        <v>1412191.6</v>
      </c>
      <c r="N1091" s="23" t="n">
        <f aca="false">N1092+N1096</f>
        <v>1450671.58</v>
      </c>
      <c r="O1091" s="23" t="n">
        <f aca="false">O1092+O1096</f>
        <v>1450893.95</v>
      </c>
      <c r="P1091" s="14" t="s">
        <v>555</v>
      </c>
      <c r="Q1091" s="14" t="s">
        <v>216</v>
      </c>
      <c r="R1091" s="14" t="n">
        <v>26500</v>
      </c>
      <c r="S1091" s="14" t="n">
        <v>3400</v>
      </c>
      <c r="T1091" s="14" t="n">
        <v>3550</v>
      </c>
      <c r="U1091" s="14" t="n">
        <v>3700</v>
      </c>
      <c r="V1091" s="14" t="n">
        <v>3850</v>
      </c>
      <c r="W1091" s="14" t="n">
        <v>4000</v>
      </c>
      <c r="X1091" s="14" t="n">
        <v>4000</v>
      </c>
      <c r="Y1091" s="14" t="n">
        <v>4000</v>
      </c>
    </row>
    <row r="1092" customFormat="false" ht="25.5" hidden="false" customHeight="false" outlineLevel="0" collapsed="false">
      <c r="B1092" s="13"/>
      <c r="C1092" s="14"/>
      <c r="D1092" s="25"/>
      <c r="E1092" s="25"/>
      <c r="F1092" s="14"/>
      <c r="G1092" s="22" t="s">
        <v>464</v>
      </c>
      <c r="H1092" s="32" t="n">
        <f aca="false">H1093+H1094+H1095</f>
        <v>6495696.45</v>
      </c>
      <c r="I1092" s="32" t="n">
        <f aca="false">I1093+I1094+I1095</f>
        <v>0</v>
      </c>
      <c r="J1092" s="32" t="n">
        <f aca="false">J1093+J1094+J1095</f>
        <v>0</v>
      </c>
      <c r="K1092" s="32" t="n">
        <f aca="false">K1093+K1094+K1095</f>
        <v>1107626.07</v>
      </c>
      <c r="L1092" s="32" t="n">
        <f aca="false">L1093+L1094+L1095</f>
        <v>1074313.25</v>
      </c>
      <c r="M1092" s="32" t="n">
        <f aca="false">M1093+M1094+M1095</f>
        <v>1412191.6</v>
      </c>
      <c r="N1092" s="32" t="n">
        <f aca="false">N1093+N1094+N1095</f>
        <v>1450671.58</v>
      </c>
      <c r="O1092" s="32" t="n">
        <f aca="false">O1093+O1094+O1095</f>
        <v>1450893.95</v>
      </c>
      <c r="P1092" s="14"/>
      <c r="Q1092" s="14"/>
      <c r="R1092" s="14"/>
      <c r="S1092" s="14"/>
      <c r="T1092" s="14"/>
      <c r="U1092" s="14"/>
      <c r="V1092" s="14"/>
      <c r="W1092" s="14"/>
      <c r="X1092" s="14"/>
      <c r="Y1092" s="14"/>
    </row>
    <row r="1093" customFormat="false" ht="54.95" hidden="false" customHeight="true" outlineLevel="0" collapsed="false">
      <c r="B1093" s="13"/>
      <c r="C1093" s="14"/>
      <c r="D1093" s="25"/>
      <c r="E1093" s="25"/>
      <c r="F1093" s="14"/>
      <c r="G1093" s="22" t="s">
        <v>31</v>
      </c>
      <c r="H1093" s="23" t="n">
        <f aca="false">I1093+J1093+K1093+L1093+M1093+O1093+N1093</f>
        <v>6495696.45</v>
      </c>
      <c r="I1093" s="32" t="n">
        <v>0</v>
      </c>
      <c r="J1093" s="32" t="n">
        <v>0</v>
      </c>
      <c r="K1093" s="32" t="n">
        <v>1107626.07</v>
      </c>
      <c r="L1093" s="32" t="n">
        <v>1074313.25</v>
      </c>
      <c r="M1093" s="32" t="n">
        <v>1412191.6</v>
      </c>
      <c r="N1093" s="32" t="n">
        <v>1450671.58</v>
      </c>
      <c r="O1093" s="32" t="n">
        <v>1450893.95</v>
      </c>
      <c r="P1093" s="14"/>
      <c r="Q1093" s="14"/>
      <c r="R1093" s="14"/>
      <c r="S1093" s="14"/>
      <c r="T1093" s="14"/>
      <c r="U1093" s="14"/>
      <c r="V1093" s="14"/>
      <c r="W1093" s="14"/>
      <c r="X1093" s="14"/>
      <c r="Y1093" s="14"/>
    </row>
    <row r="1094" customFormat="false" ht="26.1" hidden="false" customHeight="true" outlineLevel="0" collapsed="false">
      <c r="B1094" s="13"/>
      <c r="C1094" s="14"/>
      <c r="D1094" s="25"/>
      <c r="E1094" s="25"/>
      <c r="F1094" s="14"/>
      <c r="G1094" s="22" t="s">
        <v>465</v>
      </c>
      <c r="H1094" s="23" t="n">
        <f aca="false">I1094+J1094+K1094+L1094+M1094+O1094+N1094</f>
        <v>0</v>
      </c>
      <c r="I1094" s="33" t="n">
        <v>0</v>
      </c>
      <c r="J1094" s="33" t="n">
        <v>0</v>
      </c>
      <c r="K1094" s="33" t="n">
        <v>0</v>
      </c>
      <c r="L1094" s="33" t="n">
        <v>0</v>
      </c>
      <c r="M1094" s="33" t="n">
        <v>0</v>
      </c>
      <c r="N1094" s="33" t="n">
        <v>0</v>
      </c>
      <c r="O1094" s="33" t="n">
        <v>0</v>
      </c>
      <c r="P1094" s="14"/>
      <c r="Q1094" s="14"/>
      <c r="R1094" s="14"/>
      <c r="S1094" s="14"/>
      <c r="T1094" s="14"/>
      <c r="U1094" s="14"/>
      <c r="V1094" s="14"/>
      <c r="W1094" s="14"/>
      <c r="X1094" s="14"/>
      <c r="Y1094" s="14"/>
    </row>
    <row r="1095" customFormat="false" ht="26.1" hidden="false" customHeight="true" outlineLevel="0" collapsed="false">
      <c r="B1095" s="13"/>
      <c r="C1095" s="14"/>
      <c r="D1095" s="25"/>
      <c r="E1095" s="25"/>
      <c r="F1095" s="14"/>
      <c r="G1095" s="22" t="s">
        <v>33</v>
      </c>
      <c r="H1095" s="23" t="n">
        <f aca="false">I1095+J1095+K1095+L1095+M1095+O1095+N1095</f>
        <v>0</v>
      </c>
      <c r="I1095" s="33" t="n">
        <v>0</v>
      </c>
      <c r="J1095" s="33" t="n">
        <v>0</v>
      </c>
      <c r="K1095" s="33" t="n">
        <v>0</v>
      </c>
      <c r="L1095" s="33" t="n">
        <v>0</v>
      </c>
      <c r="M1095" s="33" t="n">
        <v>0</v>
      </c>
      <c r="N1095" s="33" t="n">
        <v>0</v>
      </c>
      <c r="O1095" s="33" t="n">
        <v>0</v>
      </c>
      <c r="P1095" s="14"/>
      <c r="Q1095" s="14"/>
      <c r="R1095" s="14"/>
      <c r="S1095" s="14"/>
      <c r="T1095" s="14"/>
      <c r="U1095" s="14"/>
      <c r="V1095" s="14"/>
      <c r="W1095" s="14"/>
      <c r="X1095" s="14"/>
      <c r="Y1095" s="14"/>
    </row>
    <row r="1096" customFormat="false" ht="54.95" hidden="false" customHeight="true" outlineLevel="0" collapsed="false">
      <c r="B1096" s="13"/>
      <c r="C1096" s="14"/>
      <c r="D1096" s="25"/>
      <c r="E1096" s="25"/>
      <c r="F1096" s="14"/>
      <c r="G1096" s="22" t="s">
        <v>466</v>
      </c>
      <c r="H1096" s="23" t="n">
        <f aca="false">I1096+J1096+K1096+L1096+M1096+O1096+N1096</f>
        <v>0</v>
      </c>
      <c r="I1096" s="33" t="n">
        <v>0</v>
      </c>
      <c r="J1096" s="33" t="n">
        <v>0</v>
      </c>
      <c r="K1096" s="33" t="n">
        <v>0</v>
      </c>
      <c r="L1096" s="33" t="n">
        <v>0</v>
      </c>
      <c r="M1096" s="33" t="n">
        <v>0</v>
      </c>
      <c r="N1096" s="33" t="n">
        <v>0</v>
      </c>
      <c r="O1096" s="33" t="n">
        <v>0</v>
      </c>
      <c r="P1096" s="14"/>
      <c r="Q1096" s="14"/>
      <c r="R1096" s="14"/>
      <c r="S1096" s="14"/>
      <c r="T1096" s="14"/>
      <c r="U1096" s="14"/>
      <c r="V1096" s="14"/>
      <c r="W1096" s="14"/>
      <c r="X1096" s="14"/>
      <c r="Y1096" s="14"/>
    </row>
    <row r="1097" customFormat="false" ht="25.5" hidden="false" customHeight="true" outlineLevel="0" collapsed="false">
      <c r="B1097" s="13" t="s">
        <v>556</v>
      </c>
      <c r="C1097" s="14" t="s">
        <v>557</v>
      </c>
      <c r="D1097" s="25" t="n">
        <v>44197</v>
      </c>
      <c r="E1097" s="25" t="n">
        <v>46752</v>
      </c>
      <c r="F1097" s="14" t="s">
        <v>544</v>
      </c>
      <c r="G1097" s="22" t="s">
        <v>463</v>
      </c>
      <c r="H1097" s="23" t="n">
        <f aca="false">H1098+H1102</f>
        <v>1471254.81</v>
      </c>
      <c r="I1097" s="23" t="n">
        <f aca="false">I1098+I1102</f>
        <v>677791.3</v>
      </c>
      <c r="J1097" s="23" t="n">
        <f aca="false">J1098+J1102</f>
        <v>793463.51</v>
      </c>
      <c r="K1097" s="23" t="n">
        <f aca="false">K1098+K1102</f>
        <v>0</v>
      </c>
      <c r="L1097" s="23" t="n">
        <f aca="false">L1098+L1102</f>
        <v>0</v>
      </c>
      <c r="M1097" s="23" t="n">
        <f aca="false">M1098+M1102</f>
        <v>0</v>
      </c>
      <c r="N1097" s="23" t="n">
        <f aca="false">N1098+N1102</f>
        <v>0</v>
      </c>
      <c r="O1097" s="23" t="n">
        <f aca="false">O1098+O1102</f>
        <v>0</v>
      </c>
      <c r="P1097" s="14" t="s">
        <v>558</v>
      </c>
      <c r="Q1097" s="14" t="s">
        <v>216</v>
      </c>
      <c r="R1097" s="14" t="n">
        <v>336</v>
      </c>
      <c r="S1097" s="14" t="n">
        <v>42</v>
      </c>
      <c r="T1097" s="14" t="n">
        <v>45</v>
      </c>
      <c r="U1097" s="14" t="n">
        <v>47</v>
      </c>
      <c r="V1097" s="14" t="n">
        <v>49</v>
      </c>
      <c r="W1097" s="14" t="n">
        <v>51</v>
      </c>
      <c r="X1097" s="14" t="n">
        <v>51</v>
      </c>
      <c r="Y1097" s="14" t="n">
        <v>51</v>
      </c>
    </row>
    <row r="1098" customFormat="false" ht="25.5" hidden="false" customHeight="false" outlineLevel="0" collapsed="false">
      <c r="B1098" s="13"/>
      <c r="C1098" s="14"/>
      <c r="D1098" s="25"/>
      <c r="E1098" s="25"/>
      <c r="F1098" s="14"/>
      <c r="G1098" s="22" t="s">
        <v>464</v>
      </c>
      <c r="H1098" s="32" t="n">
        <f aca="false">H1099+H1100+H1101</f>
        <v>1471254.81</v>
      </c>
      <c r="I1098" s="32" t="n">
        <f aca="false">I1099+I1100+I1101</f>
        <v>677791.3</v>
      </c>
      <c r="J1098" s="32" t="n">
        <f aca="false">J1099+J1100+J1101</f>
        <v>793463.51</v>
      </c>
      <c r="K1098" s="32" t="n">
        <f aca="false">K1099+K1100+K1101</f>
        <v>0</v>
      </c>
      <c r="L1098" s="32" t="n">
        <f aca="false">L1099+L1100+L1101</f>
        <v>0</v>
      </c>
      <c r="M1098" s="32" t="n">
        <f aca="false">M1099+M1100+M1101</f>
        <v>0</v>
      </c>
      <c r="N1098" s="32" t="n">
        <f aca="false">N1099+N1100+N1101</f>
        <v>0</v>
      </c>
      <c r="O1098" s="32" t="n">
        <f aca="false">O1099+O1100+O1101</f>
        <v>0</v>
      </c>
      <c r="P1098" s="14"/>
      <c r="Q1098" s="14"/>
      <c r="R1098" s="14"/>
      <c r="S1098" s="14"/>
      <c r="T1098" s="14"/>
      <c r="U1098" s="14"/>
      <c r="V1098" s="14"/>
      <c r="W1098" s="14"/>
      <c r="X1098" s="14"/>
      <c r="Y1098" s="14"/>
    </row>
    <row r="1099" customFormat="false" ht="54.95" hidden="false" customHeight="true" outlineLevel="0" collapsed="false">
      <c r="B1099" s="13"/>
      <c r="C1099" s="14"/>
      <c r="D1099" s="25"/>
      <c r="E1099" s="25"/>
      <c r="F1099" s="14"/>
      <c r="G1099" s="22" t="s">
        <v>31</v>
      </c>
      <c r="H1099" s="23" t="n">
        <f aca="false">I1099+J1099+K1099+L1099+M1099+O1099+N1099</f>
        <v>1064754.81</v>
      </c>
      <c r="I1099" s="32" t="n">
        <v>677791.3</v>
      </c>
      <c r="J1099" s="32" t="n">
        <v>386963.51</v>
      </c>
      <c r="K1099" s="32" t="n">
        <v>0</v>
      </c>
      <c r="L1099" s="32" t="n">
        <v>0</v>
      </c>
      <c r="M1099" s="32" t="n">
        <v>0</v>
      </c>
      <c r="N1099" s="32" t="n">
        <v>0</v>
      </c>
      <c r="O1099" s="32" t="n">
        <v>0</v>
      </c>
      <c r="P1099" s="14"/>
      <c r="Q1099" s="14"/>
      <c r="R1099" s="14"/>
      <c r="S1099" s="14"/>
      <c r="T1099" s="14"/>
      <c r="U1099" s="14"/>
      <c r="V1099" s="14"/>
      <c r="W1099" s="14"/>
      <c r="X1099" s="14"/>
      <c r="Y1099" s="14"/>
    </row>
    <row r="1100" customFormat="false" ht="26.1" hidden="false" customHeight="true" outlineLevel="0" collapsed="false">
      <c r="B1100" s="13"/>
      <c r="C1100" s="14"/>
      <c r="D1100" s="25"/>
      <c r="E1100" s="25"/>
      <c r="F1100" s="14"/>
      <c r="G1100" s="22" t="s">
        <v>465</v>
      </c>
      <c r="H1100" s="23" t="n">
        <f aca="false">I1100+J1100+K1100+L1100+M1100+O1100+N1100</f>
        <v>0</v>
      </c>
      <c r="I1100" s="33" t="n">
        <v>0</v>
      </c>
      <c r="J1100" s="33" t="n">
        <v>0</v>
      </c>
      <c r="K1100" s="33" t="n">
        <v>0</v>
      </c>
      <c r="L1100" s="33" t="n">
        <v>0</v>
      </c>
      <c r="M1100" s="33" t="n">
        <v>0</v>
      </c>
      <c r="N1100" s="33" t="n">
        <v>0</v>
      </c>
      <c r="O1100" s="33" t="n">
        <v>0</v>
      </c>
      <c r="P1100" s="14"/>
      <c r="Q1100" s="14"/>
      <c r="R1100" s="14"/>
      <c r="S1100" s="14"/>
      <c r="T1100" s="14"/>
      <c r="U1100" s="14"/>
      <c r="V1100" s="14"/>
      <c r="W1100" s="14"/>
      <c r="X1100" s="14"/>
      <c r="Y1100" s="14"/>
    </row>
    <row r="1101" customFormat="false" ht="26.1" hidden="false" customHeight="true" outlineLevel="0" collapsed="false">
      <c r="B1101" s="13"/>
      <c r="C1101" s="14"/>
      <c r="D1101" s="25"/>
      <c r="E1101" s="25"/>
      <c r="F1101" s="14"/>
      <c r="G1101" s="22" t="s">
        <v>33</v>
      </c>
      <c r="H1101" s="23" t="n">
        <f aca="false">I1101+J1101+K1101+L1101+M1101+O1101+N1101</f>
        <v>406500</v>
      </c>
      <c r="I1101" s="33" t="n">
        <v>0</v>
      </c>
      <c r="J1101" s="33" t="n">
        <v>406500</v>
      </c>
      <c r="K1101" s="33" t="n">
        <v>0</v>
      </c>
      <c r="L1101" s="33" t="n">
        <v>0</v>
      </c>
      <c r="M1101" s="33" t="n">
        <v>0</v>
      </c>
      <c r="N1101" s="33" t="n">
        <v>0</v>
      </c>
      <c r="O1101" s="33" t="n">
        <v>0</v>
      </c>
      <c r="P1101" s="14"/>
      <c r="Q1101" s="14"/>
      <c r="R1101" s="14"/>
      <c r="S1101" s="14"/>
      <c r="T1101" s="14"/>
      <c r="U1101" s="14"/>
      <c r="V1101" s="14"/>
      <c r="W1101" s="14"/>
      <c r="X1101" s="14"/>
      <c r="Y1101" s="14"/>
    </row>
    <row r="1102" customFormat="false" ht="54.95" hidden="false" customHeight="true" outlineLevel="0" collapsed="false">
      <c r="B1102" s="13"/>
      <c r="C1102" s="14"/>
      <c r="D1102" s="25"/>
      <c r="E1102" s="25"/>
      <c r="F1102" s="14"/>
      <c r="G1102" s="22" t="s">
        <v>466</v>
      </c>
      <c r="H1102" s="23" t="n">
        <f aca="false">I1102+J1102+K1102+L1102+M1102+O1102+N1102</f>
        <v>0</v>
      </c>
      <c r="I1102" s="33" t="n">
        <v>0</v>
      </c>
      <c r="J1102" s="33" t="n">
        <v>0</v>
      </c>
      <c r="K1102" s="33" t="n">
        <v>0</v>
      </c>
      <c r="L1102" s="33" t="n">
        <v>0</v>
      </c>
      <c r="M1102" s="33" t="n">
        <v>0</v>
      </c>
      <c r="N1102" s="33" t="n">
        <v>0</v>
      </c>
      <c r="O1102" s="33" t="n">
        <v>0</v>
      </c>
      <c r="P1102" s="14"/>
      <c r="Q1102" s="14"/>
      <c r="R1102" s="14"/>
      <c r="S1102" s="14"/>
      <c r="T1102" s="14"/>
      <c r="U1102" s="14"/>
      <c r="V1102" s="14"/>
      <c r="W1102" s="14"/>
      <c r="X1102" s="14"/>
      <c r="Y1102" s="14"/>
    </row>
    <row r="1103" customFormat="false" ht="25.5" hidden="false" customHeight="true" outlineLevel="0" collapsed="false">
      <c r="B1103" s="13" t="s">
        <v>559</v>
      </c>
      <c r="C1103" s="14" t="s">
        <v>560</v>
      </c>
      <c r="D1103" s="25" t="n">
        <v>44197</v>
      </c>
      <c r="E1103" s="25" t="n">
        <v>46752</v>
      </c>
      <c r="F1103" s="14" t="s">
        <v>544</v>
      </c>
      <c r="G1103" s="22" t="s">
        <v>463</v>
      </c>
      <c r="H1103" s="23" t="n">
        <f aca="false">H1104+H1108</f>
        <v>0</v>
      </c>
      <c r="I1103" s="23" t="n">
        <f aca="false">I1104+I1108</f>
        <v>0</v>
      </c>
      <c r="J1103" s="23" t="n">
        <f aca="false">J1104+J1108</f>
        <v>0</v>
      </c>
      <c r="K1103" s="23" t="n">
        <f aca="false">K1104+K1108</f>
        <v>0</v>
      </c>
      <c r="L1103" s="23" t="n">
        <f aca="false">L1104+L1108</f>
        <v>0</v>
      </c>
      <c r="M1103" s="23" t="n">
        <f aca="false">M1104+M1108</f>
        <v>0</v>
      </c>
      <c r="N1103" s="23" t="n">
        <f aca="false">N1104+N1108</f>
        <v>0</v>
      </c>
      <c r="O1103" s="23" t="n">
        <f aca="false">O1104+O1108</f>
        <v>0</v>
      </c>
      <c r="P1103" s="14" t="s">
        <v>561</v>
      </c>
      <c r="Q1103" s="14" t="s">
        <v>317</v>
      </c>
      <c r="R1103" s="14" t="n">
        <v>25</v>
      </c>
      <c r="S1103" s="14" t="n">
        <v>10</v>
      </c>
      <c r="T1103" s="14" t="n">
        <v>10</v>
      </c>
      <c r="U1103" s="14" t="n">
        <v>22</v>
      </c>
      <c r="V1103" s="14" t="n">
        <v>22</v>
      </c>
      <c r="W1103" s="14" t="n">
        <v>25</v>
      </c>
      <c r="X1103" s="14" t="n">
        <v>25</v>
      </c>
      <c r="Y1103" s="14" t="n">
        <v>25</v>
      </c>
    </row>
    <row r="1104" customFormat="false" ht="25.5" hidden="false" customHeight="false" outlineLevel="0" collapsed="false">
      <c r="B1104" s="13"/>
      <c r="C1104" s="14"/>
      <c r="D1104" s="25"/>
      <c r="E1104" s="25"/>
      <c r="F1104" s="14"/>
      <c r="G1104" s="22" t="s">
        <v>464</v>
      </c>
      <c r="H1104" s="32" t="n">
        <f aca="false">H1105+H1106+H1107</f>
        <v>0</v>
      </c>
      <c r="I1104" s="32" t="n">
        <f aca="false">I1105+I1106+I1107</f>
        <v>0</v>
      </c>
      <c r="J1104" s="32" t="n">
        <f aca="false">J1105+J1106+J1107</f>
        <v>0</v>
      </c>
      <c r="K1104" s="32" t="n">
        <f aca="false">K1105+K1106+K1107</f>
        <v>0</v>
      </c>
      <c r="L1104" s="32" t="n">
        <f aca="false">L1105+L1106+L1107</f>
        <v>0</v>
      </c>
      <c r="M1104" s="32" t="n">
        <f aca="false">M1105+M1106+M1107</f>
        <v>0</v>
      </c>
      <c r="N1104" s="32" t="n">
        <f aca="false">N1105+N1106+N1107</f>
        <v>0</v>
      </c>
      <c r="O1104" s="32" t="n">
        <f aca="false">O1105+O1106+O1107</f>
        <v>0</v>
      </c>
      <c r="P1104" s="14"/>
      <c r="Q1104" s="14"/>
      <c r="R1104" s="14"/>
      <c r="S1104" s="14"/>
      <c r="T1104" s="14"/>
      <c r="U1104" s="14"/>
      <c r="V1104" s="14"/>
      <c r="W1104" s="14"/>
      <c r="X1104" s="14"/>
      <c r="Y1104" s="14"/>
    </row>
    <row r="1105" customFormat="false" ht="53.25" hidden="false" customHeight="true" outlineLevel="0" collapsed="false">
      <c r="B1105" s="13"/>
      <c r="C1105" s="14"/>
      <c r="D1105" s="25"/>
      <c r="E1105" s="25"/>
      <c r="F1105" s="14"/>
      <c r="G1105" s="22" t="s">
        <v>31</v>
      </c>
      <c r="H1105" s="23" t="n">
        <f aca="false">I1105+J1105+K1105+L1105+M1105+O1105+N1105</f>
        <v>0</v>
      </c>
      <c r="I1105" s="32" t="n">
        <v>0</v>
      </c>
      <c r="J1105" s="32" t="n">
        <v>0</v>
      </c>
      <c r="K1105" s="32" t="n">
        <v>0</v>
      </c>
      <c r="L1105" s="32" t="n">
        <v>0</v>
      </c>
      <c r="M1105" s="32" t="n">
        <v>0</v>
      </c>
      <c r="N1105" s="32" t="n">
        <v>0</v>
      </c>
      <c r="O1105" s="32" t="n">
        <v>0</v>
      </c>
      <c r="P1105" s="14"/>
      <c r="Q1105" s="14"/>
      <c r="R1105" s="14"/>
      <c r="S1105" s="14"/>
      <c r="T1105" s="14"/>
      <c r="U1105" s="14"/>
      <c r="V1105" s="14"/>
      <c r="W1105" s="14"/>
      <c r="X1105" s="14"/>
      <c r="Y1105" s="14"/>
    </row>
    <row r="1106" customFormat="false" ht="26.1" hidden="false" customHeight="true" outlineLevel="0" collapsed="false">
      <c r="B1106" s="13"/>
      <c r="C1106" s="14"/>
      <c r="D1106" s="25"/>
      <c r="E1106" s="25"/>
      <c r="F1106" s="14"/>
      <c r="G1106" s="22" t="s">
        <v>465</v>
      </c>
      <c r="H1106" s="23" t="n">
        <f aca="false">I1106+J1106+K1106+L1106+M1106+O1106+N1106</f>
        <v>0</v>
      </c>
      <c r="I1106" s="33" t="n">
        <v>0</v>
      </c>
      <c r="J1106" s="33" t="n">
        <v>0</v>
      </c>
      <c r="K1106" s="33" t="n">
        <v>0</v>
      </c>
      <c r="L1106" s="33" t="n">
        <v>0</v>
      </c>
      <c r="M1106" s="33" t="n">
        <v>0</v>
      </c>
      <c r="N1106" s="33" t="n">
        <v>0</v>
      </c>
      <c r="O1106" s="33" t="n">
        <v>0</v>
      </c>
      <c r="P1106" s="14"/>
      <c r="Q1106" s="14"/>
      <c r="R1106" s="14"/>
      <c r="S1106" s="14"/>
      <c r="T1106" s="14"/>
      <c r="U1106" s="14"/>
      <c r="V1106" s="14"/>
      <c r="W1106" s="14"/>
      <c r="X1106" s="14"/>
      <c r="Y1106" s="14"/>
    </row>
    <row r="1107" customFormat="false" ht="26.1" hidden="false" customHeight="true" outlineLevel="0" collapsed="false">
      <c r="B1107" s="13"/>
      <c r="C1107" s="14"/>
      <c r="D1107" s="25"/>
      <c r="E1107" s="25"/>
      <c r="F1107" s="14"/>
      <c r="G1107" s="22" t="s">
        <v>33</v>
      </c>
      <c r="H1107" s="23" t="n">
        <f aca="false">I1107+J1107+K1107+L1107+M1107+O1107+N1107</f>
        <v>0</v>
      </c>
      <c r="I1107" s="33" t="n">
        <v>0</v>
      </c>
      <c r="J1107" s="33" t="n">
        <v>0</v>
      </c>
      <c r="K1107" s="33" t="n">
        <v>0</v>
      </c>
      <c r="L1107" s="33" t="n">
        <v>0</v>
      </c>
      <c r="M1107" s="33" t="n">
        <v>0</v>
      </c>
      <c r="N1107" s="33" t="n">
        <v>0</v>
      </c>
      <c r="O1107" s="33" t="n">
        <v>0</v>
      </c>
      <c r="P1107" s="14"/>
      <c r="Q1107" s="14"/>
      <c r="R1107" s="14"/>
      <c r="S1107" s="14"/>
      <c r="T1107" s="14"/>
      <c r="U1107" s="14"/>
      <c r="V1107" s="14"/>
      <c r="W1107" s="14"/>
      <c r="X1107" s="14"/>
      <c r="Y1107" s="14"/>
    </row>
    <row r="1108" customFormat="false" ht="54.95" hidden="false" customHeight="true" outlineLevel="0" collapsed="false">
      <c r="B1108" s="13"/>
      <c r="C1108" s="14"/>
      <c r="D1108" s="25"/>
      <c r="E1108" s="25"/>
      <c r="F1108" s="14"/>
      <c r="G1108" s="22" t="s">
        <v>466</v>
      </c>
      <c r="H1108" s="23" t="n">
        <f aca="false">I1108+J1108+K1108+L1108+M1108+O1108+N1108</f>
        <v>0</v>
      </c>
      <c r="I1108" s="33" t="n">
        <v>0</v>
      </c>
      <c r="J1108" s="33" t="n">
        <v>0</v>
      </c>
      <c r="K1108" s="33" t="n">
        <v>0</v>
      </c>
      <c r="L1108" s="33" t="n">
        <v>0</v>
      </c>
      <c r="M1108" s="33" t="n">
        <v>0</v>
      </c>
      <c r="N1108" s="33" t="n">
        <v>0</v>
      </c>
      <c r="O1108" s="33" t="n">
        <v>0</v>
      </c>
      <c r="P1108" s="14"/>
      <c r="Q1108" s="14"/>
      <c r="R1108" s="14"/>
      <c r="S1108" s="14"/>
      <c r="T1108" s="14"/>
      <c r="U1108" s="14"/>
      <c r="V1108" s="14"/>
      <c r="W1108" s="14"/>
      <c r="X1108" s="14"/>
      <c r="Y1108" s="14"/>
    </row>
    <row r="1109" customFormat="false" ht="25.5" hidden="false" customHeight="true" outlineLevel="0" collapsed="false">
      <c r="B1109" s="13" t="s">
        <v>562</v>
      </c>
      <c r="C1109" s="14" t="s">
        <v>563</v>
      </c>
      <c r="D1109" s="25" t="n">
        <v>44197</v>
      </c>
      <c r="E1109" s="25" t="n">
        <v>46752</v>
      </c>
      <c r="F1109" s="14" t="s">
        <v>564</v>
      </c>
      <c r="G1109" s="22" t="s">
        <v>463</v>
      </c>
      <c r="H1109" s="23" t="n">
        <f aca="false">H1110+H1114</f>
        <v>0</v>
      </c>
      <c r="I1109" s="23" t="n">
        <f aca="false">I1110+I1114</f>
        <v>0</v>
      </c>
      <c r="J1109" s="23" t="n">
        <f aca="false">J1110+J1114</f>
        <v>0</v>
      </c>
      <c r="K1109" s="23" t="n">
        <f aca="false">K1110+K1114</f>
        <v>0</v>
      </c>
      <c r="L1109" s="23" t="n">
        <f aca="false">L1110+L1114</f>
        <v>0</v>
      </c>
      <c r="M1109" s="23" t="n">
        <f aca="false">M1110+M1114</f>
        <v>0</v>
      </c>
      <c r="N1109" s="23" t="n">
        <f aca="false">N1110+N1114</f>
        <v>0</v>
      </c>
      <c r="O1109" s="23" t="n">
        <f aca="false">O1110+O1114</f>
        <v>0</v>
      </c>
      <c r="P1109" s="14" t="s">
        <v>565</v>
      </c>
      <c r="Q1109" s="14" t="s">
        <v>317</v>
      </c>
      <c r="R1109" s="14" t="n">
        <v>65</v>
      </c>
      <c r="S1109" s="14" t="n">
        <v>5</v>
      </c>
      <c r="T1109" s="14" t="n">
        <v>5</v>
      </c>
      <c r="U1109" s="14" t="n">
        <v>60</v>
      </c>
      <c r="V1109" s="14" t="n">
        <v>60</v>
      </c>
      <c r="W1109" s="14" t="n">
        <v>65</v>
      </c>
      <c r="X1109" s="14" t="n">
        <v>65</v>
      </c>
      <c r="Y1109" s="14" t="n">
        <v>65</v>
      </c>
    </row>
    <row r="1110" customFormat="false" ht="25.5" hidden="false" customHeight="false" outlineLevel="0" collapsed="false">
      <c r="B1110" s="13"/>
      <c r="C1110" s="14"/>
      <c r="D1110" s="25"/>
      <c r="E1110" s="25"/>
      <c r="F1110" s="14"/>
      <c r="G1110" s="22" t="s">
        <v>464</v>
      </c>
      <c r="H1110" s="32" t="n">
        <f aca="false">H1111+H1112+H1113</f>
        <v>0</v>
      </c>
      <c r="I1110" s="32" t="n">
        <f aca="false">I1111+I1112+I1113</f>
        <v>0</v>
      </c>
      <c r="J1110" s="32" t="n">
        <f aca="false">J1111+J1112+J1113</f>
        <v>0</v>
      </c>
      <c r="K1110" s="32" t="n">
        <f aca="false">K1111+K1112+K1113</f>
        <v>0</v>
      </c>
      <c r="L1110" s="32" t="n">
        <f aca="false">L1111+L1112+L1113</f>
        <v>0</v>
      </c>
      <c r="M1110" s="32" t="n">
        <f aca="false">M1111+M1112+M1113</f>
        <v>0</v>
      </c>
      <c r="N1110" s="32" t="n">
        <f aca="false">N1111+N1112+N1113</f>
        <v>0</v>
      </c>
      <c r="O1110" s="32" t="n">
        <f aca="false">O1111+O1112+O1113</f>
        <v>0</v>
      </c>
      <c r="P1110" s="14"/>
      <c r="Q1110" s="14"/>
      <c r="R1110" s="14"/>
      <c r="S1110" s="14"/>
      <c r="T1110" s="14"/>
      <c r="U1110" s="14"/>
      <c r="V1110" s="14"/>
      <c r="W1110" s="14"/>
      <c r="X1110" s="14"/>
      <c r="Y1110" s="14"/>
    </row>
    <row r="1111" customFormat="false" ht="54.95" hidden="false" customHeight="true" outlineLevel="0" collapsed="false">
      <c r="B1111" s="13"/>
      <c r="C1111" s="14"/>
      <c r="D1111" s="25"/>
      <c r="E1111" s="25"/>
      <c r="F1111" s="14"/>
      <c r="G1111" s="22" t="s">
        <v>31</v>
      </c>
      <c r="H1111" s="23" t="n">
        <f aca="false">I1111+J1111+K1111+L1111+M1111+O1111+N1111</f>
        <v>0</v>
      </c>
      <c r="I1111" s="32" t="n">
        <v>0</v>
      </c>
      <c r="J1111" s="32" t="n">
        <v>0</v>
      </c>
      <c r="K1111" s="32" t="n">
        <v>0</v>
      </c>
      <c r="L1111" s="32" t="n">
        <v>0</v>
      </c>
      <c r="M1111" s="32" t="n">
        <v>0</v>
      </c>
      <c r="N1111" s="32" t="n">
        <v>0</v>
      </c>
      <c r="O1111" s="32" t="n">
        <v>0</v>
      </c>
      <c r="P1111" s="14"/>
      <c r="Q1111" s="14"/>
      <c r="R1111" s="14"/>
      <c r="S1111" s="14"/>
      <c r="T1111" s="14"/>
      <c r="U1111" s="14"/>
      <c r="V1111" s="14"/>
      <c r="W1111" s="14"/>
      <c r="X1111" s="14"/>
      <c r="Y1111" s="14"/>
    </row>
    <row r="1112" customFormat="false" ht="39.75" hidden="false" customHeight="true" outlineLevel="0" collapsed="false">
      <c r="B1112" s="13"/>
      <c r="C1112" s="14"/>
      <c r="D1112" s="25"/>
      <c r="E1112" s="25"/>
      <c r="F1112" s="14"/>
      <c r="G1112" s="22" t="s">
        <v>465</v>
      </c>
      <c r="H1112" s="23" t="n">
        <f aca="false">I1112+J1112+K1112+L1112+M1112+O1112+N1112</f>
        <v>0</v>
      </c>
      <c r="I1112" s="33" t="n">
        <v>0</v>
      </c>
      <c r="J1112" s="33" t="n">
        <v>0</v>
      </c>
      <c r="K1112" s="33" t="n">
        <v>0</v>
      </c>
      <c r="L1112" s="33" t="n">
        <v>0</v>
      </c>
      <c r="M1112" s="33" t="n">
        <v>0</v>
      </c>
      <c r="N1112" s="33" t="n">
        <v>0</v>
      </c>
      <c r="O1112" s="33" t="n">
        <v>0</v>
      </c>
      <c r="P1112" s="14"/>
      <c r="Q1112" s="14"/>
      <c r="R1112" s="14"/>
      <c r="S1112" s="14"/>
      <c r="T1112" s="14"/>
      <c r="U1112" s="14"/>
      <c r="V1112" s="14"/>
      <c r="W1112" s="14"/>
      <c r="X1112" s="14"/>
      <c r="Y1112" s="14"/>
    </row>
    <row r="1113" customFormat="false" ht="39.75" hidden="false" customHeight="true" outlineLevel="0" collapsed="false">
      <c r="B1113" s="13"/>
      <c r="C1113" s="14"/>
      <c r="D1113" s="25"/>
      <c r="E1113" s="25"/>
      <c r="F1113" s="14"/>
      <c r="G1113" s="22" t="s">
        <v>33</v>
      </c>
      <c r="H1113" s="23" t="n">
        <f aca="false">I1113+J1113+K1113+L1113+M1113+O1113+N1113</f>
        <v>0</v>
      </c>
      <c r="I1113" s="33" t="n">
        <v>0</v>
      </c>
      <c r="J1113" s="33" t="n">
        <v>0</v>
      </c>
      <c r="K1113" s="33" t="n">
        <v>0</v>
      </c>
      <c r="L1113" s="33" t="n">
        <v>0</v>
      </c>
      <c r="M1113" s="33" t="n">
        <v>0</v>
      </c>
      <c r="N1113" s="33" t="n">
        <v>0</v>
      </c>
      <c r="O1113" s="33" t="n">
        <v>0</v>
      </c>
      <c r="P1113" s="14"/>
      <c r="Q1113" s="14"/>
      <c r="R1113" s="14"/>
      <c r="S1113" s="14"/>
      <c r="T1113" s="14"/>
      <c r="U1113" s="14"/>
      <c r="V1113" s="14"/>
      <c r="W1113" s="14"/>
      <c r="X1113" s="14"/>
      <c r="Y1113" s="14"/>
    </row>
    <row r="1114" customFormat="false" ht="60.75" hidden="false" customHeight="true" outlineLevel="0" collapsed="false">
      <c r="B1114" s="13"/>
      <c r="C1114" s="14"/>
      <c r="D1114" s="25"/>
      <c r="E1114" s="25"/>
      <c r="F1114" s="14"/>
      <c r="G1114" s="22" t="s">
        <v>466</v>
      </c>
      <c r="H1114" s="23" t="n">
        <f aca="false">I1114+J1114+K1114+L1114+M1114+O1114+N1114</f>
        <v>0</v>
      </c>
      <c r="I1114" s="33" t="n">
        <v>0</v>
      </c>
      <c r="J1114" s="33" t="n">
        <v>0</v>
      </c>
      <c r="K1114" s="33" t="n">
        <v>0</v>
      </c>
      <c r="L1114" s="33" t="n">
        <v>0</v>
      </c>
      <c r="M1114" s="33" t="n">
        <v>0</v>
      </c>
      <c r="N1114" s="33" t="n">
        <v>0</v>
      </c>
      <c r="O1114" s="33" t="n">
        <v>0</v>
      </c>
      <c r="P1114" s="14"/>
      <c r="Q1114" s="14"/>
      <c r="R1114" s="14"/>
      <c r="S1114" s="14"/>
      <c r="T1114" s="14"/>
      <c r="U1114" s="14"/>
      <c r="V1114" s="14"/>
      <c r="W1114" s="14"/>
      <c r="X1114" s="14"/>
      <c r="Y1114" s="14"/>
    </row>
    <row r="1115" customFormat="false" ht="35.25" hidden="false" customHeight="true" outlineLevel="0" collapsed="false">
      <c r="B1115" s="13" t="s">
        <v>566</v>
      </c>
      <c r="C1115" s="14" t="s">
        <v>567</v>
      </c>
      <c r="D1115" s="25" t="n">
        <v>44333</v>
      </c>
      <c r="E1115" s="25" t="n">
        <v>46752</v>
      </c>
      <c r="F1115" s="14" t="s">
        <v>564</v>
      </c>
      <c r="G1115" s="22" t="s">
        <v>463</v>
      </c>
      <c r="H1115" s="23" t="n">
        <f aca="false">H1116+H1120</f>
        <v>1330000</v>
      </c>
      <c r="I1115" s="23" t="n">
        <f aca="false">I1116+I1120</f>
        <v>750000</v>
      </c>
      <c r="J1115" s="23" t="n">
        <f aca="false">J1116+J1120</f>
        <v>500000</v>
      </c>
      <c r="K1115" s="23" t="n">
        <f aca="false">K1116+K1120</f>
        <v>30000</v>
      </c>
      <c r="L1115" s="23" t="n">
        <f aca="false">L1116+L1120</f>
        <v>50000</v>
      </c>
      <c r="M1115" s="23" t="n">
        <f aca="false">M1116+M1120</f>
        <v>0</v>
      </c>
      <c r="N1115" s="23" t="n">
        <f aca="false">N1116+N1120</f>
        <v>0</v>
      </c>
      <c r="O1115" s="23" t="n">
        <f aca="false">O1116+O1120</f>
        <v>0</v>
      </c>
      <c r="P1115" s="14" t="s">
        <v>568</v>
      </c>
      <c r="Q1115" s="14" t="s">
        <v>317</v>
      </c>
      <c r="R1115" s="14" t="n">
        <v>15</v>
      </c>
      <c r="S1115" s="14" t="n">
        <v>5</v>
      </c>
      <c r="T1115" s="14" t="n">
        <v>2</v>
      </c>
      <c r="U1115" s="14" t="n">
        <v>2</v>
      </c>
      <c r="V1115" s="14" t="n">
        <v>2</v>
      </c>
      <c r="W1115" s="14" t="n">
        <v>2</v>
      </c>
      <c r="X1115" s="14" t="n">
        <v>2</v>
      </c>
      <c r="Y1115" s="14" t="n">
        <v>2</v>
      </c>
    </row>
    <row r="1116" customFormat="false" ht="32.25" hidden="false" customHeight="true" outlineLevel="0" collapsed="false">
      <c r="B1116" s="13"/>
      <c r="C1116" s="14"/>
      <c r="D1116" s="25"/>
      <c r="E1116" s="25"/>
      <c r="F1116" s="14"/>
      <c r="G1116" s="22" t="s">
        <v>464</v>
      </c>
      <c r="H1116" s="32" t="n">
        <f aca="false">H1117+H1118+H1119</f>
        <v>1330000</v>
      </c>
      <c r="I1116" s="32" t="n">
        <f aca="false">I1117+I1118+I1119</f>
        <v>750000</v>
      </c>
      <c r="J1116" s="32" t="n">
        <f aca="false">J1117+J1118+J1119</f>
        <v>500000</v>
      </c>
      <c r="K1116" s="32" t="n">
        <f aca="false">K1117+K1118+K1119</f>
        <v>30000</v>
      </c>
      <c r="L1116" s="32" t="n">
        <f aca="false">L1117+L1118+L1119</f>
        <v>50000</v>
      </c>
      <c r="M1116" s="32" t="n">
        <f aca="false">M1117+M1118+M1119</f>
        <v>0</v>
      </c>
      <c r="N1116" s="32" t="n">
        <f aca="false">N1117+N1118+N1119</f>
        <v>0</v>
      </c>
      <c r="O1116" s="32" t="n">
        <f aca="false">O1117+O1118+O1119</f>
        <v>0</v>
      </c>
      <c r="P1116" s="14"/>
      <c r="Q1116" s="14"/>
      <c r="R1116" s="14"/>
      <c r="S1116" s="14"/>
      <c r="T1116" s="14"/>
      <c r="U1116" s="14"/>
      <c r="V1116" s="14"/>
      <c r="W1116" s="14"/>
      <c r="X1116" s="14"/>
      <c r="Y1116" s="14"/>
    </row>
    <row r="1117" customFormat="false" ht="54.95" hidden="false" customHeight="true" outlineLevel="0" collapsed="false">
      <c r="B1117" s="13"/>
      <c r="C1117" s="14"/>
      <c r="D1117" s="25"/>
      <c r="E1117" s="25"/>
      <c r="F1117" s="14"/>
      <c r="G1117" s="22" t="s">
        <v>31</v>
      </c>
      <c r="H1117" s="23" t="n">
        <f aca="false">I1117+J1117+K1117+L1117+M1117+O1117+N1117</f>
        <v>530000</v>
      </c>
      <c r="I1117" s="32" t="n">
        <v>0</v>
      </c>
      <c r="J1117" s="32" t="n">
        <v>500000</v>
      </c>
      <c r="K1117" s="32" t="n">
        <v>30000</v>
      </c>
      <c r="L1117" s="32" t="n">
        <v>0</v>
      </c>
      <c r="M1117" s="32" t="n">
        <v>0</v>
      </c>
      <c r="N1117" s="32" t="n">
        <v>0</v>
      </c>
      <c r="O1117" s="32" t="n">
        <v>0</v>
      </c>
      <c r="P1117" s="14"/>
      <c r="Q1117" s="14"/>
      <c r="R1117" s="14"/>
      <c r="S1117" s="14"/>
      <c r="T1117" s="14"/>
      <c r="U1117" s="14"/>
      <c r="V1117" s="14"/>
      <c r="W1117" s="14"/>
      <c r="X1117" s="14"/>
      <c r="Y1117" s="14"/>
    </row>
    <row r="1118" customFormat="false" ht="31.5" hidden="false" customHeight="true" outlineLevel="0" collapsed="false">
      <c r="B1118" s="13"/>
      <c r="C1118" s="14"/>
      <c r="D1118" s="25"/>
      <c r="E1118" s="25"/>
      <c r="F1118" s="14"/>
      <c r="G1118" s="22" t="s">
        <v>465</v>
      </c>
      <c r="H1118" s="23" t="n">
        <f aca="false">I1118+J1118+K1118+L1118+M1118+O1118+N1118</f>
        <v>0</v>
      </c>
      <c r="I1118" s="33" t="n">
        <v>0</v>
      </c>
      <c r="J1118" s="33" t="n">
        <v>0</v>
      </c>
      <c r="K1118" s="33" t="n">
        <v>0</v>
      </c>
      <c r="L1118" s="33" t="n">
        <v>0</v>
      </c>
      <c r="M1118" s="33" t="n">
        <v>0</v>
      </c>
      <c r="N1118" s="33" t="n">
        <v>0</v>
      </c>
      <c r="O1118" s="33" t="n">
        <v>0</v>
      </c>
      <c r="P1118" s="14"/>
      <c r="Q1118" s="14"/>
      <c r="R1118" s="14"/>
      <c r="S1118" s="14"/>
      <c r="T1118" s="14"/>
      <c r="U1118" s="14"/>
      <c r="V1118" s="14"/>
      <c r="W1118" s="14"/>
      <c r="X1118" s="14"/>
      <c r="Y1118" s="14"/>
    </row>
    <row r="1119" customFormat="false" ht="33.75" hidden="false" customHeight="true" outlineLevel="0" collapsed="false">
      <c r="B1119" s="13"/>
      <c r="C1119" s="14"/>
      <c r="D1119" s="25"/>
      <c r="E1119" s="25"/>
      <c r="F1119" s="14"/>
      <c r="G1119" s="22" t="s">
        <v>33</v>
      </c>
      <c r="H1119" s="23" t="n">
        <f aca="false">I1119+J1119+K1119+L1119+M1119+O1119+N1119</f>
        <v>800000</v>
      </c>
      <c r="I1119" s="33" t="n">
        <v>750000</v>
      </c>
      <c r="J1119" s="33" t="n">
        <v>0</v>
      </c>
      <c r="K1119" s="33" t="n">
        <v>0</v>
      </c>
      <c r="L1119" s="33" t="n">
        <v>50000</v>
      </c>
      <c r="M1119" s="33" t="n">
        <v>0</v>
      </c>
      <c r="N1119" s="33" t="n">
        <v>0</v>
      </c>
      <c r="O1119" s="33" t="n">
        <v>0</v>
      </c>
      <c r="P1119" s="14"/>
      <c r="Q1119" s="14"/>
      <c r="R1119" s="14"/>
      <c r="S1119" s="14"/>
      <c r="T1119" s="14"/>
      <c r="U1119" s="14"/>
      <c r="V1119" s="14"/>
      <c r="W1119" s="14"/>
      <c r="X1119" s="14"/>
      <c r="Y1119" s="14"/>
    </row>
    <row r="1120" customFormat="false" ht="51" hidden="false" customHeight="false" outlineLevel="0" collapsed="false">
      <c r="B1120" s="13"/>
      <c r="C1120" s="14"/>
      <c r="D1120" s="25"/>
      <c r="E1120" s="25"/>
      <c r="F1120" s="14"/>
      <c r="G1120" s="22" t="s">
        <v>466</v>
      </c>
      <c r="H1120" s="23" t="n">
        <f aca="false">I1120+J1120+K1120+L1120+M1120+O1120+N1120</f>
        <v>0</v>
      </c>
      <c r="I1120" s="33" t="n">
        <v>0</v>
      </c>
      <c r="J1120" s="33" t="n">
        <v>0</v>
      </c>
      <c r="K1120" s="33" t="n">
        <v>0</v>
      </c>
      <c r="L1120" s="33" t="n">
        <v>0</v>
      </c>
      <c r="M1120" s="33" t="n">
        <v>0</v>
      </c>
      <c r="N1120" s="33" t="n">
        <v>0</v>
      </c>
      <c r="O1120" s="33" t="n">
        <v>0</v>
      </c>
      <c r="P1120" s="14"/>
      <c r="Q1120" s="14"/>
      <c r="R1120" s="14"/>
      <c r="S1120" s="14"/>
      <c r="T1120" s="14"/>
      <c r="U1120" s="14"/>
      <c r="V1120" s="14"/>
      <c r="W1120" s="14"/>
      <c r="X1120" s="14"/>
      <c r="Y1120" s="14"/>
    </row>
    <row r="1121" customFormat="false" ht="25.5" hidden="false" customHeight="true" outlineLevel="0" collapsed="false">
      <c r="B1121" s="14" t="s">
        <v>569</v>
      </c>
      <c r="C1121" s="14"/>
      <c r="D1121" s="14" t="s">
        <v>29</v>
      </c>
      <c r="E1121" s="14" t="s">
        <v>29</v>
      </c>
      <c r="F1121" s="14" t="s">
        <v>29</v>
      </c>
      <c r="G1121" s="22" t="s">
        <v>463</v>
      </c>
      <c r="H1121" s="23" t="n">
        <f aca="false">H1067+H1019+H965+H947+H923</f>
        <v>138300297.04</v>
      </c>
      <c r="I1121" s="23" t="n">
        <f aca="false">I1067+I1019+I965+I947+I923</f>
        <v>16654144.58</v>
      </c>
      <c r="J1121" s="23" t="n">
        <f aca="false">J1067+J1019+J965+J947+J923</f>
        <v>21807248.37</v>
      </c>
      <c r="K1121" s="23" t="n">
        <f aca="false">K1067+K1019+K965+K947+K923</f>
        <v>24464623.97</v>
      </c>
      <c r="L1121" s="23" t="n">
        <f aca="false">L1067+L1019+L965+L947+L923</f>
        <v>25462666.56</v>
      </c>
      <c r="M1121" s="23" t="n">
        <f aca="false">M1067+M1019+M965+M947+M923</f>
        <v>19452970.38</v>
      </c>
      <c r="N1121" s="23" t="n">
        <f aca="false">N1067+N1019+N965+N947+N923</f>
        <v>15999294.51</v>
      </c>
      <c r="O1121" s="23" t="n">
        <f aca="false">O1067+O1019+O965+O947+O923</f>
        <v>14459348.67</v>
      </c>
      <c r="P1121" s="14" t="s">
        <v>29</v>
      </c>
      <c r="Q1121" s="14" t="s">
        <v>29</v>
      </c>
      <c r="R1121" s="14" t="s">
        <v>29</v>
      </c>
      <c r="S1121" s="14" t="s">
        <v>29</v>
      </c>
      <c r="T1121" s="14" t="s">
        <v>29</v>
      </c>
      <c r="U1121" s="14" t="s">
        <v>29</v>
      </c>
      <c r="V1121" s="14" t="s">
        <v>29</v>
      </c>
      <c r="W1121" s="14" t="s">
        <v>29</v>
      </c>
      <c r="X1121" s="62" t="s">
        <v>29</v>
      </c>
      <c r="Y1121" s="62" t="s">
        <v>29</v>
      </c>
    </row>
    <row r="1122" customFormat="false" ht="25.5" hidden="false" customHeight="false" outlineLevel="0" collapsed="false">
      <c r="B1122" s="14"/>
      <c r="C1122" s="14"/>
      <c r="D1122" s="14"/>
      <c r="E1122" s="14"/>
      <c r="F1122" s="14"/>
      <c r="G1122" s="22" t="s">
        <v>464</v>
      </c>
      <c r="H1122" s="23" t="n">
        <f aca="false">H1068+H1020+H966+H948+H924</f>
        <v>138300297.04</v>
      </c>
      <c r="I1122" s="23" t="n">
        <f aca="false">I1068+I1020+I966+I948+I924</f>
        <v>16654144.58</v>
      </c>
      <c r="J1122" s="23" t="n">
        <f aca="false">J1068+J1020+J966+J948+J924</f>
        <v>21807248.37</v>
      </c>
      <c r="K1122" s="23" t="n">
        <f aca="false">K1068+K1020+K966+K948+K924</f>
        <v>24464623.97</v>
      </c>
      <c r="L1122" s="23" t="n">
        <f aca="false">L1068+L1020+L966+L948+L924</f>
        <v>25462666.56</v>
      </c>
      <c r="M1122" s="23" t="n">
        <f aca="false">M1068+M1020+M966+M948+M924</f>
        <v>19452970.38</v>
      </c>
      <c r="N1122" s="23" t="n">
        <f aca="false">N1068+N1020+N966+N948+N924</f>
        <v>15999294.51</v>
      </c>
      <c r="O1122" s="23" t="n">
        <f aca="false">O1068+O1020+O966+O948+O924</f>
        <v>14459348.67</v>
      </c>
      <c r="P1122" s="14"/>
      <c r="Q1122" s="14"/>
      <c r="R1122" s="14"/>
      <c r="S1122" s="14"/>
      <c r="T1122" s="14"/>
      <c r="U1122" s="14"/>
      <c r="V1122" s="14"/>
      <c r="W1122" s="14"/>
      <c r="X1122" s="62"/>
      <c r="Y1122" s="62"/>
    </row>
    <row r="1123" customFormat="false" ht="54.95" hidden="false" customHeight="true" outlineLevel="0" collapsed="false">
      <c r="B1123" s="14"/>
      <c r="C1123" s="14"/>
      <c r="D1123" s="14"/>
      <c r="E1123" s="14"/>
      <c r="F1123" s="14"/>
      <c r="G1123" s="22" t="s">
        <v>31</v>
      </c>
      <c r="H1123" s="23" t="n">
        <f aca="false">H1069+H1021+H967+H949+H925</f>
        <v>104449242.77</v>
      </c>
      <c r="I1123" s="23" t="n">
        <f aca="false">I1069+I1021+I967+I949+I925</f>
        <v>11361562.98</v>
      </c>
      <c r="J1123" s="23" t="n">
        <f aca="false">J1069+J1021+J967+J949+J925</f>
        <v>14098246.37</v>
      </c>
      <c r="K1123" s="23" t="n">
        <f aca="false">K1069+K1021+K967+K949+K925</f>
        <v>14413985.17</v>
      </c>
      <c r="L1123" s="23" t="n">
        <f aca="false">L1069+L1021+L967+L949+L925</f>
        <v>14663834.69</v>
      </c>
      <c r="M1123" s="23" t="n">
        <f aca="false">M1069+M1021+M967+M949+M925</f>
        <v>19452970.38</v>
      </c>
      <c r="N1123" s="23" t="n">
        <f aca="false">N1069+N1021+N967+N949+N925</f>
        <v>15999294.51</v>
      </c>
      <c r="O1123" s="23" t="n">
        <f aca="false">O1069+O1021+O967+O949+O925</f>
        <v>14459348.67</v>
      </c>
      <c r="P1123" s="14"/>
      <c r="Q1123" s="14"/>
      <c r="R1123" s="14"/>
      <c r="S1123" s="14"/>
      <c r="T1123" s="14"/>
      <c r="U1123" s="14"/>
      <c r="V1123" s="14"/>
      <c r="W1123" s="14"/>
      <c r="X1123" s="62"/>
      <c r="Y1123" s="62"/>
    </row>
    <row r="1124" customFormat="false" ht="26.1" hidden="false" customHeight="true" outlineLevel="0" collapsed="false">
      <c r="B1124" s="14"/>
      <c r="C1124" s="14"/>
      <c r="D1124" s="14"/>
      <c r="E1124" s="14"/>
      <c r="F1124" s="14"/>
      <c r="G1124" s="22" t="s">
        <v>465</v>
      </c>
      <c r="H1124" s="23" t="n">
        <f aca="false">H1070+H1022+H968+H950+H926</f>
        <v>30511146.6</v>
      </c>
      <c r="I1124" s="23" t="n">
        <f aca="false">I1070+I1022+I968+I950+I926</f>
        <v>4542581.6</v>
      </c>
      <c r="J1124" s="23" t="n">
        <f aca="false">J1070+J1022+J968+J950+J926</f>
        <v>7164705</v>
      </c>
      <c r="K1124" s="23" t="n">
        <f aca="false">K1070+K1022+K968+K950+K926</f>
        <v>9680198</v>
      </c>
      <c r="L1124" s="23" t="n">
        <f aca="false">L1070+L1022+L968+L950+L926</f>
        <v>9123662</v>
      </c>
      <c r="M1124" s="23" t="n">
        <f aca="false">M1070+M1022+M968+M950+M926</f>
        <v>0</v>
      </c>
      <c r="N1124" s="23" t="n">
        <f aca="false">N1070+N1022+N968+N950+N926</f>
        <v>0</v>
      </c>
      <c r="O1124" s="23" t="n">
        <f aca="false">O1070+O1022+O968+O950+O926</f>
        <v>0</v>
      </c>
      <c r="P1124" s="14"/>
      <c r="Q1124" s="14"/>
      <c r="R1124" s="14"/>
      <c r="S1124" s="14"/>
      <c r="T1124" s="14"/>
      <c r="U1124" s="14"/>
      <c r="V1124" s="14"/>
      <c r="W1124" s="14"/>
      <c r="X1124" s="62"/>
      <c r="Y1124" s="62"/>
    </row>
    <row r="1125" customFormat="false" ht="26.1" hidden="false" customHeight="true" outlineLevel="0" collapsed="false">
      <c r="B1125" s="14"/>
      <c r="C1125" s="14"/>
      <c r="D1125" s="14"/>
      <c r="E1125" s="14"/>
      <c r="F1125" s="14"/>
      <c r="G1125" s="22" t="s">
        <v>33</v>
      </c>
      <c r="H1125" s="23" t="n">
        <f aca="false">H1071+H1023+H969+H951+H927</f>
        <v>3339907.67</v>
      </c>
      <c r="I1125" s="23" t="n">
        <f aca="false">I1071+I1023+I969+I951+I927</f>
        <v>750000</v>
      </c>
      <c r="J1125" s="23" t="n">
        <f aca="false">J1071+J1023+J969+J951+J927</f>
        <v>544297</v>
      </c>
      <c r="K1125" s="23" t="n">
        <f aca="false">K1071+K1023+K969+K951+K927</f>
        <v>370440.8</v>
      </c>
      <c r="L1125" s="23" t="n">
        <f aca="false">L1071+L1023+L969+L951+L927</f>
        <v>1675169.87</v>
      </c>
      <c r="M1125" s="23" t="n">
        <f aca="false">M1071+M1023+M969+M951+M927</f>
        <v>0</v>
      </c>
      <c r="N1125" s="23" t="n">
        <f aca="false">N1071+N1023+N969+N951+N927</f>
        <v>0</v>
      </c>
      <c r="O1125" s="23" t="n">
        <f aca="false">O1071+O1023+O969+O951+O927</f>
        <v>0</v>
      </c>
      <c r="P1125" s="14"/>
      <c r="Q1125" s="14"/>
      <c r="R1125" s="14"/>
      <c r="S1125" s="14"/>
      <c r="T1125" s="14"/>
      <c r="U1125" s="14"/>
      <c r="V1125" s="14"/>
      <c r="W1125" s="14"/>
      <c r="X1125" s="62"/>
      <c r="Y1125" s="62"/>
    </row>
    <row r="1126" customFormat="false" ht="54.95" hidden="false" customHeight="true" outlineLevel="0" collapsed="false">
      <c r="B1126" s="14"/>
      <c r="C1126" s="14"/>
      <c r="D1126" s="14"/>
      <c r="E1126" s="14"/>
      <c r="F1126" s="14"/>
      <c r="G1126" s="22" t="s">
        <v>466</v>
      </c>
      <c r="H1126" s="23" t="n">
        <f aca="false">H1072+H1024+H970+H952+H928</f>
        <v>0</v>
      </c>
      <c r="I1126" s="23" t="n">
        <f aca="false">I1072+I1024+I970+I952+I928</f>
        <v>0</v>
      </c>
      <c r="J1126" s="23" t="n">
        <f aca="false">J1072+J1024+J970+J952+J928</f>
        <v>0</v>
      </c>
      <c r="K1126" s="23" t="n">
        <f aca="false">K1072+K1024+K970+K952+K928</f>
        <v>0</v>
      </c>
      <c r="L1126" s="23" t="n">
        <f aca="false">L1072+L1024+L970+L952+L928</f>
        <v>0</v>
      </c>
      <c r="M1126" s="23" t="n">
        <f aca="false">M1072+M1024+M970+M952+M928</f>
        <v>0</v>
      </c>
      <c r="N1126" s="23" t="n">
        <f aca="false">N1072+N1024+N970+N952+N928</f>
        <v>0</v>
      </c>
      <c r="O1126" s="23" t="n">
        <f aca="false">O1072+O1024+O970+O952+O928</f>
        <v>0</v>
      </c>
      <c r="P1126" s="14"/>
      <c r="Q1126" s="14"/>
      <c r="R1126" s="14"/>
      <c r="S1126" s="14"/>
      <c r="T1126" s="14"/>
      <c r="U1126" s="14"/>
      <c r="V1126" s="14"/>
      <c r="W1126" s="14"/>
      <c r="X1126" s="62"/>
      <c r="Y1126" s="62"/>
    </row>
    <row r="1127" customFormat="false" ht="12.75" hidden="false" customHeight="true" outlineLevel="0" collapsed="false">
      <c r="B1127" s="21" t="s">
        <v>570</v>
      </c>
      <c r="C1127" s="21"/>
      <c r="D1127" s="21"/>
      <c r="E1127" s="21"/>
      <c r="F1127" s="21"/>
      <c r="G1127" s="21"/>
      <c r="H1127" s="21"/>
      <c r="I1127" s="21"/>
      <c r="J1127" s="21"/>
      <c r="K1127" s="21"/>
      <c r="L1127" s="21"/>
      <c r="M1127" s="21"/>
      <c r="N1127" s="21"/>
      <c r="O1127" s="21"/>
      <c r="P1127" s="21"/>
      <c r="Q1127" s="21"/>
      <c r="R1127" s="21"/>
      <c r="S1127" s="21"/>
      <c r="T1127" s="21"/>
      <c r="U1127" s="21"/>
      <c r="V1127" s="21"/>
      <c r="W1127" s="21"/>
      <c r="X1127" s="21"/>
      <c r="Y1127" s="21"/>
    </row>
    <row r="1128" customFormat="false" ht="12.75" hidden="false" customHeight="true" outlineLevel="0" collapsed="false">
      <c r="B1128" s="14" t="s">
        <v>571</v>
      </c>
      <c r="C1128" s="14"/>
      <c r="D1128" s="14"/>
      <c r="E1128" s="14"/>
      <c r="F1128" s="14"/>
      <c r="G1128" s="14"/>
      <c r="H1128" s="14"/>
      <c r="I1128" s="14"/>
      <c r="J1128" s="14"/>
      <c r="K1128" s="14"/>
      <c r="L1128" s="14"/>
      <c r="M1128" s="14"/>
      <c r="N1128" s="14"/>
      <c r="O1128" s="14"/>
      <c r="P1128" s="14"/>
      <c r="Q1128" s="14"/>
      <c r="R1128" s="14"/>
      <c r="S1128" s="14"/>
      <c r="T1128" s="14"/>
      <c r="U1128" s="14"/>
      <c r="V1128" s="14"/>
      <c r="W1128" s="14"/>
      <c r="X1128" s="14"/>
      <c r="Y1128" s="14"/>
    </row>
    <row r="1129" customFormat="false" ht="25.5" hidden="false" customHeight="true" outlineLevel="0" collapsed="false">
      <c r="B1129" s="13" t="s">
        <v>26</v>
      </c>
      <c r="C1129" s="14" t="s">
        <v>572</v>
      </c>
      <c r="D1129" s="14"/>
      <c r="E1129" s="14"/>
      <c r="F1129" s="14"/>
      <c r="G1129" s="22" t="s">
        <v>28</v>
      </c>
      <c r="H1129" s="23" t="n">
        <f aca="false">H1135</f>
        <v>773889.06</v>
      </c>
      <c r="I1129" s="23" t="n">
        <f aca="false">I1135</f>
        <v>333250</v>
      </c>
      <c r="J1129" s="23" t="n">
        <f aca="false">J1135</f>
        <v>0</v>
      </c>
      <c r="K1129" s="23" t="n">
        <f aca="false">K1135</f>
        <v>90639.06</v>
      </c>
      <c r="L1129" s="23" t="n">
        <f aca="false">L1135</f>
        <v>0</v>
      </c>
      <c r="M1129" s="23" t="n">
        <f aca="false">M1135</f>
        <v>350000</v>
      </c>
      <c r="N1129" s="23" t="n">
        <f aca="false">N1135</f>
        <v>0</v>
      </c>
      <c r="O1129" s="23" t="n">
        <f aca="false">O1135</f>
        <v>0</v>
      </c>
      <c r="P1129" s="14" t="s">
        <v>293</v>
      </c>
      <c r="Q1129" s="14" t="s">
        <v>293</v>
      </c>
      <c r="R1129" s="14" t="s">
        <v>293</v>
      </c>
      <c r="S1129" s="14" t="s">
        <v>293</v>
      </c>
      <c r="T1129" s="14" t="s">
        <v>293</v>
      </c>
      <c r="U1129" s="14" t="s">
        <v>293</v>
      </c>
      <c r="V1129" s="14" t="s">
        <v>293</v>
      </c>
      <c r="W1129" s="14" t="s">
        <v>293</v>
      </c>
      <c r="X1129" s="14" t="s">
        <v>293</v>
      </c>
      <c r="Y1129" s="14" t="s">
        <v>293</v>
      </c>
    </row>
    <row r="1130" customFormat="false" ht="25.5" hidden="false" customHeight="false" outlineLevel="0" collapsed="false">
      <c r="B1130" s="13"/>
      <c r="C1130" s="14"/>
      <c r="D1130" s="14"/>
      <c r="E1130" s="14"/>
      <c r="F1130" s="14"/>
      <c r="G1130" s="22" t="s">
        <v>30</v>
      </c>
      <c r="H1130" s="23" t="n">
        <f aca="false">H1136</f>
        <v>773889.06</v>
      </c>
      <c r="I1130" s="23" t="n">
        <f aca="false">I1136</f>
        <v>333250</v>
      </c>
      <c r="J1130" s="23" t="n">
        <f aca="false">J1136</f>
        <v>0</v>
      </c>
      <c r="K1130" s="23" t="n">
        <f aca="false">K1136</f>
        <v>90639.06</v>
      </c>
      <c r="L1130" s="23" t="n">
        <f aca="false">L1136</f>
        <v>0</v>
      </c>
      <c r="M1130" s="23" t="n">
        <f aca="false">M1136</f>
        <v>350000</v>
      </c>
      <c r="N1130" s="23" t="n">
        <f aca="false">N1136</f>
        <v>0</v>
      </c>
      <c r="O1130" s="23" t="n">
        <f aca="false">O1136</f>
        <v>0</v>
      </c>
      <c r="P1130" s="14"/>
      <c r="Q1130" s="14"/>
      <c r="R1130" s="14"/>
      <c r="S1130" s="14"/>
      <c r="T1130" s="14"/>
      <c r="U1130" s="14"/>
      <c r="V1130" s="14"/>
      <c r="W1130" s="14"/>
      <c r="X1130" s="14"/>
      <c r="Y1130" s="14"/>
    </row>
    <row r="1131" customFormat="false" ht="54.95" hidden="false" customHeight="true" outlineLevel="0" collapsed="false">
      <c r="B1131" s="13"/>
      <c r="C1131" s="14"/>
      <c r="D1131" s="14"/>
      <c r="E1131" s="14"/>
      <c r="F1131" s="14"/>
      <c r="G1131" s="22" t="s">
        <v>31</v>
      </c>
      <c r="H1131" s="23" t="n">
        <f aca="false">H1137</f>
        <v>440639.06</v>
      </c>
      <c r="I1131" s="23" t="n">
        <f aca="false">I1137</f>
        <v>0</v>
      </c>
      <c r="J1131" s="23" t="n">
        <f aca="false">J1137</f>
        <v>0</v>
      </c>
      <c r="K1131" s="23" t="n">
        <f aca="false">K1137</f>
        <v>90639.06</v>
      </c>
      <c r="L1131" s="23" t="n">
        <f aca="false">L1137</f>
        <v>0</v>
      </c>
      <c r="M1131" s="23" t="n">
        <f aca="false">M1137</f>
        <v>350000</v>
      </c>
      <c r="N1131" s="23" t="n">
        <f aca="false">N1137</f>
        <v>0</v>
      </c>
      <c r="O1131" s="23" t="n">
        <f aca="false">O1137</f>
        <v>0</v>
      </c>
      <c r="P1131" s="14"/>
      <c r="Q1131" s="14"/>
      <c r="R1131" s="14"/>
      <c r="S1131" s="14"/>
      <c r="T1131" s="14"/>
      <c r="U1131" s="14"/>
      <c r="V1131" s="14"/>
      <c r="W1131" s="14"/>
      <c r="X1131" s="14"/>
      <c r="Y1131" s="14"/>
    </row>
    <row r="1132" customFormat="false" ht="26.1" hidden="false" customHeight="true" outlineLevel="0" collapsed="false">
      <c r="B1132" s="13"/>
      <c r="C1132" s="14"/>
      <c r="D1132" s="14"/>
      <c r="E1132" s="14"/>
      <c r="F1132" s="14"/>
      <c r="G1132" s="22" t="s">
        <v>32</v>
      </c>
      <c r="H1132" s="23" t="n">
        <f aca="false">H1138</f>
        <v>0</v>
      </c>
      <c r="I1132" s="23" t="n">
        <f aca="false">I1138</f>
        <v>0</v>
      </c>
      <c r="J1132" s="23" t="n">
        <f aca="false">J1138</f>
        <v>0</v>
      </c>
      <c r="K1132" s="23" t="n">
        <f aca="false">K1138</f>
        <v>0</v>
      </c>
      <c r="L1132" s="23" t="n">
        <f aca="false">L1138</f>
        <v>0</v>
      </c>
      <c r="M1132" s="23" t="n">
        <f aca="false">M1138</f>
        <v>0</v>
      </c>
      <c r="N1132" s="23" t="n">
        <f aca="false">N1138</f>
        <v>0</v>
      </c>
      <c r="O1132" s="23" t="n">
        <f aca="false">O1138</f>
        <v>0</v>
      </c>
      <c r="P1132" s="14"/>
      <c r="Q1132" s="14"/>
      <c r="R1132" s="14"/>
      <c r="S1132" s="14"/>
      <c r="T1132" s="14"/>
      <c r="U1132" s="14"/>
      <c r="V1132" s="14"/>
      <c r="W1132" s="14"/>
      <c r="X1132" s="14"/>
      <c r="Y1132" s="14"/>
    </row>
    <row r="1133" customFormat="false" ht="26.1" hidden="false" customHeight="true" outlineLevel="0" collapsed="false">
      <c r="B1133" s="13"/>
      <c r="C1133" s="14"/>
      <c r="D1133" s="14"/>
      <c r="E1133" s="14"/>
      <c r="F1133" s="14"/>
      <c r="G1133" s="22" t="s">
        <v>33</v>
      </c>
      <c r="H1133" s="23" t="n">
        <f aca="false">H1139</f>
        <v>333250</v>
      </c>
      <c r="I1133" s="23" t="n">
        <f aca="false">I1139</f>
        <v>333250</v>
      </c>
      <c r="J1133" s="23" t="n">
        <f aca="false">J1139</f>
        <v>0</v>
      </c>
      <c r="K1133" s="23" t="n">
        <f aca="false">K1139</f>
        <v>0</v>
      </c>
      <c r="L1133" s="23" t="n">
        <f aca="false">L1139</f>
        <v>0</v>
      </c>
      <c r="M1133" s="23" t="n">
        <f aca="false">M1139</f>
        <v>0</v>
      </c>
      <c r="N1133" s="23" t="n">
        <f aca="false">N1139</f>
        <v>0</v>
      </c>
      <c r="O1133" s="23" t="n">
        <f aca="false">O1139</f>
        <v>0</v>
      </c>
      <c r="P1133" s="14"/>
      <c r="Q1133" s="14"/>
      <c r="R1133" s="14"/>
      <c r="S1133" s="14"/>
      <c r="T1133" s="14"/>
      <c r="U1133" s="14"/>
      <c r="V1133" s="14"/>
      <c r="W1133" s="14"/>
      <c r="X1133" s="14"/>
      <c r="Y1133" s="14"/>
    </row>
    <row r="1134" customFormat="false" ht="54.95" hidden="false" customHeight="true" outlineLevel="0" collapsed="false">
      <c r="B1134" s="13"/>
      <c r="C1134" s="14"/>
      <c r="D1134" s="14"/>
      <c r="E1134" s="14"/>
      <c r="F1134" s="14"/>
      <c r="G1134" s="22" t="s">
        <v>34</v>
      </c>
      <c r="H1134" s="23" t="n">
        <f aca="false">H1140</f>
        <v>0</v>
      </c>
      <c r="I1134" s="23" t="n">
        <f aca="false">I1140</f>
        <v>0</v>
      </c>
      <c r="J1134" s="23" t="n">
        <f aca="false">J1140</f>
        <v>0</v>
      </c>
      <c r="K1134" s="23" t="n">
        <f aca="false">K1140</f>
        <v>0</v>
      </c>
      <c r="L1134" s="23" t="n">
        <f aca="false">L1140</f>
        <v>0</v>
      </c>
      <c r="M1134" s="23" t="n">
        <f aca="false">M1140</f>
        <v>0</v>
      </c>
      <c r="N1134" s="23" t="n">
        <f aca="false">N1140</f>
        <v>0</v>
      </c>
      <c r="O1134" s="23" t="n">
        <f aca="false">O1140</f>
        <v>0</v>
      </c>
      <c r="P1134" s="14"/>
      <c r="Q1134" s="14"/>
      <c r="R1134" s="14"/>
      <c r="S1134" s="14"/>
      <c r="T1134" s="14"/>
      <c r="U1134" s="14"/>
      <c r="V1134" s="14"/>
      <c r="W1134" s="14"/>
      <c r="X1134" s="14"/>
      <c r="Y1134" s="14"/>
    </row>
    <row r="1135" customFormat="false" ht="25.5" hidden="false" customHeight="true" outlineLevel="0" collapsed="false">
      <c r="B1135" s="13" t="s">
        <v>35</v>
      </c>
      <c r="C1135" s="14" t="s">
        <v>573</v>
      </c>
      <c r="D1135" s="25" t="n">
        <v>44197</v>
      </c>
      <c r="E1135" s="25" t="n">
        <v>46752</v>
      </c>
      <c r="F1135" s="14" t="s">
        <v>574</v>
      </c>
      <c r="G1135" s="63" t="s">
        <v>28</v>
      </c>
      <c r="H1135" s="23" t="n">
        <f aca="false">H1141+H1147+H1153</f>
        <v>773889.06</v>
      </c>
      <c r="I1135" s="23" t="n">
        <f aca="false">I1141+I1147+I1153</f>
        <v>333250</v>
      </c>
      <c r="J1135" s="23" t="n">
        <f aca="false">J1141+J1147+J1153</f>
        <v>0</v>
      </c>
      <c r="K1135" s="23" t="n">
        <f aca="false">K1141+K1147+K1153</f>
        <v>90639.06</v>
      </c>
      <c r="L1135" s="23" t="n">
        <f aca="false">L1141+L1147+L1153</f>
        <v>0</v>
      </c>
      <c r="M1135" s="23" t="n">
        <f aca="false">M1141+M1147+M1153</f>
        <v>350000</v>
      </c>
      <c r="N1135" s="23" t="n">
        <f aca="false">N1141+N1147+N1153</f>
        <v>0</v>
      </c>
      <c r="O1135" s="23" t="n">
        <f aca="false">O1141+O1147+O1153</f>
        <v>0</v>
      </c>
      <c r="P1135" s="14" t="s">
        <v>293</v>
      </c>
      <c r="Q1135" s="14" t="s">
        <v>293</v>
      </c>
      <c r="R1135" s="14" t="s">
        <v>293</v>
      </c>
      <c r="S1135" s="14" t="s">
        <v>293</v>
      </c>
      <c r="T1135" s="14" t="s">
        <v>293</v>
      </c>
      <c r="U1135" s="14" t="s">
        <v>293</v>
      </c>
      <c r="V1135" s="14" t="s">
        <v>293</v>
      </c>
      <c r="W1135" s="14" t="s">
        <v>293</v>
      </c>
      <c r="X1135" s="14" t="s">
        <v>293</v>
      </c>
      <c r="Y1135" s="14" t="s">
        <v>293</v>
      </c>
    </row>
    <row r="1136" customFormat="false" ht="25.5" hidden="false" customHeight="false" outlineLevel="0" collapsed="false">
      <c r="B1136" s="13"/>
      <c r="C1136" s="14"/>
      <c r="D1136" s="25"/>
      <c r="E1136" s="25"/>
      <c r="F1136" s="14"/>
      <c r="G1136" s="22" t="s">
        <v>30</v>
      </c>
      <c r="H1136" s="23" t="n">
        <f aca="false">H1142+H1148+H1154</f>
        <v>773889.06</v>
      </c>
      <c r="I1136" s="23" t="n">
        <f aca="false">I1142+I1148+I1154</f>
        <v>333250</v>
      </c>
      <c r="J1136" s="23" t="n">
        <f aca="false">J1142+J1148+J1154</f>
        <v>0</v>
      </c>
      <c r="K1136" s="23" t="n">
        <f aca="false">K1142+K1148+K1154</f>
        <v>90639.06</v>
      </c>
      <c r="L1136" s="23" t="n">
        <f aca="false">L1142+L1148+L1154</f>
        <v>0</v>
      </c>
      <c r="M1136" s="23" t="n">
        <f aca="false">M1142+M1148+M1154</f>
        <v>350000</v>
      </c>
      <c r="N1136" s="23" t="n">
        <f aca="false">N1142+N1148+N1154</f>
        <v>0</v>
      </c>
      <c r="O1136" s="23" t="n">
        <f aca="false">O1142+O1148+O1154</f>
        <v>0</v>
      </c>
      <c r="P1136" s="14"/>
      <c r="Q1136" s="14"/>
      <c r="R1136" s="14"/>
      <c r="S1136" s="14"/>
      <c r="T1136" s="14"/>
      <c r="U1136" s="14"/>
      <c r="V1136" s="14"/>
      <c r="W1136" s="14"/>
      <c r="X1136" s="14"/>
      <c r="Y1136" s="14"/>
    </row>
    <row r="1137" customFormat="false" ht="54.95" hidden="false" customHeight="true" outlineLevel="0" collapsed="false">
      <c r="B1137" s="13"/>
      <c r="C1137" s="14"/>
      <c r="D1137" s="25"/>
      <c r="E1137" s="25"/>
      <c r="F1137" s="14"/>
      <c r="G1137" s="22" t="s">
        <v>31</v>
      </c>
      <c r="H1137" s="23" t="n">
        <f aca="false">H1143+H1149+H1155</f>
        <v>440639.06</v>
      </c>
      <c r="I1137" s="23" t="n">
        <f aca="false">I1143+I1149+I1155</f>
        <v>0</v>
      </c>
      <c r="J1137" s="23" t="n">
        <f aca="false">J1143+J1149+J1155</f>
        <v>0</v>
      </c>
      <c r="K1137" s="23" t="n">
        <f aca="false">K1143+K1149+K1155</f>
        <v>90639.06</v>
      </c>
      <c r="L1137" s="23" t="n">
        <f aca="false">L1143+L1149+L1155</f>
        <v>0</v>
      </c>
      <c r="M1137" s="23" t="n">
        <f aca="false">M1143+M1149+M1155</f>
        <v>350000</v>
      </c>
      <c r="N1137" s="23" t="n">
        <f aca="false">N1143+N1149+N1155</f>
        <v>0</v>
      </c>
      <c r="O1137" s="23" t="n">
        <f aca="false">O1143+O1149+O1155</f>
        <v>0</v>
      </c>
      <c r="P1137" s="14"/>
      <c r="Q1137" s="14"/>
      <c r="R1137" s="14"/>
      <c r="S1137" s="14"/>
      <c r="T1137" s="14"/>
      <c r="U1137" s="14"/>
      <c r="V1137" s="14"/>
      <c r="W1137" s="14"/>
      <c r="X1137" s="14"/>
      <c r="Y1137" s="14"/>
    </row>
    <row r="1138" customFormat="false" ht="26.1" hidden="false" customHeight="true" outlineLevel="0" collapsed="false">
      <c r="B1138" s="13"/>
      <c r="C1138" s="14"/>
      <c r="D1138" s="25"/>
      <c r="E1138" s="25"/>
      <c r="F1138" s="14"/>
      <c r="G1138" s="22" t="s">
        <v>32</v>
      </c>
      <c r="H1138" s="23" t="n">
        <f aca="false">H1144+H1150+H1156</f>
        <v>0</v>
      </c>
      <c r="I1138" s="23" t="n">
        <f aca="false">I1144+I1150+I1156</f>
        <v>0</v>
      </c>
      <c r="J1138" s="23" t="n">
        <f aca="false">J1144+J1150+J1156</f>
        <v>0</v>
      </c>
      <c r="K1138" s="23" t="n">
        <f aca="false">K1144+K1150+K1156</f>
        <v>0</v>
      </c>
      <c r="L1138" s="23" t="n">
        <f aca="false">L1144+L1150+L1156</f>
        <v>0</v>
      </c>
      <c r="M1138" s="23" t="n">
        <f aca="false">M1144+M1150+M1156</f>
        <v>0</v>
      </c>
      <c r="N1138" s="23" t="n">
        <f aca="false">N1144+N1150+N1156</f>
        <v>0</v>
      </c>
      <c r="O1138" s="23" t="n">
        <f aca="false">O1144+O1150+O1156</f>
        <v>0</v>
      </c>
      <c r="P1138" s="14"/>
      <c r="Q1138" s="14"/>
      <c r="R1138" s="14"/>
      <c r="S1138" s="14"/>
      <c r="T1138" s="14"/>
      <c r="U1138" s="14"/>
      <c r="V1138" s="14"/>
      <c r="W1138" s="14"/>
      <c r="X1138" s="14"/>
      <c r="Y1138" s="14"/>
    </row>
    <row r="1139" customFormat="false" ht="40.5" hidden="false" customHeight="true" outlineLevel="0" collapsed="false">
      <c r="B1139" s="13"/>
      <c r="C1139" s="14"/>
      <c r="D1139" s="25"/>
      <c r="E1139" s="25"/>
      <c r="F1139" s="14"/>
      <c r="G1139" s="22" t="s">
        <v>33</v>
      </c>
      <c r="H1139" s="23" t="n">
        <f aca="false">H1145+H1151+H1157</f>
        <v>333250</v>
      </c>
      <c r="I1139" s="23" t="n">
        <f aca="false">I1145+I1151+I1157</f>
        <v>333250</v>
      </c>
      <c r="J1139" s="23" t="n">
        <f aca="false">J1145+J1151+J1157</f>
        <v>0</v>
      </c>
      <c r="K1139" s="23" t="n">
        <f aca="false">K1145+K1151+K1157</f>
        <v>0</v>
      </c>
      <c r="L1139" s="23" t="n">
        <f aca="false">L1145+L1151+L1157</f>
        <v>0</v>
      </c>
      <c r="M1139" s="23" t="n">
        <f aca="false">M1145+M1151+M1157</f>
        <v>0</v>
      </c>
      <c r="N1139" s="23" t="n">
        <f aca="false">N1145+N1151+N1157</f>
        <v>0</v>
      </c>
      <c r="O1139" s="23" t="n">
        <f aca="false">O1145+O1151+O1157</f>
        <v>0</v>
      </c>
      <c r="P1139" s="14"/>
      <c r="Q1139" s="14"/>
      <c r="R1139" s="14"/>
      <c r="S1139" s="14"/>
      <c r="T1139" s="14"/>
      <c r="U1139" s="14"/>
      <c r="V1139" s="14"/>
      <c r="W1139" s="14"/>
      <c r="X1139" s="14"/>
      <c r="Y1139" s="14"/>
    </row>
    <row r="1140" customFormat="false" ht="217.5" hidden="false" customHeight="true" outlineLevel="0" collapsed="false">
      <c r="B1140" s="13"/>
      <c r="C1140" s="14"/>
      <c r="D1140" s="25"/>
      <c r="E1140" s="25"/>
      <c r="F1140" s="14"/>
      <c r="G1140" s="22" t="s">
        <v>34</v>
      </c>
      <c r="H1140" s="23" t="n">
        <f aca="false">H1146+H1152+H1158</f>
        <v>0</v>
      </c>
      <c r="I1140" s="23" t="n">
        <f aca="false">I1146+I1152+I1158</f>
        <v>0</v>
      </c>
      <c r="J1140" s="23" t="n">
        <f aca="false">J1146+J1152+J1158</f>
        <v>0</v>
      </c>
      <c r="K1140" s="23" t="n">
        <f aca="false">K1146+K1152+K1158</f>
        <v>0</v>
      </c>
      <c r="L1140" s="23" t="n">
        <f aca="false">L1146+L1152+L1158</f>
        <v>0</v>
      </c>
      <c r="M1140" s="23" t="n">
        <f aca="false">M1146+M1152+M1158</f>
        <v>0</v>
      </c>
      <c r="N1140" s="23" t="n">
        <f aca="false">N1146+N1152+N1158</f>
        <v>0</v>
      </c>
      <c r="O1140" s="23" t="n">
        <f aca="false">O1146+O1152+O1158</f>
        <v>0</v>
      </c>
      <c r="P1140" s="14"/>
      <c r="Q1140" s="14"/>
      <c r="R1140" s="14"/>
      <c r="S1140" s="14"/>
      <c r="T1140" s="14"/>
      <c r="U1140" s="14"/>
      <c r="V1140" s="14"/>
      <c r="W1140" s="14"/>
      <c r="X1140" s="14"/>
      <c r="Y1140" s="14"/>
    </row>
    <row r="1141" customFormat="false" ht="25.5" hidden="false" customHeight="true" outlineLevel="0" collapsed="false">
      <c r="B1141" s="13" t="s">
        <v>38</v>
      </c>
      <c r="C1141" s="14" t="s">
        <v>575</v>
      </c>
      <c r="D1141" s="25" t="n">
        <v>44197</v>
      </c>
      <c r="E1141" s="25" t="n">
        <v>46752</v>
      </c>
      <c r="F1141" s="29" t="s">
        <v>576</v>
      </c>
      <c r="G1141" s="22" t="s">
        <v>28</v>
      </c>
      <c r="H1141" s="23" t="n">
        <f aca="false">H1142+H1146</f>
        <v>773889.06</v>
      </c>
      <c r="I1141" s="23" t="n">
        <f aca="false">I1142+I1146</f>
        <v>333250</v>
      </c>
      <c r="J1141" s="23" t="n">
        <f aca="false">J1142+J1146</f>
        <v>0</v>
      </c>
      <c r="K1141" s="23" t="n">
        <f aca="false">K1142+K1146</f>
        <v>90639.06</v>
      </c>
      <c r="L1141" s="23" t="n">
        <f aca="false">L1142+L1146</f>
        <v>0</v>
      </c>
      <c r="M1141" s="23" t="n">
        <f aca="false">M1142+M1146</f>
        <v>350000</v>
      </c>
      <c r="N1141" s="23" t="n">
        <f aca="false">N1142+N1146</f>
        <v>0</v>
      </c>
      <c r="O1141" s="23" t="n">
        <f aca="false">O1142+O1146</f>
        <v>0</v>
      </c>
      <c r="P1141" s="14" t="s">
        <v>577</v>
      </c>
      <c r="Q1141" s="14" t="s">
        <v>317</v>
      </c>
      <c r="R1141" s="21" t="s">
        <v>578</v>
      </c>
      <c r="S1141" s="14" t="s">
        <v>579</v>
      </c>
      <c r="T1141" s="14" t="s">
        <v>580</v>
      </c>
      <c r="U1141" s="14" t="s">
        <v>581</v>
      </c>
      <c r="V1141" s="14" t="s">
        <v>552</v>
      </c>
      <c r="W1141" s="14" t="s">
        <v>552</v>
      </c>
      <c r="X1141" s="14" t="s">
        <v>578</v>
      </c>
      <c r="Y1141" s="14" t="s">
        <v>578</v>
      </c>
    </row>
    <row r="1142" customFormat="false" ht="25.5" hidden="false" customHeight="false" outlineLevel="0" collapsed="false">
      <c r="B1142" s="13"/>
      <c r="C1142" s="14"/>
      <c r="D1142" s="25"/>
      <c r="E1142" s="25"/>
      <c r="F1142" s="29"/>
      <c r="G1142" s="22" t="s">
        <v>30</v>
      </c>
      <c r="H1142" s="32" t="n">
        <f aca="false">H1143+H1144+H1145</f>
        <v>773889.06</v>
      </c>
      <c r="I1142" s="32" t="n">
        <f aca="false">I1143+I1144+I1145</f>
        <v>333250</v>
      </c>
      <c r="J1142" s="32" t="n">
        <f aca="false">J1143+J1144+J1145</f>
        <v>0</v>
      </c>
      <c r="K1142" s="32" t="n">
        <f aca="false">K1143+K1144+K1145</f>
        <v>90639.06</v>
      </c>
      <c r="L1142" s="32" t="n">
        <f aca="false">L1143+L1144+L1145</f>
        <v>0</v>
      </c>
      <c r="M1142" s="32" t="n">
        <f aca="false">M1143+M1144+M1145</f>
        <v>350000</v>
      </c>
      <c r="N1142" s="32" t="n">
        <f aca="false">N1143+N1144+N1145</f>
        <v>0</v>
      </c>
      <c r="O1142" s="32" t="n">
        <f aca="false">O1143+O1144+O1145</f>
        <v>0</v>
      </c>
      <c r="P1142" s="14"/>
      <c r="Q1142" s="14"/>
      <c r="R1142" s="21"/>
      <c r="S1142" s="14"/>
      <c r="T1142" s="14"/>
      <c r="U1142" s="14"/>
      <c r="V1142" s="14"/>
      <c r="W1142" s="14"/>
      <c r="X1142" s="14"/>
      <c r="Y1142" s="14"/>
    </row>
    <row r="1143" customFormat="false" ht="38.25" hidden="false" customHeight="false" outlineLevel="0" collapsed="false">
      <c r="B1143" s="13"/>
      <c r="C1143" s="14"/>
      <c r="D1143" s="25"/>
      <c r="E1143" s="25"/>
      <c r="F1143" s="29"/>
      <c r="G1143" s="22" t="s">
        <v>31</v>
      </c>
      <c r="H1143" s="23" t="n">
        <f aca="false">I1143+J1143+K1143+L1143+M1143+O1143+N1143</f>
        <v>440639.06</v>
      </c>
      <c r="I1143" s="32" t="n">
        <v>0</v>
      </c>
      <c r="J1143" s="32" t="n">
        <v>0</v>
      </c>
      <c r="K1143" s="32" t="n">
        <v>90639.06</v>
      </c>
      <c r="L1143" s="32" t="n">
        <v>0</v>
      </c>
      <c r="M1143" s="32" t="n">
        <v>350000</v>
      </c>
      <c r="N1143" s="32" t="n">
        <v>0</v>
      </c>
      <c r="O1143" s="32" t="n">
        <v>0</v>
      </c>
      <c r="P1143" s="14"/>
      <c r="Q1143" s="14"/>
      <c r="R1143" s="21"/>
      <c r="S1143" s="14"/>
      <c r="T1143" s="14"/>
      <c r="U1143" s="14"/>
      <c r="V1143" s="14"/>
      <c r="W1143" s="14"/>
      <c r="X1143" s="14"/>
      <c r="Y1143" s="14"/>
    </row>
    <row r="1144" customFormat="false" ht="25.5" hidden="false" customHeight="false" outlineLevel="0" collapsed="false">
      <c r="B1144" s="13"/>
      <c r="C1144" s="14"/>
      <c r="D1144" s="25"/>
      <c r="E1144" s="25"/>
      <c r="F1144" s="29"/>
      <c r="G1144" s="22" t="s">
        <v>32</v>
      </c>
      <c r="H1144" s="23" t="n">
        <f aca="false">I1144+J1144+K1144+L1144+M1144+O1144+N1144</f>
        <v>0</v>
      </c>
      <c r="I1144" s="33" t="n">
        <v>0</v>
      </c>
      <c r="J1144" s="33" t="n">
        <v>0</v>
      </c>
      <c r="K1144" s="33" t="n">
        <v>0</v>
      </c>
      <c r="L1144" s="33" t="n">
        <v>0</v>
      </c>
      <c r="M1144" s="33" t="n">
        <v>0</v>
      </c>
      <c r="N1144" s="33" t="n">
        <v>0</v>
      </c>
      <c r="O1144" s="33" t="n">
        <v>0</v>
      </c>
      <c r="P1144" s="14"/>
      <c r="Q1144" s="14"/>
      <c r="R1144" s="21"/>
      <c r="S1144" s="14"/>
      <c r="T1144" s="14"/>
      <c r="U1144" s="14"/>
      <c r="V1144" s="14"/>
      <c r="W1144" s="14"/>
      <c r="X1144" s="14"/>
      <c r="Y1144" s="14"/>
    </row>
    <row r="1145" customFormat="false" ht="25.5" hidden="false" customHeight="false" outlineLevel="0" collapsed="false">
      <c r="B1145" s="13"/>
      <c r="C1145" s="14"/>
      <c r="D1145" s="25"/>
      <c r="E1145" s="25"/>
      <c r="F1145" s="29"/>
      <c r="G1145" s="22" t="s">
        <v>33</v>
      </c>
      <c r="H1145" s="23" t="n">
        <f aca="false">I1145+J1145+K1145+L1145+M1145+O1145+N1145</f>
        <v>333250</v>
      </c>
      <c r="I1145" s="33" t="n">
        <v>333250</v>
      </c>
      <c r="J1145" s="33" t="n">
        <v>0</v>
      </c>
      <c r="K1145" s="33" t="n">
        <v>0</v>
      </c>
      <c r="L1145" s="33" t="n">
        <v>0</v>
      </c>
      <c r="M1145" s="33" t="n">
        <v>0</v>
      </c>
      <c r="N1145" s="33" t="n">
        <v>0</v>
      </c>
      <c r="O1145" s="33" t="n">
        <v>0</v>
      </c>
      <c r="P1145" s="14"/>
      <c r="Q1145" s="14"/>
      <c r="R1145" s="21"/>
      <c r="S1145" s="14"/>
      <c r="T1145" s="14"/>
      <c r="U1145" s="14"/>
      <c r="V1145" s="14"/>
      <c r="W1145" s="14"/>
      <c r="X1145" s="14"/>
      <c r="Y1145" s="14"/>
    </row>
    <row r="1146" customFormat="false" ht="51" hidden="false" customHeight="false" outlineLevel="0" collapsed="false">
      <c r="B1146" s="13"/>
      <c r="C1146" s="14"/>
      <c r="D1146" s="25"/>
      <c r="E1146" s="25"/>
      <c r="F1146" s="29"/>
      <c r="G1146" s="22" t="s">
        <v>34</v>
      </c>
      <c r="H1146" s="23" t="n">
        <f aca="false">I1146+J1146+K1146+L1146+M1146+O1146+N1146</f>
        <v>0</v>
      </c>
      <c r="I1146" s="33" t="n">
        <v>0</v>
      </c>
      <c r="J1146" s="33" t="n">
        <v>0</v>
      </c>
      <c r="K1146" s="33" t="n">
        <v>0</v>
      </c>
      <c r="L1146" s="33" t="n">
        <v>0</v>
      </c>
      <c r="M1146" s="33" t="n">
        <v>0</v>
      </c>
      <c r="N1146" s="33" t="n">
        <v>0</v>
      </c>
      <c r="O1146" s="33" t="n">
        <v>0</v>
      </c>
      <c r="P1146" s="14"/>
      <c r="Q1146" s="14"/>
      <c r="R1146" s="21"/>
      <c r="S1146" s="14"/>
      <c r="T1146" s="14"/>
      <c r="U1146" s="14"/>
      <c r="V1146" s="14"/>
      <c r="W1146" s="14"/>
      <c r="X1146" s="14"/>
      <c r="Y1146" s="14"/>
    </row>
    <row r="1147" customFormat="false" ht="25.5" hidden="false" customHeight="true" outlineLevel="0" collapsed="false">
      <c r="B1147" s="13" t="s">
        <v>43</v>
      </c>
      <c r="C1147" s="14" t="s">
        <v>582</v>
      </c>
      <c r="D1147" s="25" t="n">
        <v>44197</v>
      </c>
      <c r="E1147" s="25" t="n">
        <v>46752</v>
      </c>
      <c r="F1147" s="14" t="s">
        <v>225</v>
      </c>
      <c r="G1147" s="22" t="s">
        <v>28</v>
      </c>
      <c r="H1147" s="23" t="n">
        <f aca="false">H1148+H1152</f>
        <v>0</v>
      </c>
      <c r="I1147" s="23" t="n">
        <f aca="false">I1148+I1152</f>
        <v>0</v>
      </c>
      <c r="J1147" s="23" t="n">
        <f aca="false">J1148+J1152</f>
        <v>0</v>
      </c>
      <c r="K1147" s="23" t="n">
        <f aca="false">K1148+K1152</f>
        <v>0</v>
      </c>
      <c r="L1147" s="23" t="n">
        <f aca="false">L1148+L1152</f>
        <v>0</v>
      </c>
      <c r="M1147" s="23" t="n">
        <f aca="false">M1148+M1152</f>
        <v>0</v>
      </c>
      <c r="N1147" s="23" t="n">
        <f aca="false">N1148+N1152</f>
        <v>0</v>
      </c>
      <c r="O1147" s="23" t="n">
        <f aca="false">O1148+O1152</f>
        <v>0</v>
      </c>
      <c r="P1147" s="14"/>
      <c r="Q1147" s="14"/>
      <c r="R1147" s="21"/>
      <c r="S1147" s="14"/>
      <c r="T1147" s="14"/>
      <c r="U1147" s="14"/>
      <c r="V1147" s="14"/>
      <c r="W1147" s="14"/>
      <c r="X1147" s="14"/>
      <c r="Y1147" s="14"/>
    </row>
    <row r="1148" customFormat="false" ht="25.5" hidden="false" customHeight="false" outlineLevel="0" collapsed="false">
      <c r="B1148" s="13"/>
      <c r="C1148" s="14"/>
      <c r="D1148" s="25"/>
      <c r="E1148" s="25"/>
      <c r="F1148" s="14"/>
      <c r="G1148" s="22" t="s">
        <v>30</v>
      </c>
      <c r="H1148" s="32" t="n">
        <f aca="false">H1149+H1150+H1151</f>
        <v>0</v>
      </c>
      <c r="I1148" s="32" t="n">
        <f aca="false">I1149+I1150+I1151</f>
        <v>0</v>
      </c>
      <c r="J1148" s="32" t="n">
        <f aca="false">J1149+J1150+J1151</f>
        <v>0</v>
      </c>
      <c r="K1148" s="32" t="n">
        <f aca="false">K1149+K1150+K1151</f>
        <v>0</v>
      </c>
      <c r="L1148" s="32" t="n">
        <f aca="false">L1149+L1150+L1151</f>
        <v>0</v>
      </c>
      <c r="M1148" s="32" t="n">
        <f aca="false">M1149+M1150+M1151</f>
        <v>0</v>
      </c>
      <c r="N1148" s="32" t="n">
        <f aca="false">N1149+N1150+N1151</f>
        <v>0</v>
      </c>
      <c r="O1148" s="32" t="n">
        <f aca="false">O1149+O1150+O1151</f>
        <v>0</v>
      </c>
      <c r="P1148" s="14"/>
      <c r="Q1148" s="14"/>
      <c r="R1148" s="21"/>
      <c r="S1148" s="14"/>
      <c r="T1148" s="14"/>
      <c r="U1148" s="14"/>
      <c r="V1148" s="14"/>
      <c r="W1148" s="14"/>
      <c r="X1148" s="14"/>
      <c r="Y1148" s="14"/>
    </row>
    <row r="1149" customFormat="false" ht="38.25" hidden="false" customHeight="false" outlineLevel="0" collapsed="false">
      <c r="B1149" s="13"/>
      <c r="C1149" s="14"/>
      <c r="D1149" s="25"/>
      <c r="E1149" s="25"/>
      <c r="F1149" s="14"/>
      <c r="G1149" s="22" t="s">
        <v>31</v>
      </c>
      <c r="H1149" s="23" t="n">
        <f aca="false">I1149+J1149+K1149+L1149+M1149+O1149+N1149</f>
        <v>0</v>
      </c>
      <c r="I1149" s="32" t="n">
        <v>0</v>
      </c>
      <c r="J1149" s="32" t="n">
        <v>0</v>
      </c>
      <c r="K1149" s="32" t="n">
        <v>0</v>
      </c>
      <c r="L1149" s="32" t="n">
        <v>0</v>
      </c>
      <c r="M1149" s="32" t="n">
        <v>0</v>
      </c>
      <c r="N1149" s="32" t="n">
        <v>0</v>
      </c>
      <c r="O1149" s="32" t="n">
        <v>0</v>
      </c>
      <c r="P1149" s="14"/>
      <c r="Q1149" s="14"/>
      <c r="R1149" s="21"/>
      <c r="S1149" s="14"/>
      <c r="T1149" s="14"/>
      <c r="U1149" s="14"/>
      <c r="V1149" s="14"/>
      <c r="W1149" s="14"/>
      <c r="X1149" s="14"/>
      <c r="Y1149" s="14"/>
    </row>
    <row r="1150" customFormat="false" ht="25.5" hidden="false" customHeight="false" outlineLevel="0" collapsed="false">
      <c r="B1150" s="13"/>
      <c r="C1150" s="14"/>
      <c r="D1150" s="25"/>
      <c r="E1150" s="25"/>
      <c r="F1150" s="14"/>
      <c r="G1150" s="22" t="s">
        <v>32</v>
      </c>
      <c r="H1150" s="23" t="n">
        <f aca="false">I1150+J1150+K1150+L1150+M1150+O1150+N1150</f>
        <v>0</v>
      </c>
      <c r="I1150" s="33" t="n">
        <v>0</v>
      </c>
      <c r="J1150" s="33" t="n">
        <v>0</v>
      </c>
      <c r="K1150" s="33" t="n">
        <v>0</v>
      </c>
      <c r="L1150" s="33" t="n">
        <v>0</v>
      </c>
      <c r="M1150" s="33" t="n">
        <v>0</v>
      </c>
      <c r="N1150" s="33" t="n">
        <v>0</v>
      </c>
      <c r="O1150" s="33" t="n">
        <v>0</v>
      </c>
      <c r="P1150" s="14"/>
      <c r="Q1150" s="14"/>
      <c r="R1150" s="21"/>
      <c r="S1150" s="14"/>
      <c r="T1150" s="14"/>
      <c r="U1150" s="14"/>
      <c r="V1150" s="14"/>
      <c r="W1150" s="14"/>
      <c r="X1150" s="14"/>
      <c r="Y1150" s="14"/>
    </row>
    <row r="1151" customFormat="false" ht="25.5" hidden="false" customHeight="false" outlineLevel="0" collapsed="false">
      <c r="B1151" s="13"/>
      <c r="C1151" s="14"/>
      <c r="D1151" s="25"/>
      <c r="E1151" s="25"/>
      <c r="F1151" s="14"/>
      <c r="G1151" s="22" t="s">
        <v>33</v>
      </c>
      <c r="H1151" s="23" t="n">
        <f aca="false">I1151+J1151+K1151+L1151+M1151+O1151+N1151</f>
        <v>0</v>
      </c>
      <c r="I1151" s="33" t="n">
        <v>0</v>
      </c>
      <c r="J1151" s="33" t="n">
        <v>0</v>
      </c>
      <c r="K1151" s="33" t="n">
        <v>0</v>
      </c>
      <c r="L1151" s="33" t="n">
        <v>0</v>
      </c>
      <c r="M1151" s="33" t="n">
        <v>0</v>
      </c>
      <c r="N1151" s="33" t="n">
        <v>0</v>
      </c>
      <c r="O1151" s="33" t="n">
        <v>0</v>
      </c>
      <c r="P1151" s="14"/>
      <c r="Q1151" s="14"/>
      <c r="R1151" s="21"/>
      <c r="S1151" s="14"/>
      <c r="T1151" s="14"/>
      <c r="U1151" s="14"/>
      <c r="V1151" s="14"/>
      <c r="W1151" s="14"/>
      <c r="X1151" s="14"/>
      <c r="Y1151" s="14"/>
    </row>
    <row r="1152" customFormat="false" ht="51" hidden="false" customHeight="false" outlineLevel="0" collapsed="false">
      <c r="B1152" s="13"/>
      <c r="C1152" s="14"/>
      <c r="D1152" s="25"/>
      <c r="E1152" s="25"/>
      <c r="F1152" s="14"/>
      <c r="G1152" s="22" t="s">
        <v>34</v>
      </c>
      <c r="H1152" s="23" t="n">
        <f aca="false">I1152+J1152+K1152+L1152+M1152+O1152+N1152</f>
        <v>0</v>
      </c>
      <c r="I1152" s="33" t="n">
        <v>0</v>
      </c>
      <c r="J1152" s="33" t="n">
        <v>0</v>
      </c>
      <c r="K1152" s="33" t="n">
        <v>0</v>
      </c>
      <c r="L1152" s="33" t="n">
        <v>0</v>
      </c>
      <c r="M1152" s="33" t="n">
        <v>0</v>
      </c>
      <c r="N1152" s="33" t="n">
        <v>0</v>
      </c>
      <c r="O1152" s="33" t="n">
        <v>0</v>
      </c>
      <c r="P1152" s="14"/>
      <c r="Q1152" s="14"/>
      <c r="R1152" s="21"/>
      <c r="S1152" s="14"/>
      <c r="T1152" s="14"/>
      <c r="U1152" s="14"/>
      <c r="V1152" s="14"/>
      <c r="W1152" s="14"/>
      <c r="X1152" s="14"/>
      <c r="Y1152" s="14"/>
    </row>
    <row r="1153" customFormat="false" ht="36.75" hidden="false" customHeight="true" outlineLevel="0" collapsed="false">
      <c r="B1153" s="13" t="s">
        <v>46</v>
      </c>
      <c r="C1153" s="14" t="s">
        <v>583</v>
      </c>
      <c r="D1153" s="25" t="n">
        <v>44197</v>
      </c>
      <c r="E1153" s="25" t="n">
        <v>46752</v>
      </c>
      <c r="F1153" s="14" t="s">
        <v>584</v>
      </c>
      <c r="G1153" s="22" t="s">
        <v>28</v>
      </c>
      <c r="H1153" s="23" t="n">
        <f aca="false">H1154+H1158</f>
        <v>0</v>
      </c>
      <c r="I1153" s="23" t="n">
        <f aca="false">I1154+I1158</f>
        <v>0</v>
      </c>
      <c r="J1153" s="23" t="n">
        <f aca="false">J1154+J1158</f>
        <v>0</v>
      </c>
      <c r="K1153" s="23" t="n">
        <f aca="false">K1154+K1158</f>
        <v>0</v>
      </c>
      <c r="L1153" s="23" t="n">
        <f aca="false">L1154+L1158</f>
        <v>0</v>
      </c>
      <c r="M1153" s="23" t="n">
        <f aca="false">M1154+M1158</f>
        <v>0</v>
      </c>
      <c r="N1153" s="23" t="n">
        <f aca="false">N1154+N1158</f>
        <v>0</v>
      </c>
      <c r="O1153" s="23" t="n">
        <f aca="false">O1154+O1158</f>
        <v>0</v>
      </c>
      <c r="P1153" s="14"/>
      <c r="Q1153" s="14"/>
      <c r="R1153" s="21"/>
      <c r="S1153" s="14"/>
      <c r="T1153" s="14"/>
      <c r="U1153" s="14"/>
      <c r="V1153" s="14"/>
      <c r="W1153" s="14"/>
      <c r="X1153" s="14"/>
      <c r="Y1153" s="14"/>
    </row>
    <row r="1154" customFormat="false" ht="32.25" hidden="false" customHeight="true" outlineLevel="0" collapsed="false">
      <c r="B1154" s="13"/>
      <c r="C1154" s="14"/>
      <c r="D1154" s="25"/>
      <c r="E1154" s="25"/>
      <c r="F1154" s="14"/>
      <c r="G1154" s="22" t="s">
        <v>30</v>
      </c>
      <c r="H1154" s="32" t="n">
        <f aca="false">H1155+H1156+H1157</f>
        <v>0</v>
      </c>
      <c r="I1154" s="32" t="n">
        <f aca="false">I1155+I1156+I1157</f>
        <v>0</v>
      </c>
      <c r="J1154" s="32" t="n">
        <f aca="false">J1155+J1156+J1157</f>
        <v>0</v>
      </c>
      <c r="K1154" s="32" t="n">
        <f aca="false">K1155+K1156+K1157</f>
        <v>0</v>
      </c>
      <c r="L1154" s="32" t="n">
        <f aca="false">L1155+L1156+L1157</f>
        <v>0</v>
      </c>
      <c r="M1154" s="32" t="n">
        <f aca="false">M1155+M1156+M1157</f>
        <v>0</v>
      </c>
      <c r="N1154" s="32" t="n">
        <f aca="false">N1155+N1156+N1157</f>
        <v>0</v>
      </c>
      <c r="O1154" s="32" t="n">
        <f aca="false">O1155+O1156+O1157</f>
        <v>0</v>
      </c>
      <c r="P1154" s="14"/>
      <c r="Q1154" s="14"/>
      <c r="R1154" s="21"/>
      <c r="S1154" s="14"/>
      <c r="T1154" s="14"/>
      <c r="U1154" s="14"/>
      <c r="V1154" s="14"/>
      <c r="W1154" s="14"/>
      <c r="X1154" s="14"/>
      <c r="Y1154" s="14"/>
    </row>
    <row r="1155" customFormat="false" ht="66" hidden="false" customHeight="true" outlineLevel="0" collapsed="false">
      <c r="B1155" s="13"/>
      <c r="C1155" s="14"/>
      <c r="D1155" s="25"/>
      <c r="E1155" s="25"/>
      <c r="F1155" s="14"/>
      <c r="G1155" s="22" t="s">
        <v>31</v>
      </c>
      <c r="H1155" s="23" t="n">
        <f aca="false">I1155+J1155+K1155+L1155+M1155+O1155+N1155</f>
        <v>0</v>
      </c>
      <c r="I1155" s="32" t="n">
        <v>0</v>
      </c>
      <c r="J1155" s="32" t="n">
        <v>0</v>
      </c>
      <c r="K1155" s="32" t="n">
        <v>0</v>
      </c>
      <c r="L1155" s="32" t="n">
        <v>0</v>
      </c>
      <c r="M1155" s="32" t="n">
        <v>0</v>
      </c>
      <c r="N1155" s="32" t="n">
        <v>0</v>
      </c>
      <c r="O1155" s="32" t="n">
        <v>0</v>
      </c>
      <c r="P1155" s="14"/>
      <c r="Q1155" s="14"/>
      <c r="R1155" s="21"/>
      <c r="S1155" s="14"/>
      <c r="T1155" s="14"/>
      <c r="U1155" s="14"/>
      <c r="V1155" s="14"/>
      <c r="W1155" s="14"/>
      <c r="X1155" s="14"/>
      <c r="Y1155" s="14"/>
    </row>
    <row r="1156" customFormat="false" ht="25.5" hidden="false" customHeight="false" outlineLevel="0" collapsed="false">
      <c r="B1156" s="13"/>
      <c r="C1156" s="14"/>
      <c r="D1156" s="25"/>
      <c r="E1156" s="25"/>
      <c r="F1156" s="14"/>
      <c r="G1156" s="22" t="s">
        <v>32</v>
      </c>
      <c r="H1156" s="23" t="n">
        <f aca="false">I1156+J1156+K1156+L1156+M1156+O1156+N1156</f>
        <v>0</v>
      </c>
      <c r="I1156" s="33" t="n">
        <v>0</v>
      </c>
      <c r="J1156" s="33" t="n">
        <v>0</v>
      </c>
      <c r="K1156" s="33" t="n">
        <v>0</v>
      </c>
      <c r="L1156" s="33" t="n">
        <v>0</v>
      </c>
      <c r="M1156" s="33" t="n">
        <v>0</v>
      </c>
      <c r="N1156" s="33" t="n">
        <v>0</v>
      </c>
      <c r="O1156" s="33" t="n">
        <v>0</v>
      </c>
      <c r="P1156" s="14"/>
      <c r="Q1156" s="14"/>
      <c r="R1156" s="21"/>
      <c r="S1156" s="14"/>
      <c r="T1156" s="14"/>
      <c r="U1156" s="14"/>
      <c r="V1156" s="14"/>
      <c r="W1156" s="14"/>
      <c r="X1156" s="14"/>
      <c r="Y1156" s="14"/>
    </row>
    <row r="1157" customFormat="false" ht="42.75" hidden="false" customHeight="true" outlineLevel="0" collapsed="false">
      <c r="B1157" s="13"/>
      <c r="C1157" s="14"/>
      <c r="D1157" s="25"/>
      <c r="E1157" s="25"/>
      <c r="F1157" s="14"/>
      <c r="G1157" s="22" t="s">
        <v>585</v>
      </c>
      <c r="H1157" s="23" t="n">
        <f aca="false">I1157+J1157+K1157+L1157+M1157+O1157+N1157</f>
        <v>0</v>
      </c>
      <c r="I1157" s="33" t="n">
        <v>0</v>
      </c>
      <c r="J1157" s="33" t="n">
        <v>0</v>
      </c>
      <c r="K1157" s="33" t="n">
        <v>0</v>
      </c>
      <c r="L1157" s="33" t="n">
        <v>0</v>
      </c>
      <c r="M1157" s="33" t="n">
        <v>0</v>
      </c>
      <c r="N1157" s="33" t="n">
        <v>0</v>
      </c>
      <c r="O1157" s="33" t="n">
        <v>0</v>
      </c>
      <c r="P1157" s="14"/>
      <c r="Q1157" s="14"/>
      <c r="R1157" s="21"/>
      <c r="S1157" s="14"/>
      <c r="T1157" s="14"/>
      <c r="U1157" s="14"/>
      <c r="V1157" s="14"/>
      <c r="W1157" s="14"/>
      <c r="X1157" s="14"/>
      <c r="Y1157" s="14"/>
    </row>
    <row r="1158" customFormat="false" ht="64.5" hidden="false" customHeight="true" outlineLevel="0" collapsed="false">
      <c r="B1158" s="13"/>
      <c r="C1158" s="14"/>
      <c r="D1158" s="25"/>
      <c r="E1158" s="25"/>
      <c r="F1158" s="14"/>
      <c r="G1158" s="22" t="s">
        <v>34</v>
      </c>
      <c r="H1158" s="23" t="n">
        <f aca="false">I1158+J1158+K1158+L1158+M1158+O1158+N1158</f>
        <v>0</v>
      </c>
      <c r="I1158" s="33" t="n">
        <v>0</v>
      </c>
      <c r="J1158" s="33" t="n">
        <v>0</v>
      </c>
      <c r="K1158" s="33" t="n">
        <v>0</v>
      </c>
      <c r="L1158" s="33" t="n">
        <v>0</v>
      </c>
      <c r="M1158" s="33" t="n">
        <v>0</v>
      </c>
      <c r="N1158" s="33" t="n">
        <v>0</v>
      </c>
      <c r="O1158" s="33" t="n">
        <v>0</v>
      </c>
      <c r="P1158" s="14"/>
      <c r="Q1158" s="14"/>
      <c r="R1158" s="21"/>
      <c r="S1158" s="14"/>
      <c r="T1158" s="14"/>
      <c r="U1158" s="14"/>
      <c r="V1158" s="14"/>
      <c r="W1158" s="14"/>
      <c r="X1158" s="14"/>
      <c r="Y1158" s="14"/>
    </row>
    <row r="1159" customFormat="false" ht="25.5" hidden="false" customHeight="true" outlineLevel="0" collapsed="false">
      <c r="B1159" s="64" t="s">
        <v>86</v>
      </c>
      <c r="C1159" s="14" t="s">
        <v>586</v>
      </c>
      <c r="D1159" s="14"/>
      <c r="E1159" s="14"/>
      <c r="F1159" s="14"/>
      <c r="G1159" s="22" t="s">
        <v>28</v>
      </c>
      <c r="H1159" s="23" t="n">
        <f aca="false">H1165</f>
        <v>0</v>
      </c>
      <c r="I1159" s="23" t="n">
        <f aca="false">I1165</f>
        <v>0</v>
      </c>
      <c r="J1159" s="23" t="n">
        <f aca="false">J1165</f>
        <v>0</v>
      </c>
      <c r="K1159" s="23" t="n">
        <f aca="false">K1165</f>
        <v>0</v>
      </c>
      <c r="L1159" s="23" t="n">
        <f aca="false">L1165</f>
        <v>0</v>
      </c>
      <c r="M1159" s="23" t="n">
        <f aca="false">M1165</f>
        <v>0</v>
      </c>
      <c r="N1159" s="23" t="n">
        <f aca="false">N1165</f>
        <v>0</v>
      </c>
      <c r="O1159" s="23" t="n">
        <f aca="false">O1165</f>
        <v>0</v>
      </c>
      <c r="P1159" s="38" t="s">
        <v>29</v>
      </c>
      <c r="Q1159" s="38" t="s">
        <v>29</v>
      </c>
      <c r="R1159" s="38" t="s">
        <v>29</v>
      </c>
      <c r="S1159" s="38" t="s">
        <v>29</v>
      </c>
      <c r="T1159" s="38" t="s">
        <v>29</v>
      </c>
      <c r="U1159" s="38" t="s">
        <v>29</v>
      </c>
      <c r="V1159" s="38" t="s">
        <v>29</v>
      </c>
      <c r="W1159" s="38" t="s">
        <v>29</v>
      </c>
      <c r="X1159" s="38" t="s">
        <v>29</v>
      </c>
      <c r="Y1159" s="38" t="s">
        <v>29</v>
      </c>
    </row>
    <row r="1160" customFormat="false" ht="25.5" hidden="false" customHeight="false" outlineLevel="0" collapsed="false">
      <c r="B1160" s="64"/>
      <c r="C1160" s="14"/>
      <c r="D1160" s="14"/>
      <c r="E1160" s="14"/>
      <c r="F1160" s="14"/>
      <c r="G1160" s="22" t="s">
        <v>30</v>
      </c>
      <c r="H1160" s="23" t="n">
        <f aca="false">H1166</f>
        <v>0</v>
      </c>
      <c r="I1160" s="23" t="n">
        <f aca="false">I1166</f>
        <v>0</v>
      </c>
      <c r="J1160" s="23" t="n">
        <f aca="false">J1166</f>
        <v>0</v>
      </c>
      <c r="K1160" s="23" t="n">
        <f aca="false">K1166</f>
        <v>0</v>
      </c>
      <c r="L1160" s="23" t="n">
        <f aca="false">L1166</f>
        <v>0</v>
      </c>
      <c r="M1160" s="23" t="n">
        <f aca="false">M1166</f>
        <v>0</v>
      </c>
      <c r="N1160" s="23" t="n">
        <f aca="false">N1166</f>
        <v>0</v>
      </c>
      <c r="O1160" s="23" t="n">
        <f aca="false">O1166</f>
        <v>0</v>
      </c>
      <c r="P1160" s="38"/>
      <c r="Q1160" s="38"/>
      <c r="R1160" s="38"/>
      <c r="S1160" s="38"/>
      <c r="T1160" s="38"/>
      <c r="U1160" s="38"/>
      <c r="V1160" s="38"/>
      <c r="W1160" s="38"/>
      <c r="X1160" s="38"/>
      <c r="Y1160" s="38"/>
    </row>
    <row r="1161" customFormat="false" ht="46.5" hidden="false" customHeight="true" outlineLevel="0" collapsed="false">
      <c r="B1161" s="64"/>
      <c r="C1161" s="14"/>
      <c r="D1161" s="14"/>
      <c r="E1161" s="14"/>
      <c r="F1161" s="14"/>
      <c r="G1161" s="22" t="s">
        <v>31</v>
      </c>
      <c r="H1161" s="23" t="n">
        <f aca="false">H1167</f>
        <v>0</v>
      </c>
      <c r="I1161" s="23" t="n">
        <f aca="false">I1167</f>
        <v>0</v>
      </c>
      <c r="J1161" s="23" t="n">
        <f aca="false">J1167</f>
        <v>0</v>
      </c>
      <c r="K1161" s="23" t="n">
        <f aca="false">K1167</f>
        <v>0</v>
      </c>
      <c r="L1161" s="23" t="n">
        <f aca="false">L1167</f>
        <v>0</v>
      </c>
      <c r="M1161" s="23" t="n">
        <f aca="false">M1167</f>
        <v>0</v>
      </c>
      <c r="N1161" s="23" t="n">
        <f aca="false">N1167</f>
        <v>0</v>
      </c>
      <c r="O1161" s="23" t="n">
        <f aca="false">O1167</f>
        <v>0</v>
      </c>
      <c r="P1161" s="38"/>
      <c r="Q1161" s="38"/>
      <c r="R1161" s="38"/>
      <c r="S1161" s="38"/>
      <c r="T1161" s="38"/>
      <c r="U1161" s="38"/>
      <c r="V1161" s="38"/>
      <c r="W1161" s="38"/>
      <c r="X1161" s="38"/>
      <c r="Y1161" s="38"/>
    </row>
    <row r="1162" customFormat="false" ht="25.5" hidden="false" customHeight="false" outlineLevel="0" collapsed="false">
      <c r="B1162" s="64"/>
      <c r="C1162" s="14"/>
      <c r="D1162" s="14"/>
      <c r="E1162" s="14"/>
      <c r="F1162" s="14"/>
      <c r="G1162" s="22" t="s">
        <v>32</v>
      </c>
      <c r="H1162" s="23" t="n">
        <f aca="false">H1168</f>
        <v>0</v>
      </c>
      <c r="I1162" s="23" t="n">
        <f aca="false">I1168</f>
        <v>0</v>
      </c>
      <c r="J1162" s="23" t="n">
        <f aca="false">J1168</f>
        <v>0</v>
      </c>
      <c r="K1162" s="23" t="n">
        <f aca="false">K1168</f>
        <v>0</v>
      </c>
      <c r="L1162" s="23" t="n">
        <f aca="false">L1168</f>
        <v>0</v>
      </c>
      <c r="M1162" s="23" t="n">
        <f aca="false">M1168</f>
        <v>0</v>
      </c>
      <c r="N1162" s="23" t="n">
        <f aca="false">N1168</f>
        <v>0</v>
      </c>
      <c r="O1162" s="23" t="n">
        <f aca="false">O1168</f>
        <v>0</v>
      </c>
      <c r="P1162" s="38"/>
      <c r="Q1162" s="38"/>
      <c r="R1162" s="38"/>
      <c r="S1162" s="38"/>
      <c r="T1162" s="38"/>
      <c r="U1162" s="38"/>
      <c r="V1162" s="38"/>
      <c r="W1162" s="38"/>
      <c r="X1162" s="38"/>
      <c r="Y1162" s="38"/>
    </row>
    <row r="1163" customFormat="false" ht="25.5" hidden="false" customHeight="false" outlineLevel="0" collapsed="false">
      <c r="B1163" s="64"/>
      <c r="C1163" s="14"/>
      <c r="D1163" s="14"/>
      <c r="E1163" s="14"/>
      <c r="F1163" s="14"/>
      <c r="G1163" s="22" t="s">
        <v>33</v>
      </c>
      <c r="H1163" s="23" t="n">
        <f aca="false">H1169</f>
        <v>0</v>
      </c>
      <c r="I1163" s="23" t="n">
        <f aca="false">I1169</f>
        <v>0</v>
      </c>
      <c r="J1163" s="23" t="n">
        <f aca="false">J1169</f>
        <v>0</v>
      </c>
      <c r="K1163" s="23" t="n">
        <f aca="false">K1169</f>
        <v>0</v>
      </c>
      <c r="L1163" s="23" t="n">
        <f aca="false">L1169</f>
        <v>0</v>
      </c>
      <c r="M1163" s="23" t="n">
        <f aca="false">M1169</f>
        <v>0</v>
      </c>
      <c r="N1163" s="23" t="n">
        <f aca="false">N1169</f>
        <v>0</v>
      </c>
      <c r="O1163" s="23" t="n">
        <f aca="false">O1169</f>
        <v>0</v>
      </c>
      <c r="P1163" s="38"/>
      <c r="Q1163" s="38"/>
      <c r="R1163" s="38"/>
      <c r="S1163" s="38"/>
      <c r="T1163" s="38"/>
      <c r="U1163" s="38"/>
      <c r="V1163" s="38"/>
      <c r="W1163" s="38"/>
      <c r="X1163" s="38"/>
      <c r="Y1163" s="38"/>
    </row>
    <row r="1164" customFormat="false" ht="51" hidden="false" customHeight="false" outlineLevel="0" collapsed="false">
      <c r="B1164" s="64"/>
      <c r="C1164" s="14"/>
      <c r="D1164" s="14"/>
      <c r="E1164" s="14"/>
      <c r="F1164" s="14"/>
      <c r="G1164" s="22" t="s">
        <v>34</v>
      </c>
      <c r="H1164" s="23" t="n">
        <f aca="false">H1170</f>
        <v>0</v>
      </c>
      <c r="I1164" s="23" t="n">
        <f aca="false">I1170</f>
        <v>0</v>
      </c>
      <c r="J1164" s="23" t="n">
        <f aca="false">J1170</f>
        <v>0</v>
      </c>
      <c r="K1164" s="23" t="n">
        <f aca="false">K1170</f>
        <v>0</v>
      </c>
      <c r="L1164" s="23" t="n">
        <f aca="false">L1170</f>
        <v>0</v>
      </c>
      <c r="M1164" s="23" t="n">
        <f aca="false">M1170</f>
        <v>0</v>
      </c>
      <c r="N1164" s="23" t="n">
        <f aca="false">N1170</f>
        <v>0</v>
      </c>
      <c r="O1164" s="23" t="n">
        <f aca="false">O1170</f>
        <v>0</v>
      </c>
      <c r="P1164" s="38"/>
      <c r="Q1164" s="38"/>
      <c r="R1164" s="38"/>
      <c r="S1164" s="38"/>
      <c r="T1164" s="38"/>
      <c r="U1164" s="38"/>
      <c r="V1164" s="38"/>
      <c r="W1164" s="38"/>
      <c r="X1164" s="38"/>
      <c r="Y1164" s="38"/>
    </row>
    <row r="1165" customFormat="false" ht="25.5" hidden="false" customHeight="true" outlineLevel="0" collapsed="false">
      <c r="B1165" s="13" t="s">
        <v>88</v>
      </c>
      <c r="C1165" s="14" t="s">
        <v>587</v>
      </c>
      <c r="D1165" s="25" t="n">
        <v>44197</v>
      </c>
      <c r="E1165" s="25" t="n">
        <v>46752</v>
      </c>
      <c r="F1165" s="14" t="s">
        <v>588</v>
      </c>
      <c r="G1165" s="65" t="s">
        <v>589</v>
      </c>
      <c r="H1165" s="66" t="n">
        <f aca="false">H1171</f>
        <v>0</v>
      </c>
      <c r="I1165" s="66" t="n">
        <f aca="false">I1171</f>
        <v>0</v>
      </c>
      <c r="J1165" s="66" t="n">
        <f aca="false">J1171</f>
        <v>0</v>
      </c>
      <c r="K1165" s="66" t="n">
        <f aca="false">K1171</f>
        <v>0</v>
      </c>
      <c r="L1165" s="66" t="n">
        <f aca="false">L1171</f>
        <v>0</v>
      </c>
      <c r="M1165" s="66" t="n">
        <f aca="false">M1171</f>
        <v>0</v>
      </c>
      <c r="N1165" s="66" t="n">
        <f aca="false">N1171</f>
        <v>0</v>
      </c>
      <c r="O1165" s="66" t="n">
        <f aca="false">O1171</f>
        <v>0</v>
      </c>
      <c r="P1165" s="38" t="s">
        <v>29</v>
      </c>
      <c r="Q1165" s="38" t="s">
        <v>29</v>
      </c>
      <c r="R1165" s="38" t="s">
        <v>29</v>
      </c>
      <c r="S1165" s="38" t="s">
        <v>29</v>
      </c>
      <c r="T1165" s="38" t="s">
        <v>29</v>
      </c>
      <c r="U1165" s="38" t="s">
        <v>29</v>
      </c>
      <c r="V1165" s="38" t="s">
        <v>29</v>
      </c>
      <c r="W1165" s="38" t="s">
        <v>29</v>
      </c>
      <c r="X1165" s="38" t="s">
        <v>29</v>
      </c>
      <c r="Y1165" s="38" t="s">
        <v>29</v>
      </c>
    </row>
    <row r="1166" customFormat="false" ht="25.5" hidden="false" customHeight="false" outlineLevel="0" collapsed="false">
      <c r="B1166" s="13"/>
      <c r="C1166" s="14"/>
      <c r="D1166" s="25"/>
      <c r="E1166" s="25"/>
      <c r="F1166" s="14"/>
      <c r="G1166" s="22" t="s">
        <v>30</v>
      </c>
      <c r="H1166" s="66" t="n">
        <f aca="false">H1172</f>
        <v>0</v>
      </c>
      <c r="I1166" s="66" t="n">
        <f aca="false">I1172</f>
        <v>0</v>
      </c>
      <c r="J1166" s="66" t="n">
        <f aca="false">J1172</f>
        <v>0</v>
      </c>
      <c r="K1166" s="66" t="n">
        <f aca="false">K1172</f>
        <v>0</v>
      </c>
      <c r="L1166" s="66" t="n">
        <f aca="false">L1172</f>
        <v>0</v>
      </c>
      <c r="M1166" s="66" t="n">
        <f aca="false">M1172</f>
        <v>0</v>
      </c>
      <c r="N1166" s="66" t="n">
        <f aca="false">N1172</f>
        <v>0</v>
      </c>
      <c r="O1166" s="66" t="n">
        <f aca="false">O1172</f>
        <v>0</v>
      </c>
      <c r="P1166" s="38"/>
      <c r="Q1166" s="38"/>
      <c r="R1166" s="38"/>
      <c r="S1166" s="38"/>
      <c r="T1166" s="38"/>
      <c r="U1166" s="38"/>
      <c r="V1166" s="38"/>
      <c r="W1166" s="38"/>
      <c r="X1166" s="38"/>
      <c r="Y1166" s="38"/>
    </row>
    <row r="1167" customFormat="false" ht="47.25" hidden="false" customHeight="true" outlineLevel="0" collapsed="false">
      <c r="B1167" s="13"/>
      <c r="C1167" s="14"/>
      <c r="D1167" s="25"/>
      <c r="E1167" s="25"/>
      <c r="F1167" s="14"/>
      <c r="G1167" s="22" t="s">
        <v>31</v>
      </c>
      <c r="H1167" s="66" t="n">
        <f aca="false">H1173</f>
        <v>0</v>
      </c>
      <c r="I1167" s="66" t="n">
        <f aca="false">I1173</f>
        <v>0</v>
      </c>
      <c r="J1167" s="66" t="n">
        <f aca="false">J1173</f>
        <v>0</v>
      </c>
      <c r="K1167" s="66" t="n">
        <f aca="false">K1173</f>
        <v>0</v>
      </c>
      <c r="L1167" s="66" t="n">
        <f aca="false">L1173</f>
        <v>0</v>
      </c>
      <c r="M1167" s="66" t="n">
        <f aca="false">M1173</f>
        <v>0</v>
      </c>
      <c r="N1167" s="66" t="n">
        <f aca="false">N1173</f>
        <v>0</v>
      </c>
      <c r="O1167" s="66" t="n">
        <f aca="false">O1173</f>
        <v>0</v>
      </c>
      <c r="P1167" s="38"/>
      <c r="Q1167" s="38"/>
      <c r="R1167" s="38"/>
      <c r="S1167" s="38"/>
      <c r="T1167" s="38"/>
      <c r="U1167" s="38"/>
      <c r="V1167" s="38"/>
      <c r="W1167" s="38"/>
      <c r="X1167" s="38"/>
      <c r="Y1167" s="38"/>
    </row>
    <row r="1168" customFormat="false" ht="25.5" hidden="false" customHeight="false" outlineLevel="0" collapsed="false">
      <c r="B1168" s="13"/>
      <c r="C1168" s="14"/>
      <c r="D1168" s="25"/>
      <c r="E1168" s="25"/>
      <c r="F1168" s="14"/>
      <c r="G1168" s="22" t="s">
        <v>32</v>
      </c>
      <c r="H1168" s="66" t="n">
        <f aca="false">H1174</f>
        <v>0</v>
      </c>
      <c r="I1168" s="66" t="n">
        <f aca="false">I1174</f>
        <v>0</v>
      </c>
      <c r="J1168" s="66" t="n">
        <f aca="false">J1174</f>
        <v>0</v>
      </c>
      <c r="K1168" s="66" t="n">
        <f aca="false">K1174</f>
        <v>0</v>
      </c>
      <c r="L1168" s="66" t="n">
        <f aca="false">L1174</f>
        <v>0</v>
      </c>
      <c r="M1168" s="66" t="n">
        <f aca="false">M1174</f>
        <v>0</v>
      </c>
      <c r="N1168" s="66" t="n">
        <f aca="false">N1174</f>
        <v>0</v>
      </c>
      <c r="O1168" s="66" t="n">
        <f aca="false">O1174</f>
        <v>0</v>
      </c>
      <c r="P1168" s="38"/>
      <c r="Q1168" s="38"/>
      <c r="R1168" s="38"/>
      <c r="S1168" s="38"/>
      <c r="T1168" s="38"/>
      <c r="U1168" s="38"/>
      <c r="V1168" s="38"/>
      <c r="W1168" s="38"/>
      <c r="X1168" s="38"/>
      <c r="Y1168" s="38"/>
    </row>
    <row r="1169" customFormat="false" ht="25.5" hidden="false" customHeight="false" outlineLevel="0" collapsed="false">
      <c r="B1169" s="13"/>
      <c r="C1169" s="14"/>
      <c r="D1169" s="25"/>
      <c r="E1169" s="25"/>
      <c r="F1169" s="14"/>
      <c r="G1169" s="22" t="s">
        <v>33</v>
      </c>
      <c r="H1169" s="66" t="n">
        <f aca="false">H1175</f>
        <v>0</v>
      </c>
      <c r="I1169" s="66" t="n">
        <f aca="false">I1175</f>
        <v>0</v>
      </c>
      <c r="J1169" s="66" t="n">
        <f aca="false">J1175</f>
        <v>0</v>
      </c>
      <c r="K1169" s="66" t="n">
        <f aca="false">K1175</f>
        <v>0</v>
      </c>
      <c r="L1169" s="66" t="n">
        <f aca="false">L1175</f>
        <v>0</v>
      </c>
      <c r="M1169" s="66" t="n">
        <f aca="false">M1175</f>
        <v>0</v>
      </c>
      <c r="N1169" s="66" t="n">
        <f aca="false">N1175</f>
        <v>0</v>
      </c>
      <c r="O1169" s="66" t="n">
        <f aca="false">O1175</f>
        <v>0</v>
      </c>
      <c r="P1169" s="38"/>
      <c r="Q1169" s="38"/>
      <c r="R1169" s="38"/>
      <c r="S1169" s="38"/>
      <c r="T1169" s="38"/>
      <c r="U1169" s="38"/>
      <c r="V1169" s="38"/>
      <c r="W1169" s="38"/>
      <c r="X1169" s="38"/>
      <c r="Y1169" s="38"/>
    </row>
    <row r="1170" customFormat="false" ht="51" hidden="false" customHeight="false" outlineLevel="0" collapsed="false">
      <c r="B1170" s="13"/>
      <c r="C1170" s="14"/>
      <c r="D1170" s="25"/>
      <c r="E1170" s="25"/>
      <c r="F1170" s="14"/>
      <c r="G1170" s="22" t="s">
        <v>34</v>
      </c>
      <c r="H1170" s="66" t="n">
        <f aca="false">H1176</f>
        <v>0</v>
      </c>
      <c r="I1170" s="66" t="n">
        <f aca="false">I1176</f>
        <v>0</v>
      </c>
      <c r="J1170" s="66" t="n">
        <f aca="false">J1176</f>
        <v>0</v>
      </c>
      <c r="K1170" s="66" t="n">
        <f aca="false">K1176</f>
        <v>0</v>
      </c>
      <c r="L1170" s="66" t="n">
        <f aca="false">L1176</f>
        <v>0</v>
      </c>
      <c r="M1170" s="66" t="n">
        <f aca="false">M1176</f>
        <v>0</v>
      </c>
      <c r="N1170" s="66" t="n">
        <f aca="false">N1176</f>
        <v>0</v>
      </c>
      <c r="O1170" s="66" t="n">
        <f aca="false">O1176</f>
        <v>0</v>
      </c>
      <c r="P1170" s="38"/>
      <c r="Q1170" s="38"/>
      <c r="R1170" s="38"/>
      <c r="S1170" s="38"/>
      <c r="T1170" s="38"/>
      <c r="U1170" s="38"/>
      <c r="V1170" s="38"/>
      <c r="W1170" s="38"/>
      <c r="X1170" s="38"/>
      <c r="Y1170" s="38"/>
    </row>
    <row r="1171" customFormat="false" ht="25.5" hidden="false" customHeight="true" outlineLevel="0" collapsed="false">
      <c r="B1171" s="13" t="s">
        <v>90</v>
      </c>
      <c r="C1171" s="14" t="s">
        <v>590</v>
      </c>
      <c r="D1171" s="25" t="n">
        <v>44197</v>
      </c>
      <c r="E1171" s="25" t="n">
        <v>46752</v>
      </c>
      <c r="F1171" s="14" t="s">
        <v>588</v>
      </c>
      <c r="G1171" s="65" t="s">
        <v>589</v>
      </c>
      <c r="H1171" s="23" t="n">
        <f aca="false">H1172+H1176</f>
        <v>0</v>
      </c>
      <c r="I1171" s="23" t="n">
        <f aca="false">I1172+I1176</f>
        <v>0</v>
      </c>
      <c r="J1171" s="23" t="n">
        <f aca="false">J1172+J1176</f>
        <v>0</v>
      </c>
      <c r="K1171" s="23" t="n">
        <f aca="false">K1172+K1176</f>
        <v>0</v>
      </c>
      <c r="L1171" s="23" t="n">
        <f aca="false">L1172+L1176</f>
        <v>0</v>
      </c>
      <c r="M1171" s="23" t="n">
        <f aca="false">M1172+M1176</f>
        <v>0</v>
      </c>
      <c r="N1171" s="23" t="n">
        <f aca="false">N1172+N1176</f>
        <v>0</v>
      </c>
      <c r="O1171" s="23" t="n">
        <f aca="false">O1172+O1176</f>
        <v>0</v>
      </c>
      <c r="P1171" s="29" t="s">
        <v>591</v>
      </c>
      <c r="Q1171" s="29" t="s">
        <v>216</v>
      </c>
      <c r="R1171" s="61" t="s">
        <v>300</v>
      </c>
      <c r="S1171" s="29" t="s">
        <v>592</v>
      </c>
      <c r="T1171" s="29" t="s">
        <v>592</v>
      </c>
      <c r="U1171" s="29" t="s">
        <v>592</v>
      </c>
      <c r="V1171" s="29" t="s">
        <v>592</v>
      </c>
      <c r="W1171" s="29" t="s">
        <v>592</v>
      </c>
      <c r="X1171" s="29" t="s">
        <v>592</v>
      </c>
      <c r="Y1171" s="29" t="s">
        <v>592</v>
      </c>
    </row>
    <row r="1172" customFormat="false" ht="25.5" hidden="false" customHeight="false" outlineLevel="0" collapsed="false">
      <c r="B1172" s="13"/>
      <c r="C1172" s="14"/>
      <c r="D1172" s="25"/>
      <c r="E1172" s="25"/>
      <c r="F1172" s="14"/>
      <c r="G1172" s="22" t="s">
        <v>30</v>
      </c>
      <c r="H1172" s="32" t="n">
        <f aca="false">H1173+H1174+H1175</f>
        <v>0</v>
      </c>
      <c r="I1172" s="32" t="n">
        <f aca="false">I1173+I1174+I1175</f>
        <v>0</v>
      </c>
      <c r="J1172" s="32" t="n">
        <f aca="false">J1173+J1174+J1175</f>
        <v>0</v>
      </c>
      <c r="K1172" s="32" t="n">
        <f aca="false">K1173+K1174+K1175</f>
        <v>0</v>
      </c>
      <c r="L1172" s="32" t="n">
        <f aca="false">L1173+L1174+L1175</f>
        <v>0</v>
      </c>
      <c r="M1172" s="32" t="n">
        <f aca="false">M1173+M1174+M1175</f>
        <v>0</v>
      </c>
      <c r="N1172" s="32" t="n">
        <f aca="false">N1173+N1174+N1175</f>
        <v>0</v>
      </c>
      <c r="O1172" s="32" t="n">
        <f aca="false">O1173+O1174+O1175</f>
        <v>0</v>
      </c>
      <c r="P1172" s="29"/>
      <c r="Q1172" s="29"/>
      <c r="R1172" s="61"/>
      <c r="S1172" s="29"/>
      <c r="T1172" s="29"/>
      <c r="U1172" s="29"/>
      <c r="V1172" s="29"/>
      <c r="W1172" s="29"/>
      <c r="X1172" s="29"/>
      <c r="Y1172" s="29"/>
    </row>
    <row r="1173" customFormat="false" ht="50.25" hidden="false" customHeight="true" outlineLevel="0" collapsed="false">
      <c r="B1173" s="13"/>
      <c r="C1173" s="14"/>
      <c r="D1173" s="25"/>
      <c r="E1173" s="25"/>
      <c r="F1173" s="14"/>
      <c r="G1173" s="22" t="s">
        <v>31</v>
      </c>
      <c r="H1173" s="23" t="n">
        <f aca="false">I1173+J1173+K1173+L1173+M1173+O1173+N1173</f>
        <v>0</v>
      </c>
      <c r="I1173" s="32" t="n">
        <v>0</v>
      </c>
      <c r="J1173" s="32" t="n">
        <v>0</v>
      </c>
      <c r="K1173" s="32" t="n">
        <v>0</v>
      </c>
      <c r="L1173" s="32" t="n">
        <v>0</v>
      </c>
      <c r="M1173" s="32" t="n">
        <v>0</v>
      </c>
      <c r="N1173" s="32" t="n">
        <v>0</v>
      </c>
      <c r="O1173" s="32" t="n">
        <v>0</v>
      </c>
      <c r="P1173" s="29"/>
      <c r="Q1173" s="29"/>
      <c r="R1173" s="61"/>
      <c r="S1173" s="29"/>
      <c r="T1173" s="29"/>
      <c r="U1173" s="29"/>
      <c r="V1173" s="29"/>
      <c r="W1173" s="29"/>
      <c r="X1173" s="29"/>
      <c r="Y1173" s="29"/>
    </row>
    <row r="1174" customFormat="false" ht="25.5" hidden="false" customHeight="false" outlineLevel="0" collapsed="false">
      <c r="B1174" s="13"/>
      <c r="C1174" s="14"/>
      <c r="D1174" s="25"/>
      <c r="E1174" s="25"/>
      <c r="F1174" s="14"/>
      <c r="G1174" s="22" t="s">
        <v>32</v>
      </c>
      <c r="H1174" s="23" t="n">
        <f aca="false">I1174+J1174+K1174+L1174+M1174+O1174+N1174</f>
        <v>0</v>
      </c>
      <c r="I1174" s="33" t="n">
        <v>0</v>
      </c>
      <c r="J1174" s="33" t="n">
        <v>0</v>
      </c>
      <c r="K1174" s="33" t="n">
        <v>0</v>
      </c>
      <c r="L1174" s="33" t="n">
        <v>0</v>
      </c>
      <c r="M1174" s="33" t="n">
        <v>0</v>
      </c>
      <c r="N1174" s="33" t="n">
        <v>0</v>
      </c>
      <c r="O1174" s="33" t="n">
        <v>0</v>
      </c>
      <c r="P1174" s="29"/>
      <c r="Q1174" s="29"/>
      <c r="R1174" s="61"/>
      <c r="S1174" s="29"/>
      <c r="T1174" s="29"/>
      <c r="U1174" s="29"/>
      <c r="V1174" s="29"/>
      <c r="W1174" s="29"/>
      <c r="X1174" s="29"/>
      <c r="Y1174" s="29"/>
    </row>
    <row r="1175" customFormat="false" ht="25.5" hidden="false" customHeight="false" outlineLevel="0" collapsed="false">
      <c r="B1175" s="13"/>
      <c r="C1175" s="14"/>
      <c r="D1175" s="25"/>
      <c r="E1175" s="25"/>
      <c r="F1175" s="14"/>
      <c r="G1175" s="22" t="s">
        <v>33</v>
      </c>
      <c r="H1175" s="23" t="n">
        <f aca="false">I1175+J1175+K1175+L1175+M1175+O1175+N1175</f>
        <v>0</v>
      </c>
      <c r="I1175" s="33" t="n">
        <v>0</v>
      </c>
      <c r="J1175" s="33" t="n">
        <v>0</v>
      </c>
      <c r="K1175" s="33" t="n">
        <v>0</v>
      </c>
      <c r="L1175" s="33" t="n">
        <v>0</v>
      </c>
      <c r="M1175" s="33" t="n">
        <v>0</v>
      </c>
      <c r="N1175" s="33" t="n">
        <v>0</v>
      </c>
      <c r="O1175" s="33" t="n">
        <v>0</v>
      </c>
      <c r="P1175" s="29"/>
      <c r="Q1175" s="29"/>
      <c r="R1175" s="61"/>
      <c r="S1175" s="29"/>
      <c r="T1175" s="29"/>
      <c r="U1175" s="29"/>
      <c r="V1175" s="29"/>
      <c r="W1175" s="29"/>
      <c r="X1175" s="29"/>
      <c r="Y1175" s="29"/>
    </row>
    <row r="1176" customFormat="false" ht="51" hidden="false" customHeight="false" outlineLevel="0" collapsed="false">
      <c r="B1176" s="13"/>
      <c r="C1176" s="14"/>
      <c r="D1176" s="25"/>
      <c r="E1176" s="25"/>
      <c r="F1176" s="14"/>
      <c r="G1176" s="22" t="s">
        <v>34</v>
      </c>
      <c r="H1176" s="23" t="n">
        <f aca="false">I1176+J1176+K1176+L1176+M1176+O1176+N1176</f>
        <v>0</v>
      </c>
      <c r="I1176" s="33" t="n">
        <v>0</v>
      </c>
      <c r="J1176" s="33" t="n">
        <v>0</v>
      </c>
      <c r="K1176" s="33" t="n">
        <v>0</v>
      </c>
      <c r="L1176" s="33" t="n">
        <v>0</v>
      </c>
      <c r="M1176" s="33" t="n">
        <v>0</v>
      </c>
      <c r="N1176" s="33" t="n">
        <v>0</v>
      </c>
      <c r="O1176" s="33" t="n">
        <v>0</v>
      </c>
      <c r="P1176" s="29"/>
      <c r="Q1176" s="29"/>
      <c r="R1176" s="61"/>
      <c r="S1176" s="29"/>
      <c r="T1176" s="29"/>
      <c r="U1176" s="29"/>
      <c r="V1176" s="29"/>
      <c r="W1176" s="29"/>
      <c r="X1176" s="29"/>
      <c r="Y1176" s="29"/>
    </row>
    <row r="1177" customFormat="false" ht="25.5" hidden="false" customHeight="true" outlineLevel="0" collapsed="false">
      <c r="B1177" s="14" t="s">
        <v>593</v>
      </c>
      <c r="C1177" s="14"/>
      <c r="D1177" s="25" t="s">
        <v>29</v>
      </c>
      <c r="E1177" s="25" t="s">
        <v>29</v>
      </c>
      <c r="F1177" s="21" t="s">
        <v>29</v>
      </c>
      <c r="G1177" s="65" t="s">
        <v>589</v>
      </c>
      <c r="H1177" s="66" t="n">
        <f aca="false">H1129+H1159</f>
        <v>773889.06</v>
      </c>
      <c r="I1177" s="66" t="n">
        <f aca="false">I1129+I1159</f>
        <v>333250</v>
      </c>
      <c r="J1177" s="66" t="n">
        <f aca="false">J1129+J1159</f>
        <v>0</v>
      </c>
      <c r="K1177" s="66" t="n">
        <f aca="false">K1129+K1159</f>
        <v>90639.06</v>
      </c>
      <c r="L1177" s="66" t="n">
        <f aca="false">L1129+L1159</f>
        <v>0</v>
      </c>
      <c r="M1177" s="66" t="n">
        <f aca="false">M1129+M1159</f>
        <v>350000</v>
      </c>
      <c r="N1177" s="66" t="n">
        <f aca="false">N1129+N1159</f>
        <v>0</v>
      </c>
      <c r="O1177" s="66" t="n">
        <f aca="false">O1129+O1159</f>
        <v>0</v>
      </c>
      <c r="P1177" s="14" t="s">
        <v>293</v>
      </c>
      <c r="Q1177" s="14" t="s">
        <v>293</v>
      </c>
      <c r="R1177" s="14" t="s">
        <v>293</v>
      </c>
      <c r="S1177" s="14" t="s">
        <v>293</v>
      </c>
      <c r="T1177" s="14" t="s">
        <v>293</v>
      </c>
      <c r="U1177" s="14" t="s">
        <v>293</v>
      </c>
      <c r="V1177" s="14" t="s">
        <v>293</v>
      </c>
      <c r="W1177" s="14" t="s">
        <v>293</v>
      </c>
      <c r="X1177" s="14" t="s">
        <v>293</v>
      </c>
      <c r="Y1177" s="14" t="s">
        <v>293</v>
      </c>
    </row>
    <row r="1178" customFormat="false" ht="25.5" hidden="false" customHeight="false" outlineLevel="0" collapsed="false">
      <c r="B1178" s="14"/>
      <c r="C1178" s="14"/>
      <c r="D1178" s="25"/>
      <c r="E1178" s="25"/>
      <c r="F1178" s="21"/>
      <c r="G1178" s="44" t="s">
        <v>30</v>
      </c>
      <c r="H1178" s="66" t="n">
        <f aca="false">H1130+H1160</f>
        <v>773889.06</v>
      </c>
      <c r="I1178" s="66" t="n">
        <f aca="false">I1130+I1160</f>
        <v>333250</v>
      </c>
      <c r="J1178" s="66" t="n">
        <f aca="false">J1130+J1160</f>
        <v>0</v>
      </c>
      <c r="K1178" s="66" t="n">
        <f aca="false">K1130+K1160</f>
        <v>90639.06</v>
      </c>
      <c r="L1178" s="66" t="n">
        <f aca="false">L1130+L1160</f>
        <v>0</v>
      </c>
      <c r="M1178" s="66" t="n">
        <f aca="false">M1130+M1160</f>
        <v>350000</v>
      </c>
      <c r="N1178" s="66" t="n">
        <f aca="false">N1130+N1160</f>
        <v>0</v>
      </c>
      <c r="O1178" s="66" t="n">
        <f aca="false">O1130+O1160</f>
        <v>0</v>
      </c>
      <c r="P1178" s="14"/>
      <c r="Q1178" s="14"/>
      <c r="R1178" s="14"/>
      <c r="S1178" s="14"/>
      <c r="T1178" s="14"/>
      <c r="U1178" s="14"/>
      <c r="V1178" s="14"/>
      <c r="W1178" s="14"/>
      <c r="X1178" s="14"/>
      <c r="Y1178" s="14"/>
    </row>
    <row r="1179" customFormat="false" ht="51" hidden="false" customHeight="true" outlineLevel="0" collapsed="false">
      <c r="B1179" s="14"/>
      <c r="C1179" s="14"/>
      <c r="D1179" s="25"/>
      <c r="E1179" s="25"/>
      <c r="F1179" s="21"/>
      <c r="G1179" s="22" t="s">
        <v>31</v>
      </c>
      <c r="H1179" s="66" t="n">
        <f aca="false">H1131+H1161</f>
        <v>440639.06</v>
      </c>
      <c r="I1179" s="66" t="n">
        <f aca="false">I1131+I1161</f>
        <v>0</v>
      </c>
      <c r="J1179" s="66" t="n">
        <f aca="false">J1131+J1161</f>
        <v>0</v>
      </c>
      <c r="K1179" s="66" t="n">
        <f aca="false">K1131+K1161</f>
        <v>90639.06</v>
      </c>
      <c r="L1179" s="66" t="n">
        <f aca="false">L1131+L1161</f>
        <v>0</v>
      </c>
      <c r="M1179" s="66" t="n">
        <f aca="false">M1131+M1161</f>
        <v>350000</v>
      </c>
      <c r="N1179" s="66" t="n">
        <f aca="false">N1131+N1161</f>
        <v>0</v>
      </c>
      <c r="O1179" s="66" t="n">
        <f aca="false">O1131+O1161</f>
        <v>0</v>
      </c>
      <c r="P1179" s="14"/>
      <c r="Q1179" s="14"/>
      <c r="R1179" s="14"/>
      <c r="S1179" s="14"/>
      <c r="T1179" s="14"/>
      <c r="U1179" s="14"/>
      <c r="V1179" s="14"/>
      <c r="W1179" s="14"/>
      <c r="X1179" s="14"/>
      <c r="Y1179" s="14"/>
    </row>
    <row r="1180" customFormat="false" ht="25.5" hidden="false" customHeight="false" outlineLevel="0" collapsed="false">
      <c r="B1180" s="14"/>
      <c r="C1180" s="14"/>
      <c r="D1180" s="25"/>
      <c r="E1180" s="25"/>
      <c r="F1180" s="21"/>
      <c r="G1180" s="44" t="s">
        <v>32</v>
      </c>
      <c r="H1180" s="66" t="n">
        <f aca="false">H1132+H1162</f>
        <v>0</v>
      </c>
      <c r="I1180" s="66" t="n">
        <f aca="false">I1132+I1162</f>
        <v>0</v>
      </c>
      <c r="J1180" s="66" t="n">
        <f aca="false">J1132+J1162</f>
        <v>0</v>
      </c>
      <c r="K1180" s="66" t="n">
        <f aca="false">K1132+K1162</f>
        <v>0</v>
      </c>
      <c r="L1180" s="66" t="n">
        <f aca="false">L1132+L1162</f>
        <v>0</v>
      </c>
      <c r="M1180" s="66" t="n">
        <f aca="false">M1132+M1162</f>
        <v>0</v>
      </c>
      <c r="N1180" s="66" t="n">
        <f aca="false">N1132+N1162</f>
        <v>0</v>
      </c>
      <c r="O1180" s="66" t="n">
        <f aca="false">O1132+O1162</f>
        <v>0</v>
      </c>
      <c r="P1180" s="14"/>
      <c r="Q1180" s="14"/>
      <c r="R1180" s="14"/>
      <c r="S1180" s="14"/>
      <c r="T1180" s="14"/>
      <c r="U1180" s="14"/>
      <c r="V1180" s="14"/>
      <c r="W1180" s="14"/>
      <c r="X1180" s="14"/>
      <c r="Y1180" s="14"/>
    </row>
    <row r="1181" customFormat="false" ht="25.5" hidden="false" customHeight="false" outlineLevel="0" collapsed="false">
      <c r="B1181" s="14"/>
      <c r="C1181" s="14"/>
      <c r="D1181" s="25"/>
      <c r="E1181" s="25"/>
      <c r="F1181" s="21"/>
      <c r="G1181" s="44" t="s">
        <v>33</v>
      </c>
      <c r="H1181" s="66" t="n">
        <f aca="false">H1133+H1163</f>
        <v>333250</v>
      </c>
      <c r="I1181" s="66" t="n">
        <f aca="false">I1133+I1163</f>
        <v>333250</v>
      </c>
      <c r="J1181" s="66" t="n">
        <f aca="false">J1133+J1163</f>
        <v>0</v>
      </c>
      <c r="K1181" s="66" t="n">
        <f aca="false">K1133+K1163</f>
        <v>0</v>
      </c>
      <c r="L1181" s="66" t="n">
        <f aca="false">L1133+L1163</f>
        <v>0</v>
      </c>
      <c r="M1181" s="66" t="n">
        <f aca="false">M1133+M1163</f>
        <v>0</v>
      </c>
      <c r="N1181" s="66" t="n">
        <f aca="false">N1133+N1163</f>
        <v>0</v>
      </c>
      <c r="O1181" s="66" t="n">
        <f aca="false">O1133+O1163</f>
        <v>0</v>
      </c>
      <c r="P1181" s="14"/>
      <c r="Q1181" s="14"/>
      <c r="R1181" s="14"/>
      <c r="S1181" s="14"/>
      <c r="T1181" s="14"/>
      <c r="U1181" s="14"/>
      <c r="V1181" s="14"/>
      <c r="W1181" s="14"/>
      <c r="X1181" s="14"/>
      <c r="Y1181" s="14"/>
    </row>
    <row r="1182" customFormat="false" ht="51" hidden="false" customHeight="false" outlineLevel="0" collapsed="false">
      <c r="B1182" s="14"/>
      <c r="C1182" s="14"/>
      <c r="D1182" s="25"/>
      <c r="E1182" s="25"/>
      <c r="F1182" s="21"/>
      <c r="G1182" s="22" t="s">
        <v>34</v>
      </c>
      <c r="H1182" s="23" t="n">
        <f aca="false">H1134+H1164</f>
        <v>0</v>
      </c>
      <c r="I1182" s="23" t="n">
        <f aca="false">I1134+I1164</f>
        <v>0</v>
      </c>
      <c r="J1182" s="23" t="n">
        <f aca="false">J1134+J1164</f>
        <v>0</v>
      </c>
      <c r="K1182" s="23" t="n">
        <f aca="false">K1134+K1164</f>
        <v>0</v>
      </c>
      <c r="L1182" s="23" t="n">
        <f aca="false">L1134+L1164</f>
        <v>0</v>
      </c>
      <c r="M1182" s="23" t="n">
        <f aca="false">M1134+M1164</f>
        <v>0</v>
      </c>
      <c r="N1182" s="23" t="n">
        <f aca="false">N1134+N1164</f>
        <v>0</v>
      </c>
      <c r="O1182" s="23" t="n">
        <f aca="false">O1134+O1164</f>
        <v>0</v>
      </c>
      <c r="P1182" s="14"/>
      <c r="Q1182" s="14"/>
      <c r="R1182" s="14"/>
      <c r="S1182" s="14"/>
      <c r="T1182" s="14"/>
      <c r="U1182" s="14"/>
      <c r="V1182" s="14"/>
      <c r="W1182" s="14"/>
      <c r="X1182" s="14"/>
      <c r="Y1182" s="14"/>
    </row>
    <row r="1183" customFormat="false" ht="15.75" hidden="false" customHeight="true" outlineLevel="0" collapsed="false">
      <c r="B1183" s="45" t="s">
        <v>594</v>
      </c>
      <c r="C1183" s="45"/>
      <c r="D1183" s="45"/>
      <c r="E1183" s="45"/>
      <c r="F1183" s="45"/>
      <c r="G1183" s="45"/>
      <c r="H1183" s="45"/>
      <c r="I1183" s="45"/>
      <c r="J1183" s="45"/>
      <c r="K1183" s="45"/>
      <c r="L1183" s="45"/>
      <c r="M1183" s="45"/>
      <c r="N1183" s="45"/>
      <c r="O1183" s="45"/>
      <c r="P1183" s="45"/>
      <c r="Q1183" s="45"/>
      <c r="R1183" s="45"/>
      <c r="S1183" s="45"/>
      <c r="T1183" s="45"/>
      <c r="U1183" s="45"/>
      <c r="V1183" s="45"/>
      <c r="W1183" s="45"/>
      <c r="X1183" s="45"/>
      <c r="Y1183" s="45"/>
      <c r="AZ1183" s="3"/>
      <c r="BA1183" s="3"/>
    </row>
    <row r="1184" customFormat="false" ht="24" hidden="false" customHeight="true" outlineLevel="0" collapsed="false">
      <c r="B1184" s="45" t="s">
        <v>595</v>
      </c>
      <c r="C1184" s="45"/>
      <c r="D1184" s="45"/>
      <c r="E1184" s="45"/>
      <c r="F1184" s="45"/>
      <c r="G1184" s="45"/>
      <c r="H1184" s="45"/>
      <c r="I1184" s="45"/>
      <c r="J1184" s="45"/>
      <c r="K1184" s="45"/>
      <c r="L1184" s="45"/>
      <c r="M1184" s="45"/>
      <c r="N1184" s="45"/>
      <c r="O1184" s="45"/>
      <c r="P1184" s="45"/>
      <c r="Q1184" s="45"/>
      <c r="R1184" s="45"/>
      <c r="S1184" s="45"/>
      <c r="T1184" s="45"/>
      <c r="U1184" s="45"/>
      <c r="V1184" s="45"/>
      <c r="W1184" s="45"/>
      <c r="X1184" s="45"/>
      <c r="Y1184" s="45"/>
      <c r="AZ1184" s="3"/>
      <c r="BA1184" s="3"/>
    </row>
    <row r="1185" customFormat="false" ht="25.5" hidden="false" customHeight="true" outlineLevel="0" collapsed="false">
      <c r="B1185" s="67" t="n">
        <v>1</v>
      </c>
      <c r="C1185" s="45" t="s">
        <v>596</v>
      </c>
      <c r="D1185" s="45"/>
      <c r="E1185" s="45"/>
      <c r="F1185" s="45"/>
      <c r="G1185" s="68" t="s">
        <v>463</v>
      </c>
      <c r="H1185" s="69" t="n">
        <f aca="false">H1191</f>
        <v>0</v>
      </c>
      <c r="I1185" s="69" t="n">
        <f aca="false">I1191</f>
        <v>0</v>
      </c>
      <c r="J1185" s="69" t="n">
        <f aca="false">J1191</f>
        <v>0</v>
      </c>
      <c r="K1185" s="69" t="n">
        <f aca="false">K1191</f>
        <v>0</v>
      </c>
      <c r="L1185" s="69" t="n">
        <f aca="false">L1191</f>
        <v>0</v>
      </c>
      <c r="M1185" s="69" t="n">
        <f aca="false">M1191</f>
        <v>0</v>
      </c>
      <c r="N1185" s="69" t="n">
        <f aca="false">N1191</f>
        <v>0</v>
      </c>
      <c r="O1185" s="70" t="n">
        <f aca="false">O1191</f>
        <v>0</v>
      </c>
      <c r="P1185" s="45" t="s">
        <v>29</v>
      </c>
      <c r="Q1185" s="45" t="s">
        <v>29</v>
      </c>
      <c r="R1185" s="45" t="s">
        <v>29</v>
      </c>
      <c r="S1185" s="45" t="s">
        <v>29</v>
      </c>
      <c r="T1185" s="45" t="s">
        <v>29</v>
      </c>
      <c r="U1185" s="45" t="s">
        <v>29</v>
      </c>
      <c r="V1185" s="45" t="s">
        <v>29</v>
      </c>
      <c r="W1185" s="45" t="s">
        <v>29</v>
      </c>
      <c r="X1185" s="45" t="s">
        <v>29</v>
      </c>
      <c r="Y1185" s="45" t="s">
        <v>29</v>
      </c>
      <c r="AZ1185" s="3"/>
      <c r="BA1185" s="3"/>
    </row>
    <row r="1186" customFormat="false" ht="25.5" hidden="false" customHeight="false" outlineLevel="0" collapsed="false">
      <c r="B1186" s="67"/>
      <c r="C1186" s="45"/>
      <c r="D1186" s="45"/>
      <c r="E1186" s="45"/>
      <c r="F1186" s="45"/>
      <c r="G1186" s="68" t="s">
        <v>464</v>
      </c>
      <c r="H1186" s="69" t="n">
        <f aca="false">H1192</f>
        <v>0</v>
      </c>
      <c r="I1186" s="69" t="n">
        <f aca="false">I1192</f>
        <v>0</v>
      </c>
      <c r="J1186" s="69" t="n">
        <f aca="false">J1192</f>
        <v>0</v>
      </c>
      <c r="K1186" s="69" t="n">
        <f aca="false">K1192</f>
        <v>0</v>
      </c>
      <c r="L1186" s="69" t="n">
        <f aca="false">L1192</f>
        <v>0</v>
      </c>
      <c r="M1186" s="69" t="n">
        <f aca="false">M1192</f>
        <v>0</v>
      </c>
      <c r="N1186" s="69" t="n">
        <f aca="false">N1192</f>
        <v>0</v>
      </c>
      <c r="O1186" s="70" t="n">
        <f aca="false">O1192</f>
        <v>0</v>
      </c>
      <c r="P1186" s="45"/>
      <c r="Q1186" s="45"/>
      <c r="R1186" s="45"/>
      <c r="S1186" s="45"/>
      <c r="T1186" s="45"/>
      <c r="U1186" s="45"/>
      <c r="V1186" s="45"/>
      <c r="W1186" s="45"/>
      <c r="X1186" s="45"/>
      <c r="Y1186" s="45"/>
      <c r="AZ1186" s="3"/>
      <c r="BA1186" s="3"/>
    </row>
    <row r="1187" customFormat="false" ht="48.75" hidden="false" customHeight="true" outlineLevel="0" collapsed="false">
      <c r="B1187" s="67"/>
      <c r="C1187" s="45"/>
      <c r="D1187" s="45"/>
      <c r="E1187" s="45"/>
      <c r="F1187" s="45"/>
      <c r="G1187" s="71" t="s">
        <v>597</v>
      </c>
      <c r="H1187" s="69" t="n">
        <f aca="false">H1193</f>
        <v>0</v>
      </c>
      <c r="I1187" s="69" t="n">
        <f aca="false">I1193</f>
        <v>0</v>
      </c>
      <c r="J1187" s="69" t="n">
        <f aca="false">J1193</f>
        <v>0</v>
      </c>
      <c r="K1187" s="69" t="n">
        <f aca="false">K1193</f>
        <v>0</v>
      </c>
      <c r="L1187" s="69" t="n">
        <f aca="false">L1193</f>
        <v>0</v>
      </c>
      <c r="M1187" s="69" t="n">
        <f aca="false">M1193</f>
        <v>0</v>
      </c>
      <c r="N1187" s="69" t="n">
        <f aca="false">N1193</f>
        <v>0</v>
      </c>
      <c r="O1187" s="70" t="n">
        <f aca="false">O1193</f>
        <v>0</v>
      </c>
      <c r="P1187" s="45"/>
      <c r="Q1187" s="45"/>
      <c r="R1187" s="45"/>
      <c r="S1187" s="45"/>
      <c r="T1187" s="45"/>
      <c r="U1187" s="45"/>
      <c r="V1187" s="45"/>
      <c r="W1187" s="45"/>
      <c r="X1187" s="45"/>
      <c r="Y1187" s="45"/>
      <c r="AZ1187" s="3"/>
      <c r="BA1187" s="3"/>
    </row>
    <row r="1188" customFormat="false" ht="25.5" hidden="false" customHeight="false" outlineLevel="0" collapsed="false">
      <c r="B1188" s="67"/>
      <c r="C1188" s="45"/>
      <c r="D1188" s="45"/>
      <c r="E1188" s="45"/>
      <c r="F1188" s="45"/>
      <c r="G1188" s="68" t="s">
        <v>465</v>
      </c>
      <c r="H1188" s="69" t="n">
        <f aca="false">H1194</f>
        <v>0</v>
      </c>
      <c r="I1188" s="69" t="n">
        <f aca="false">I1194</f>
        <v>0</v>
      </c>
      <c r="J1188" s="69" t="n">
        <f aca="false">J1194</f>
        <v>0</v>
      </c>
      <c r="K1188" s="69" t="n">
        <f aca="false">K1194</f>
        <v>0</v>
      </c>
      <c r="L1188" s="69" t="n">
        <f aca="false">L1194</f>
        <v>0</v>
      </c>
      <c r="M1188" s="69" t="n">
        <f aca="false">M1194</f>
        <v>0</v>
      </c>
      <c r="N1188" s="69" t="n">
        <f aca="false">N1194</f>
        <v>0</v>
      </c>
      <c r="O1188" s="70" t="n">
        <f aca="false">O1194</f>
        <v>0</v>
      </c>
      <c r="P1188" s="45"/>
      <c r="Q1188" s="45"/>
      <c r="R1188" s="45"/>
      <c r="S1188" s="45"/>
      <c r="T1188" s="45"/>
      <c r="U1188" s="45"/>
      <c r="V1188" s="45"/>
      <c r="W1188" s="45"/>
      <c r="X1188" s="45"/>
      <c r="Y1188" s="45"/>
      <c r="AZ1188" s="3"/>
      <c r="BA1188" s="3"/>
    </row>
    <row r="1189" customFormat="false" ht="25.5" hidden="false" customHeight="false" outlineLevel="0" collapsed="false">
      <c r="B1189" s="67"/>
      <c r="C1189" s="45"/>
      <c r="D1189" s="45"/>
      <c r="E1189" s="45"/>
      <c r="F1189" s="45"/>
      <c r="G1189" s="68" t="s">
        <v>33</v>
      </c>
      <c r="H1189" s="69" t="n">
        <f aca="false">H1195</f>
        <v>0</v>
      </c>
      <c r="I1189" s="69" t="n">
        <f aca="false">I1195</f>
        <v>0</v>
      </c>
      <c r="J1189" s="69" t="n">
        <f aca="false">J1195</f>
        <v>0</v>
      </c>
      <c r="K1189" s="69" t="n">
        <f aca="false">K1195</f>
        <v>0</v>
      </c>
      <c r="L1189" s="69" t="n">
        <f aca="false">L1195</f>
        <v>0</v>
      </c>
      <c r="M1189" s="69" t="n">
        <f aca="false">M1195</f>
        <v>0</v>
      </c>
      <c r="N1189" s="69" t="n">
        <f aca="false">N1195</f>
        <v>0</v>
      </c>
      <c r="O1189" s="70" t="n">
        <f aca="false">O1195</f>
        <v>0</v>
      </c>
      <c r="P1189" s="45"/>
      <c r="Q1189" s="45"/>
      <c r="R1189" s="45"/>
      <c r="S1189" s="45"/>
      <c r="T1189" s="45"/>
      <c r="U1189" s="45"/>
      <c r="V1189" s="45"/>
      <c r="W1189" s="45"/>
      <c r="X1189" s="45"/>
      <c r="Y1189" s="45"/>
      <c r="AZ1189" s="3"/>
      <c r="BA1189" s="3"/>
    </row>
    <row r="1190" customFormat="false" ht="54" hidden="false" customHeight="true" outlineLevel="0" collapsed="false">
      <c r="B1190" s="67"/>
      <c r="C1190" s="45"/>
      <c r="D1190" s="45"/>
      <c r="E1190" s="45"/>
      <c r="F1190" s="45"/>
      <c r="G1190" s="68" t="s">
        <v>598</v>
      </c>
      <c r="H1190" s="69" t="n">
        <f aca="false">H1196</f>
        <v>0</v>
      </c>
      <c r="I1190" s="69" t="n">
        <f aca="false">I1196</f>
        <v>0</v>
      </c>
      <c r="J1190" s="69" t="n">
        <f aca="false">J1196</f>
        <v>0</v>
      </c>
      <c r="K1190" s="69" t="n">
        <f aca="false">K1196</f>
        <v>0</v>
      </c>
      <c r="L1190" s="69" t="n">
        <f aca="false">L1196</f>
        <v>0</v>
      </c>
      <c r="M1190" s="69" t="n">
        <f aca="false">M1196</f>
        <v>0</v>
      </c>
      <c r="N1190" s="69" t="n">
        <f aca="false">N1196</f>
        <v>0</v>
      </c>
      <c r="O1190" s="70" t="n">
        <f aca="false">O1196</f>
        <v>0</v>
      </c>
      <c r="P1190" s="45"/>
      <c r="Q1190" s="45"/>
      <c r="R1190" s="45"/>
      <c r="S1190" s="45"/>
      <c r="T1190" s="45"/>
      <c r="U1190" s="45"/>
      <c r="V1190" s="45"/>
      <c r="W1190" s="45"/>
      <c r="X1190" s="45"/>
      <c r="Y1190" s="45"/>
      <c r="AZ1190" s="3"/>
      <c r="BA1190" s="3"/>
    </row>
    <row r="1191" customFormat="false" ht="33" hidden="false" customHeight="true" outlineLevel="0" collapsed="false">
      <c r="B1191" s="67" t="s">
        <v>35</v>
      </c>
      <c r="C1191" s="72" t="s">
        <v>599</v>
      </c>
      <c r="D1191" s="73" t="n">
        <v>44197</v>
      </c>
      <c r="E1191" s="73" t="n">
        <v>46752</v>
      </c>
      <c r="F1191" s="45" t="s">
        <v>600</v>
      </c>
      <c r="G1191" s="68" t="s">
        <v>463</v>
      </c>
      <c r="H1191" s="69" t="n">
        <f aca="false">H1197+H1203+H1209</f>
        <v>0</v>
      </c>
      <c r="I1191" s="69" t="n">
        <f aca="false">I1197+I1203+I1209</f>
        <v>0</v>
      </c>
      <c r="J1191" s="69" t="n">
        <f aca="false">J1197+J1203+J1209</f>
        <v>0</v>
      </c>
      <c r="K1191" s="69" t="n">
        <f aca="false">K1197+K1203+K1209</f>
        <v>0</v>
      </c>
      <c r="L1191" s="69" t="n">
        <f aca="false">L1197+L1203+L1209</f>
        <v>0</v>
      </c>
      <c r="M1191" s="69" t="n">
        <f aca="false">M1197+M1203+M1209</f>
        <v>0</v>
      </c>
      <c r="N1191" s="69" t="n">
        <f aca="false">N1197+N1203+N1209</f>
        <v>0</v>
      </c>
      <c r="O1191" s="70" t="n">
        <f aca="false">O1197+O1203+O1209</f>
        <v>0</v>
      </c>
      <c r="P1191" s="45" t="s">
        <v>29</v>
      </c>
      <c r="Q1191" s="45" t="s">
        <v>29</v>
      </c>
      <c r="R1191" s="45" t="s">
        <v>29</v>
      </c>
      <c r="S1191" s="45" t="s">
        <v>29</v>
      </c>
      <c r="T1191" s="45" t="s">
        <v>29</v>
      </c>
      <c r="U1191" s="45" t="s">
        <v>29</v>
      </c>
      <c r="V1191" s="45" t="s">
        <v>29</v>
      </c>
      <c r="W1191" s="45" t="s">
        <v>29</v>
      </c>
      <c r="X1191" s="45" t="s">
        <v>29</v>
      </c>
      <c r="Y1191" s="45" t="s">
        <v>29</v>
      </c>
      <c r="AZ1191" s="3"/>
      <c r="BA1191" s="3"/>
    </row>
    <row r="1192" customFormat="false" ht="27.75" hidden="false" customHeight="true" outlineLevel="0" collapsed="false">
      <c r="B1192" s="67"/>
      <c r="C1192" s="72"/>
      <c r="D1192" s="73"/>
      <c r="E1192" s="73"/>
      <c r="F1192" s="73"/>
      <c r="G1192" s="68" t="s">
        <v>464</v>
      </c>
      <c r="H1192" s="69" t="n">
        <f aca="false">H1198+H1204+H1210</f>
        <v>0</v>
      </c>
      <c r="I1192" s="69" t="n">
        <f aca="false">I1198+I1204+I1210</f>
        <v>0</v>
      </c>
      <c r="J1192" s="69" t="n">
        <f aca="false">J1198+J1204+J1210</f>
        <v>0</v>
      </c>
      <c r="K1192" s="69" t="n">
        <f aca="false">K1198+K1204+K1210</f>
        <v>0</v>
      </c>
      <c r="L1192" s="69" t="n">
        <f aca="false">L1198+L1204+L1210</f>
        <v>0</v>
      </c>
      <c r="M1192" s="69" t="n">
        <f aca="false">M1198+M1204+M1210</f>
        <v>0</v>
      </c>
      <c r="N1192" s="69" t="n">
        <f aca="false">N1198+N1204+N1210</f>
        <v>0</v>
      </c>
      <c r="O1192" s="70" t="n">
        <f aca="false">O1198+O1204+O1210</f>
        <v>0</v>
      </c>
      <c r="P1192" s="45"/>
      <c r="Q1192" s="45"/>
      <c r="R1192" s="45"/>
      <c r="S1192" s="45"/>
      <c r="T1192" s="45"/>
      <c r="U1192" s="45"/>
      <c r="V1192" s="45"/>
      <c r="W1192" s="45"/>
      <c r="X1192" s="45"/>
      <c r="Y1192" s="45"/>
      <c r="AZ1192" s="3"/>
      <c r="BA1192" s="3"/>
    </row>
    <row r="1193" customFormat="false" ht="49.5" hidden="false" customHeight="true" outlineLevel="0" collapsed="false">
      <c r="B1193" s="67"/>
      <c r="C1193" s="72"/>
      <c r="D1193" s="73"/>
      <c r="E1193" s="73"/>
      <c r="F1193" s="73"/>
      <c r="G1193" s="71" t="s">
        <v>597</v>
      </c>
      <c r="H1193" s="69" t="n">
        <f aca="false">H1199+H1205+H1211</f>
        <v>0</v>
      </c>
      <c r="I1193" s="69" t="n">
        <f aca="false">I1199+I1205+I1211</f>
        <v>0</v>
      </c>
      <c r="J1193" s="69" t="n">
        <f aca="false">J1199+J1205+J1211</f>
        <v>0</v>
      </c>
      <c r="K1193" s="69" t="n">
        <f aca="false">K1199+K1205+K1211</f>
        <v>0</v>
      </c>
      <c r="L1193" s="69" t="n">
        <f aca="false">L1199+L1205+L1211</f>
        <v>0</v>
      </c>
      <c r="M1193" s="69" t="n">
        <f aca="false">M1199+M1205+M1211</f>
        <v>0</v>
      </c>
      <c r="N1193" s="69" t="n">
        <f aca="false">N1199+N1205+N1211</f>
        <v>0</v>
      </c>
      <c r="O1193" s="70" t="n">
        <f aca="false">O1199+O1205+O1211</f>
        <v>0</v>
      </c>
      <c r="P1193" s="45"/>
      <c r="Q1193" s="45"/>
      <c r="R1193" s="45"/>
      <c r="S1193" s="45"/>
      <c r="T1193" s="45"/>
      <c r="U1193" s="45"/>
      <c r="V1193" s="45"/>
      <c r="W1193" s="45"/>
      <c r="X1193" s="45"/>
      <c r="Y1193" s="45"/>
      <c r="AZ1193" s="3"/>
      <c r="BA1193" s="3"/>
    </row>
    <row r="1194" customFormat="false" ht="25.5" hidden="false" customHeight="false" outlineLevel="0" collapsed="false">
      <c r="B1194" s="67"/>
      <c r="C1194" s="72"/>
      <c r="D1194" s="73"/>
      <c r="E1194" s="73"/>
      <c r="F1194" s="73"/>
      <c r="G1194" s="68" t="s">
        <v>465</v>
      </c>
      <c r="H1194" s="69" t="n">
        <f aca="false">H1200+H1206+H1212</f>
        <v>0</v>
      </c>
      <c r="I1194" s="69" t="n">
        <f aca="false">I1200+I1206+I1212</f>
        <v>0</v>
      </c>
      <c r="J1194" s="69" t="n">
        <f aca="false">J1200+J1206+J1212</f>
        <v>0</v>
      </c>
      <c r="K1194" s="69" t="n">
        <f aca="false">K1200+K1206+K1212</f>
        <v>0</v>
      </c>
      <c r="L1194" s="69" t="n">
        <f aca="false">L1200+L1206+L1212</f>
        <v>0</v>
      </c>
      <c r="M1194" s="69" t="n">
        <f aca="false">M1200+M1206+M1212</f>
        <v>0</v>
      </c>
      <c r="N1194" s="69" t="n">
        <f aca="false">N1200+N1206+N1212</f>
        <v>0</v>
      </c>
      <c r="O1194" s="70" t="n">
        <f aca="false">O1200+O1206+O1212</f>
        <v>0</v>
      </c>
      <c r="P1194" s="45"/>
      <c r="Q1194" s="45"/>
      <c r="R1194" s="45"/>
      <c r="S1194" s="45"/>
      <c r="T1194" s="45"/>
      <c r="U1194" s="45"/>
      <c r="V1194" s="45"/>
      <c r="W1194" s="45"/>
      <c r="X1194" s="45"/>
      <c r="Y1194" s="45"/>
      <c r="AZ1194" s="3"/>
      <c r="BA1194" s="3"/>
    </row>
    <row r="1195" customFormat="false" ht="25.5" hidden="false" customHeight="false" outlineLevel="0" collapsed="false">
      <c r="B1195" s="67"/>
      <c r="C1195" s="72"/>
      <c r="D1195" s="73"/>
      <c r="E1195" s="73"/>
      <c r="F1195" s="73"/>
      <c r="G1195" s="68" t="s">
        <v>33</v>
      </c>
      <c r="H1195" s="69" t="n">
        <f aca="false">H1201+H1207+H1213</f>
        <v>0</v>
      </c>
      <c r="I1195" s="69" t="n">
        <f aca="false">I1201+I1207+I1213</f>
        <v>0</v>
      </c>
      <c r="J1195" s="69" t="n">
        <f aca="false">J1201+J1207+J1213</f>
        <v>0</v>
      </c>
      <c r="K1195" s="69" t="n">
        <f aca="false">K1201+K1207+K1213</f>
        <v>0</v>
      </c>
      <c r="L1195" s="69" t="n">
        <f aca="false">L1201+L1207+L1213</f>
        <v>0</v>
      </c>
      <c r="M1195" s="69" t="n">
        <f aca="false">M1201+M1207+M1213</f>
        <v>0</v>
      </c>
      <c r="N1195" s="69" t="n">
        <f aca="false">N1201+N1207+N1213</f>
        <v>0</v>
      </c>
      <c r="O1195" s="70" t="n">
        <f aca="false">O1201+O1207+O1213</f>
        <v>0</v>
      </c>
      <c r="P1195" s="45"/>
      <c r="Q1195" s="45"/>
      <c r="R1195" s="45"/>
      <c r="S1195" s="45"/>
      <c r="T1195" s="45"/>
      <c r="U1195" s="45"/>
      <c r="V1195" s="45"/>
      <c r="W1195" s="45"/>
      <c r="X1195" s="45"/>
      <c r="Y1195" s="45"/>
      <c r="AZ1195" s="3"/>
      <c r="BA1195" s="3"/>
    </row>
    <row r="1196" customFormat="false" ht="51" hidden="false" customHeight="false" outlineLevel="0" collapsed="false">
      <c r="B1196" s="67"/>
      <c r="C1196" s="72"/>
      <c r="D1196" s="73"/>
      <c r="E1196" s="73"/>
      <c r="F1196" s="73"/>
      <c r="G1196" s="68" t="s">
        <v>598</v>
      </c>
      <c r="H1196" s="69" t="n">
        <f aca="false">H1202+H1208+H1214</f>
        <v>0</v>
      </c>
      <c r="I1196" s="69" t="n">
        <f aca="false">I1202+I1208+I1214</f>
        <v>0</v>
      </c>
      <c r="J1196" s="69" t="n">
        <f aca="false">J1202+J1208+J1214</f>
        <v>0</v>
      </c>
      <c r="K1196" s="69" t="n">
        <f aca="false">K1202+K1208+K1214</f>
        <v>0</v>
      </c>
      <c r="L1196" s="69" t="n">
        <f aca="false">L1202+L1208+L1214</f>
        <v>0</v>
      </c>
      <c r="M1196" s="69" t="n">
        <f aca="false">M1202+M1208+M1214</f>
        <v>0</v>
      </c>
      <c r="N1196" s="69" t="n">
        <f aca="false">N1202+N1208+N1214</f>
        <v>0</v>
      </c>
      <c r="O1196" s="70" t="n">
        <f aca="false">O1202+O1208+O1214</f>
        <v>0</v>
      </c>
      <c r="P1196" s="45"/>
      <c r="Q1196" s="45"/>
      <c r="R1196" s="45"/>
      <c r="S1196" s="45"/>
      <c r="T1196" s="45"/>
      <c r="U1196" s="45"/>
      <c r="V1196" s="45"/>
      <c r="W1196" s="45"/>
      <c r="X1196" s="45"/>
      <c r="Y1196" s="45"/>
      <c r="AZ1196" s="3"/>
      <c r="BA1196" s="3"/>
    </row>
    <row r="1197" customFormat="false" ht="25.5" hidden="false" customHeight="true" outlineLevel="0" collapsed="false">
      <c r="B1197" s="67" t="s">
        <v>601</v>
      </c>
      <c r="C1197" s="72" t="s">
        <v>602</v>
      </c>
      <c r="D1197" s="73" t="n">
        <v>44197</v>
      </c>
      <c r="E1197" s="73" t="n">
        <v>46752</v>
      </c>
      <c r="F1197" s="45" t="s">
        <v>603</v>
      </c>
      <c r="G1197" s="68" t="s">
        <v>463</v>
      </c>
      <c r="H1197" s="69" t="n">
        <f aca="false">H1198+H1202</f>
        <v>0</v>
      </c>
      <c r="I1197" s="69" t="n">
        <f aca="false">I1198+I1202</f>
        <v>0</v>
      </c>
      <c r="J1197" s="69" t="n">
        <f aca="false">J1198+J1202</f>
        <v>0</v>
      </c>
      <c r="K1197" s="69" t="n">
        <f aca="false">K1198+K1202</f>
        <v>0</v>
      </c>
      <c r="L1197" s="69" t="n">
        <f aca="false">L1198+L1202</f>
        <v>0</v>
      </c>
      <c r="M1197" s="69" t="n">
        <f aca="false">M1198+M1202</f>
        <v>0</v>
      </c>
      <c r="N1197" s="69" t="n">
        <f aca="false">N1198+N1202</f>
        <v>0</v>
      </c>
      <c r="O1197" s="70" t="n">
        <f aca="false">O1198+O1202</f>
        <v>0</v>
      </c>
      <c r="P1197" s="45" t="s">
        <v>604</v>
      </c>
      <c r="Q1197" s="45" t="s">
        <v>42</v>
      </c>
      <c r="R1197" s="74" t="n">
        <v>96</v>
      </c>
      <c r="S1197" s="74" t="n">
        <v>95</v>
      </c>
      <c r="T1197" s="74" t="n">
        <v>95.1</v>
      </c>
      <c r="U1197" s="74" t="n">
        <v>95.3</v>
      </c>
      <c r="V1197" s="74" t="n">
        <v>95.5</v>
      </c>
      <c r="W1197" s="74" t="n">
        <v>95.7</v>
      </c>
      <c r="X1197" s="74" t="n">
        <v>96</v>
      </c>
      <c r="Y1197" s="74" t="n">
        <v>96</v>
      </c>
      <c r="AZ1197" s="3"/>
      <c r="BA1197" s="3"/>
    </row>
    <row r="1198" customFormat="false" ht="25.5" hidden="false" customHeight="false" outlineLevel="0" collapsed="false">
      <c r="B1198" s="67"/>
      <c r="C1198" s="72"/>
      <c r="D1198" s="73"/>
      <c r="E1198" s="73"/>
      <c r="F1198" s="73"/>
      <c r="G1198" s="68" t="s">
        <v>464</v>
      </c>
      <c r="H1198" s="69" t="n">
        <f aca="false">H1199+H1200+H1201</f>
        <v>0</v>
      </c>
      <c r="I1198" s="69" t="n">
        <f aca="false">I1199+I1200+I1201</f>
        <v>0</v>
      </c>
      <c r="J1198" s="69" t="n">
        <f aca="false">J1199+J1200+J1201</f>
        <v>0</v>
      </c>
      <c r="K1198" s="69" t="n">
        <f aca="false">K1199+K1200+K1201</f>
        <v>0</v>
      </c>
      <c r="L1198" s="69" t="n">
        <f aca="false">L1199+L1200+L1201</f>
        <v>0</v>
      </c>
      <c r="M1198" s="69" t="n">
        <f aca="false">M1199+M1200+M1201</f>
        <v>0</v>
      </c>
      <c r="N1198" s="69" t="n">
        <f aca="false">N1199+N1200+N1201</f>
        <v>0</v>
      </c>
      <c r="O1198" s="70" t="n">
        <f aca="false">O1199+O1200+O1201</f>
        <v>0</v>
      </c>
      <c r="P1198" s="45"/>
      <c r="Q1198" s="45"/>
      <c r="R1198" s="74"/>
      <c r="S1198" s="74"/>
      <c r="T1198" s="74"/>
      <c r="U1198" s="74"/>
      <c r="V1198" s="74"/>
      <c r="W1198" s="74"/>
      <c r="X1198" s="74"/>
      <c r="Y1198" s="74"/>
      <c r="AZ1198" s="3"/>
      <c r="BA1198" s="3"/>
    </row>
    <row r="1199" customFormat="false" ht="54" hidden="false" customHeight="true" outlineLevel="0" collapsed="false">
      <c r="B1199" s="67"/>
      <c r="C1199" s="72"/>
      <c r="D1199" s="73"/>
      <c r="E1199" s="73"/>
      <c r="F1199" s="73"/>
      <c r="G1199" s="71" t="s">
        <v>597</v>
      </c>
      <c r="H1199" s="69" t="n">
        <f aca="false">I1199+J1199+K1199+L1199+M1199+N1199</f>
        <v>0</v>
      </c>
      <c r="I1199" s="69" t="n">
        <v>0</v>
      </c>
      <c r="J1199" s="69" t="n">
        <v>0</v>
      </c>
      <c r="K1199" s="69" t="n">
        <v>0</v>
      </c>
      <c r="L1199" s="69" t="n">
        <v>0</v>
      </c>
      <c r="M1199" s="69" t="n">
        <v>0</v>
      </c>
      <c r="N1199" s="69" t="n">
        <v>0</v>
      </c>
      <c r="O1199" s="75" t="n">
        <v>0</v>
      </c>
      <c r="P1199" s="45"/>
      <c r="Q1199" s="45"/>
      <c r="R1199" s="74"/>
      <c r="S1199" s="74"/>
      <c r="T1199" s="74"/>
      <c r="U1199" s="74"/>
      <c r="V1199" s="74"/>
      <c r="W1199" s="74"/>
      <c r="X1199" s="74"/>
      <c r="Y1199" s="74"/>
      <c r="AZ1199" s="3"/>
      <c r="BA1199" s="3"/>
    </row>
    <row r="1200" customFormat="false" ht="25.5" hidden="false" customHeight="false" outlineLevel="0" collapsed="false">
      <c r="B1200" s="67"/>
      <c r="C1200" s="72"/>
      <c r="D1200" s="73"/>
      <c r="E1200" s="73"/>
      <c r="F1200" s="73"/>
      <c r="G1200" s="68" t="s">
        <v>465</v>
      </c>
      <c r="H1200" s="69" t="n">
        <f aca="false">I1200+J1200+K1200+L1200+M1200+N1200</f>
        <v>0</v>
      </c>
      <c r="I1200" s="69" t="n">
        <v>0</v>
      </c>
      <c r="J1200" s="69" t="n">
        <v>0</v>
      </c>
      <c r="K1200" s="69" t="n">
        <v>0</v>
      </c>
      <c r="L1200" s="69" t="n">
        <v>0</v>
      </c>
      <c r="M1200" s="69" t="n">
        <v>0</v>
      </c>
      <c r="N1200" s="69" t="n">
        <v>0</v>
      </c>
      <c r="O1200" s="75" t="n">
        <v>0</v>
      </c>
      <c r="P1200" s="45"/>
      <c r="Q1200" s="45"/>
      <c r="R1200" s="74"/>
      <c r="S1200" s="74"/>
      <c r="T1200" s="74"/>
      <c r="U1200" s="74"/>
      <c r="V1200" s="74"/>
      <c r="W1200" s="74"/>
      <c r="X1200" s="74"/>
      <c r="Y1200" s="74"/>
      <c r="AZ1200" s="3"/>
      <c r="BA1200" s="3"/>
    </row>
    <row r="1201" customFormat="false" ht="25.5" hidden="false" customHeight="false" outlineLevel="0" collapsed="false">
      <c r="B1201" s="67"/>
      <c r="C1201" s="72"/>
      <c r="D1201" s="73"/>
      <c r="E1201" s="73"/>
      <c r="F1201" s="73"/>
      <c r="G1201" s="68" t="s">
        <v>33</v>
      </c>
      <c r="H1201" s="69" t="n">
        <f aca="false">I1201+J1201+K1201+L1201+M1201+N1201</f>
        <v>0</v>
      </c>
      <c r="I1201" s="69" t="n">
        <v>0</v>
      </c>
      <c r="J1201" s="69" t="n">
        <v>0</v>
      </c>
      <c r="K1201" s="69" t="n">
        <v>0</v>
      </c>
      <c r="L1201" s="69" t="n">
        <v>0</v>
      </c>
      <c r="M1201" s="69" t="n">
        <v>0</v>
      </c>
      <c r="N1201" s="69" t="n">
        <v>0</v>
      </c>
      <c r="O1201" s="75" t="n">
        <v>0</v>
      </c>
      <c r="P1201" s="45"/>
      <c r="Q1201" s="45"/>
      <c r="R1201" s="74"/>
      <c r="S1201" s="74"/>
      <c r="T1201" s="74"/>
      <c r="U1201" s="74"/>
      <c r="V1201" s="74"/>
      <c r="W1201" s="74"/>
      <c r="X1201" s="74"/>
      <c r="Y1201" s="74"/>
      <c r="AZ1201" s="3"/>
      <c r="BA1201" s="3"/>
    </row>
    <row r="1202" customFormat="false" ht="51" hidden="false" customHeight="false" outlineLevel="0" collapsed="false">
      <c r="B1202" s="67"/>
      <c r="C1202" s="72"/>
      <c r="D1202" s="73"/>
      <c r="E1202" s="73"/>
      <c r="F1202" s="73"/>
      <c r="G1202" s="68" t="s">
        <v>598</v>
      </c>
      <c r="H1202" s="69" t="n">
        <f aca="false">I1202+J1202+K1202+L1202+M1202+N1202</f>
        <v>0</v>
      </c>
      <c r="I1202" s="69" t="n">
        <v>0</v>
      </c>
      <c r="J1202" s="69" t="n">
        <v>0</v>
      </c>
      <c r="K1202" s="69" t="n">
        <v>0</v>
      </c>
      <c r="L1202" s="69" t="n">
        <v>0</v>
      </c>
      <c r="M1202" s="69" t="n">
        <v>0</v>
      </c>
      <c r="N1202" s="69" t="n">
        <v>0</v>
      </c>
      <c r="O1202" s="75" t="n">
        <v>0</v>
      </c>
      <c r="P1202" s="45"/>
      <c r="Q1202" s="45"/>
      <c r="R1202" s="74"/>
      <c r="S1202" s="74"/>
      <c r="T1202" s="74"/>
      <c r="U1202" s="74"/>
      <c r="V1202" s="74"/>
      <c r="W1202" s="74"/>
      <c r="X1202" s="74"/>
      <c r="Y1202" s="74"/>
      <c r="AZ1202" s="3"/>
      <c r="BA1202" s="3"/>
    </row>
    <row r="1203" customFormat="false" ht="25.5" hidden="false" customHeight="true" outlineLevel="0" collapsed="false">
      <c r="B1203" s="67" t="s">
        <v>43</v>
      </c>
      <c r="C1203" s="72" t="s">
        <v>605</v>
      </c>
      <c r="D1203" s="73" t="n">
        <v>44197</v>
      </c>
      <c r="E1203" s="73" t="n">
        <v>46752</v>
      </c>
      <c r="F1203" s="45" t="s">
        <v>606</v>
      </c>
      <c r="G1203" s="68" t="s">
        <v>463</v>
      </c>
      <c r="H1203" s="69" t="n">
        <f aca="false">H1204+H1208</f>
        <v>0</v>
      </c>
      <c r="I1203" s="69" t="n">
        <f aca="false">I1204+I1208</f>
        <v>0</v>
      </c>
      <c r="J1203" s="69" t="n">
        <f aca="false">J1204+J1208</f>
        <v>0</v>
      </c>
      <c r="K1203" s="69" t="n">
        <f aca="false">K1204+K1208</f>
        <v>0</v>
      </c>
      <c r="L1203" s="69" t="n">
        <f aca="false">L1204+L1208</f>
        <v>0</v>
      </c>
      <c r="M1203" s="69" t="n">
        <f aca="false">M1204+M1208</f>
        <v>0</v>
      </c>
      <c r="N1203" s="69" t="n">
        <f aca="false">N1204+N1208</f>
        <v>0</v>
      </c>
      <c r="O1203" s="69" t="n">
        <f aca="false">O1204+O1208</f>
        <v>0</v>
      </c>
      <c r="P1203" s="45" t="s">
        <v>607</v>
      </c>
      <c r="Q1203" s="45" t="s">
        <v>42</v>
      </c>
      <c r="R1203" s="74" t="n">
        <v>22</v>
      </c>
      <c r="S1203" s="74" t="n">
        <v>20</v>
      </c>
      <c r="T1203" s="74" t="n">
        <v>20.4</v>
      </c>
      <c r="U1203" s="74" t="n">
        <v>20.8</v>
      </c>
      <c r="V1203" s="74" t="n">
        <v>21.2</v>
      </c>
      <c r="W1203" s="74" t="n">
        <v>21.6</v>
      </c>
      <c r="X1203" s="74" t="n">
        <v>22</v>
      </c>
      <c r="Y1203" s="74" t="n">
        <v>22</v>
      </c>
      <c r="AZ1203" s="3"/>
      <c r="BA1203" s="3"/>
    </row>
    <row r="1204" customFormat="false" ht="25.5" hidden="false" customHeight="false" outlineLevel="0" collapsed="false">
      <c r="B1204" s="67"/>
      <c r="C1204" s="72"/>
      <c r="D1204" s="73"/>
      <c r="E1204" s="73"/>
      <c r="F1204" s="73"/>
      <c r="G1204" s="68" t="s">
        <v>464</v>
      </c>
      <c r="H1204" s="69" t="n">
        <f aca="false">H1205+H1206+H1207</f>
        <v>0</v>
      </c>
      <c r="I1204" s="69" t="n">
        <f aca="false">I1205+I1206+I1207</f>
        <v>0</v>
      </c>
      <c r="J1204" s="69" t="n">
        <f aca="false">J1205+J1206+J1207</f>
        <v>0</v>
      </c>
      <c r="K1204" s="69" t="n">
        <f aca="false">K1205+K1206+K1207</f>
        <v>0</v>
      </c>
      <c r="L1204" s="69" t="n">
        <f aca="false">L1205+L1206+L1207</f>
        <v>0</v>
      </c>
      <c r="M1204" s="69" t="n">
        <f aca="false">M1205+M1206+M1207</f>
        <v>0</v>
      </c>
      <c r="N1204" s="69" t="n">
        <f aca="false">N1205+N1206+N1207</f>
        <v>0</v>
      </c>
      <c r="O1204" s="69" t="n">
        <f aca="false">O1205+O1206+O1207</f>
        <v>0</v>
      </c>
      <c r="P1204" s="45"/>
      <c r="Q1204" s="45"/>
      <c r="R1204" s="74"/>
      <c r="S1204" s="74"/>
      <c r="T1204" s="74"/>
      <c r="U1204" s="74"/>
      <c r="V1204" s="74"/>
      <c r="W1204" s="74"/>
      <c r="X1204" s="74"/>
      <c r="Y1204" s="74"/>
      <c r="AZ1204" s="3"/>
      <c r="BA1204" s="3"/>
    </row>
    <row r="1205" customFormat="false" ht="51.75" hidden="false" customHeight="true" outlineLevel="0" collapsed="false">
      <c r="B1205" s="67"/>
      <c r="C1205" s="72"/>
      <c r="D1205" s="73"/>
      <c r="E1205" s="73"/>
      <c r="F1205" s="73"/>
      <c r="G1205" s="71" t="s">
        <v>597</v>
      </c>
      <c r="H1205" s="69" t="n">
        <f aca="false">I1205+J1205+K1205+L1205+M1205+N1205</f>
        <v>0</v>
      </c>
      <c r="I1205" s="69" t="n">
        <v>0</v>
      </c>
      <c r="J1205" s="69" t="n">
        <v>0</v>
      </c>
      <c r="K1205" s="69" t="n">
        <v>0</v>
      </c>
      <c r="L1205" s="69" t="n">
        <v>0</v>
      </c>
      <c r="M1205" s="69" t="n">
        <v>0</v>
      </c>
      <c r="N1205" s="69" t="n">
        <v>0</v>
      </c>
      <c r="O1205" s="75" t="n">
        <v>0</v>
      </c>
      <c r="P1205" s="45"/>
      <c r="Q1205" s="45"/>
      <c r="R1205" s="74"/>
      <c r="S1205" s="74"/>
      <c r="T1205" s="74"/>
      <c r="U1205" s="74"/>
      <c r="V1205" s="74"/>
      <c r="W1205" s="74"/>
      <c r="X1205" s="74"/>
      <c r="Y1205" s="74"/>
      <c r="AZ1205" s="3"/>
      <c r="BA1205" s="3"/>
    </row>
    <row r="1206" customFormat="false" ht="33.75" hidden="false" customHeight="true" outlineLevel="0" collapsed="false">
      <c r="B1206" s="67"/>
      <c r="C1206" s="72"/>
      <c r="D1206" s="73"/>
      <c r="E1206" s="73"/>
      <c r="F1206" s="73"/>
      <c r="G1206" s="68" t="s">
        <v>465</v>
      </c>
      <c r="H1206" s="69" t="n">
        <f aca="false">I1206+J1206+K1206+L1206+M1206+N1206</f>
        <v>0</v>
      </c>
      <c r="I1206" s="69" t="n">
        <v>0</v>
      </c>
      <c r="J1206" s="69" t="n">
        <v>0</v>
      </c>
      <c r="K1206" s="69" t="n">
        <v>0</v>
      </c>
      <c r="L1206" s="69" t="n">
        <v>0</v>
      </c>
      <c r="M1206" s="69" t="n">
        <v>0</v>
      </c>
      <c r="N1206" s="69" t="n">
        <v>0</v>
      </c>
      <c r="O1206" s="75" t="n">
        <v>0</v>
      </c>
      <c r="P1206" s="45"/>
      <c r="Q1206" s="45"/>
      <c r="R1206" s="74"/>
      <c r="S1206" s="74"/>
      <c r="T1206" s="74"/>
      <c r="U1206" s="74"/>
      <c r="V1206" s="74"/>
      <c r="W1206" s="74"/>
      <c r="X1206" s="74"/>
      <c r="Y1206" s="74"/>
      <c r="AZ1206" s="3"/>
      <c r="BA1206" s="3"/>
    </row>
    <row r="1207" customFormat="false" ht="25.5" hidden="false" customHeight="false" outlineLevel="0" collapsed="false">
      <c r="B1207" s="67"/>
      <c r="C1207" s="72"/>
      <c r="D1207" s="73"/>
      <c r="E1207" s="73"/>
      <c r="F1207" s="73"/>
      <c r="G1207" s="68" t="s">
        <v>33</v>
      </c>
      <c r="H1207" s="69" t="n">
        <f aca="false">I1207+J1207+K1207+L1207+M1207+N1207</f>
        <v>0</v>
      </c>
      <c r="I1207" s="69" t="n">
        <v>0</v>
      </c>
      <c r="J1207" s="69" t="n">
        <v>0</v>
      </c>
      <c r="K1207" s="69" t="n">
        <v>0</v>
      </c>
      <c r="L1207" s="69" t="n">
        <v>0</v>
      </c>
      <c r="M1207" s="69" t="n">
        <v>0</v>
      </c>
      <c r="N1207" s="69" t="n">
        <v>0</v>
      </c>
      <c r="O1207" s="75" t="n">
        <v>0</v>
      </c>
      <c r="P1207" s="45"/>
      <c r="Q1207" s="45"/>
      <c r="R1207" s="74"/>
      <c r="S1207" s="74"/>
      <c r="T1207" s="74"/>
      <c r="U1207" s="74"/>
      <c r="V1207" s="74"/>
      <c r="W1207" s="74"/>
      <c r="X1207" s="74"/>
      <c r="Y1207" s="74"/>
      <c r="AZ1207" s="3"/>
      <c r="BA1207" s="3"/>
    </row>
    <row r="1208" customFormat="false" ht="51" hidden="false" customHeight="false" outlineLevel="0" collapsed="false">
      <c r="B1208" s="67"/>
      <c r="C1208" s="72"/>
      <c r="D1208" s="73"/>
      <c r="E1208" s="73"/>
      <c r="F1208" s="73"/>
      <c r="G1208" s="68" t="s">
        <v>598</v>
      </c>
      <c r="H1208" s="69" t="n">
        <f aca="false">I1208+J1208+K1208+L1208+M1208+N1208</f>
        <v>0</v>
      </c>
      <c r="I1208" s="69" t="n">
        <v>0</v>
      </c>
      <c r="J1208" s="69" t="n">
        <v>0</v>
      </c>
      <c r="K1208" s="69" t="n">
        <v>0</v>
      </c>
      <c r="L1208" s="69" t="n">
        <v>0</v>
      </c>
      <c r="M1208" s="69" t="n">
        <v>0</v>
      </c>
      <c r="N1208" s="69" t="n">
        <v>0</v>
      </c>
      <c r="O1208" s="75" t="n">
        <v>0</v>
      </c>
      <c r="P1208" s="45"/>
      <c r="Q1208" s="45"/>
      <c r="R1208" s="74"/>
      <c r="S1208" s="74"/>
      <c r="T1208" s="74"/>
      <c r="U1208" s="74"/>
      <c r="V1208" s="74"/>
      <c r="W1208" s="74"/>
      <c r="X1208" s="74"/>
      <c r="Y1208" s="74"/>
      <c r="AZ1208" s="3"/>
      <c r="BA1208" s="3"/>
    </row>
    <row r="1209" customFormat="false" ht="25.5" hidden="false" customHeight="true" outlineLevel="0" collapsed="false">
      <c r="B1209" s="67" t="s">
        <v>46</v>
      </c>
      <c r="C1209" s="72" t="s">
        <v>608</v>
      </c>
      <c r="D1209" s="73" t="n">
        <v>44197</v>
      </c>
      <c r="E1209" s="73" t="n">
        <v>46752</v>
      </c>
      <c r="F1209" s="45" t="s">
        <v>609</v>
      </c>
      <c r="G1209" s="68" t="s">
        <v>463</v>
      </c>
      <c r="H1209" s="69" t="n">
        <f aca="false">H1210+H1214</f>
        <v>0</v>
      </c>
      <c r="I1209" s="69" t="n">
        <f aca="false">I1210+I1214</f>
        <v>0</v>
      </c>
      <c r="J1209" s="69" t="n">
        <f aca="false">J1210+J1214</f>
        <v>0</v>
      </c>
      <c r="K1209" s="69" t="n">
        <f aca="false">K1210+K1214</f>
        <v>0</v>
      </c>
      <c r="L1209" s="69" t="n">
        <f aca="false">L1210+L1214</f>
        <v>0</v>
      </c>
      <c r="M1209" s="69" t="n">
        <f aca="false">M1210+M1214</f>
        <v>0</v>
      </c>
      <c r="N1209" s="69" t="n">
        <f aca="false">N1210+N1214</f>
        <v>0</v>
      </c>
      <c r="O1209" s="69" t="n">
        <f aca="false">O1210+O1214</f>
        <v>0</v>
      </c>
      <c r="P1209" s="45" t="s">
        <v>610</v>
      </c>
      <c r="Q1209" s="45" t="s">
        <v>42</v>
      </c>
      <c r="R1209" s="74" t="n">
        <v>96</v>
      </c>
      <c r="S1209" s="74" t="n">
        <v>95</v>
      </c>
      <c r="T1209" s="74" t="n">
        <v>95.1</v>
      </c>
      <c r="U1209" s="74" t="n">
        <v>95.3</v>
      </c>
      <c r="V1209" s="74" t="n">
        <v>95.5</v>
      </c>
      <c r="W1209" s="74" t="n">
        <v>95.7</v>
      </c>
      <c r="X1209" s="74" t="n">
        <v>96</v>
      </c>
      <c r="Y1209" s="74" t="n">
        <v>96</v>
      </c>
      <c r="AZ1209" s="3"/>
      <c r="BA1209" s="3"/>
    </row>
    <row r="1210" customFormat="false" ht="26.25" hidden="false" customHeight="true" outlineLevel="0" collapsed="false">
      <c r="B1210" s="67"/>
      <c r="C1210" s="72"/>
      <c r="D1210" s="73"/>
      <c r="E1210" s="73"/>
      <c r="F1210" s="73"/>
      <c r="G1210" s="68" t="s">
        <v>464</v>
      </c>
      <c r="H1210" s="69" t="n">
        <f aca="false">H1211+H1212+H1213</f>
        <v>0</v>
      </c>
      <c r="I1210" s="69" t="n">
        <f aca="false">I1211+I1212+I1213</f>
        <v>0</v>
      </c>
      <c r="J1210" s="69" t="n">
        <f aca="false">J1211+J1212+J1213</f>
        <v>0</v>
      </c>
      <c r="K1210" s="69" t="n">
        <f aca="false">K1211+K1212+K1213</f>
        <v>0</v>
      </c>
      <c r="L1210" s="69" t="n">
        <f aca="false">L1211+L1212+L1213</f>
        <v>0</v>
      </c>
      <c r="M1210" s="69" t="n">
        <f aca="false">M1211+M1212+M1213</f>
        <v>0</v>
      </c>
      <c r="N1210" s="69" t="n">
        <f aca="false">N1211+N1212+N1213</f>
        <v>0</v>
      </c>
      <c r="O1210" s="69" t="n">
        <f aca="false">O1211+O1212+O1213</f>
        <v>0</v>
      </c>
      <c r="P1210" s="45"/>
      <c r="Q1210" s="45"/>
      <c r="R1210" s="74"/>
      <c r="S1210" s="74"/>
      <c r="T1210" s="74"/>
      <c r="U1210" s="74"/>
      <c r="V1210" s="74"/>
      <c r="W1210" s="74"/>
      <c r="X1210" s="74"/>
      <c r="Y1210" s="74"/>
      <c r="AZ1210" s="3"/>
      <c r="BA1210" s="3"/>
    </row>
    <row r="1211" customFormat="false" ht="55.5" hidden="false" customHeight="true" outlineLevel="0" collapsed="false">
      <c r="B1211" s="67"/>
      <c r="C1211" s="72"/>
      <c r="D1211" s="73"/>
      <c r="E1211" s="73"/>
      <c r="F1211" s="73"/>
      <c r="G1211" s="71" t="s">
        <v>597</v>
      </c>
      <c r="H1211" s="69" t="n">
        <f aca="false">H1212+H1213+H1214</f>
        <v>0</v>
      </c>
      <c r="I1211" s="69" t="n">
        <f aca="false">I1212+I1213+I1214</f>
        <v>0</v>
      </c>
      <c r="J1211" s="69" t="n">
        <f aca="false">J1212+J1213+J1214</f>
        <v>0</v>
      </c>
      <c r="K1211" s="69" t="n">
        <f aca="false">K1212+K1213+K1214</f>
        <v>0</v>
      </c>
      <c r="L1211" s="69" t="n">
        <f aca="false">L1212+L1213+L1214</f>
        <v>0</v>
      </c>
      <c r="M1211" s="69" t="n">
        <f aca="false">M1212+M1213+M1214</f>
        <v>0</v>
      </c>
      <c r="N1211" s="69" t="n">
        <f aca="false">N1212+N1213+N1214</f>
        <v>0</v>
      </c>
      <c r="O1211" s="69" t="n">
        <f aca="false">O1212+O1213+O1214</f>
        <v>0</v>
      </c>
      <c r="P1211" s="45"/>
      <c r="Q1211" s="45"/>
      <c r="R1211" s="74"/>
      <c r="S1211" s="74"/>
      <c r="T1211" s="74"/>
      <c r="U1211" s="74"/>
      <c r="V1211" s="74"/>
      <c r="W1211" s="74"/>
      <c r="X1211" s="74"/>
      <c r="Y1211" s="74"/>
      <c r="AZ1211" s="3"/>
      <c r="BA1211" s="3"/>
    </row>
    <row r="1212" customFormat="false" ht="52.5" hidden="false" customHeight="true" outlineLevel="0" collapsed="false">
      <c r="B1212" s="67"/>
      <c r="C1212" s="72"/>
      <c r="D1212" s="73"/>
      <c r="E1212" s="73"/>
      <c r="F1212" s="73"/>
      <c r="G1212" s="68" t="s">
        <v>597</v>
      </c>
      <c r="H1212" s="69" t="n">
        <f aca="false">H1213+H1214+H1215</f>
        <v>0</v>
      </c>
      <c r="I1212" s="69" t="n">
        <f aca="false">I1213+I1214+I1215</f>
        <v>0</v>
      </c>
      <c r="J1212" s="69" t="n">
        <f aca="false">J1213+J1214+J1215</f>
        <v>0</v>
      </c>
      <c r="K1212" s="69" t="n">
        <f aca="false">K1213+K1214+K1215</f>
        <v>0</v>
      </c>
      <c r="L1212" s="69" t="n">
        <f aca="false">L1213+L1214+L1215</f>
        <v>0</v>
      </c>
      <c r="M1212" s="69" t="n">
        <f aca="false">M1213+M1214+M1215</f>
        <v>0</v>
      </c>
      <c r="N1212" s="69" t="n">
        <f aca="false">N1213+N1214+N1215</f>
        <v>0</v>
      </c>
      <c r="O1212" s="69" t="n">
        <f aca="false">O1213+O1214+O1215</f>
        <v>0</v>
      </c>
      <c r="P1212" s="45"/>
      <c r="Q1212" s="45"/>
      <c r="R1212" s="74"/>
      <c r="S1212" s="74"/>
      <c r="T1212" s="74"/>
      <c r="U1212" s="74"/>
      <c r="V1212" s="74"/>
      <c r="W1212" s="74"/>
      <c r="X1212" s="74"/>
      <c r="Y1212" s="74"/>
      <c r="AZ1212" s="3"/>
      <c r="BA1212" s="3"/>
    </row>
    <row r="1213" customFormat="false" ht="25.5" hidden="false" customHeight="false" outlineLevel="0" collapsed="false">
      <c r="B1213" s="67"/>
      <c r="C1213" s="72"/>
      <c r="D1213" s="73"/>
      <c r="E1213" s="73"/>
      <c r="F1213" s="73"/>
      <c r="G1213" s="68" t="s">
        <v>33</v>
      </c>
      <c r="H1213" s="69" t="n">
        <f aca="false">H1214+H1215+H1216</f>
        <v>0</v>
      </c>
      <c r="I1213" s="69" t="n">
        <f aca="false">I1214+I1215+I1216</f>
        <v>0</v>
      </c>
      <c r="J1213" s="69" t="n">
        <f aca="false">J1214+J1215+J1216</f>
        <v>0</v>
      </c>
      <c r="K1213" s="69" t="n">
        <f aca="false">K1214+K1215+K1216</f>
        <v>0</v>
      </c>
      <c r="L1213" s="69" t="n">
        <f aca="false">L1214+L1215+L1216</f>
        <v>0</v>
      </c>
      <c r="M1213" s="69" t="n">
        <f aca="false">M1214+M1215+M1216</f>
        <v>0</v>
      </c>
      <c r="N1213" s="69" t="n">
        <f aca="false">N1214+N1215+N1216</f>
        <v>0</v>
      </c>
      <c r="O1213" s="69" t="n">
        <f aca="false">O1214+O1215+O1216</f>
        <v>0</v>
      </c>
      <c r="P1213" s="45"/>
      <c r="Q1213" s="45"/>
      <c r="R1213" s="74"/>
      <c r="S1213" s="74"/>
      <c r="T1213" s="74"/>
      <c r="U1213" s="74"/>
      <c r="V1213" s="74"/>
      <c r="W1213" s="74"/>
      <c r="X1213" s="74"/>
      <c r="Y1213" s="74"/>
      <c r="AZ1213" s="3"/>
      <c r="BA1213" s="3"/>
    </row>
    <row r="1214" customFormat="false" ht="51" hidden="false" customHeight="false" outlineLevel="0" collapsed="false">
      <c r="B1214" s="67"/>
      <c r="C1214" s="72"/>
      <c r="D1214" s="73"/>
      <c r="E1214" s="73"/>
      <c r="F1214" s="73"/>
      <c r="G1214" s="68" t="s">
        <v>598</v>
      </c>
      <c r="H1214" s="69" t="n">
        <f aca="false">H1215+H1216+H1217</f>
        <v>0</v>
      </c>
      <c r="I1214" s="69" t="n">
        <f aca="false">I1215+I1216+I1217</f>
        <v>0</v>
      </c>
      <c r="J1214" s="69" t="n">
        <f aca="false">J1215+J1216+J1217</f>
        <v>0</v>
      </c>
      <c r="K1214" s="69" t="n">
        <f aca="false">K1215+K1216+K1217</f>
        <v>0</v>
      </c>
      <c r="L1214" s="69" t="n">
        <f aca="false">L1215+L1216+L1217</f>
        <v>0</v>
      </c>
      <c r="M1214" s="69" t="n">
        <f aca="false">M1215+M1216+M1217</f>
        <v>0</v>
      </c>
      <c r="N1214" s="69" t="n">
        <f aca="false">N1215+N1216+N1217</f>
        <v>0</v>
      </c>
      <c r="O1214" s="69" t="n">
        <f aca="false">O1215+O1216+O1217</f>
        <v>0</v>
      </c>
      <c r="P1214" s="45"/>
      <c r="Q1214" s="45"/>
      <c r="R1214" s="74"/>
      <c r="S1214" s="74"/>
      <c r="T1214" s="74"/>
      <c r="U1214" s="74"/>
      <c r="V1214" s="74"/>
      <c r="W1214" s="74"/>
      <c r="X1214" s="74"/>
      <c r="Y1214" s="74"/>
      <c r="AZ1214" s="3"/>
      <c r="BA1214" s="3"/>
    </row>
    <row r="1215" customFormat="false" ht="25.5" hidden="false" customHeight="true" outlineLevel="0" collapsed="false">
      <c r="B1215" s="67" t="s">
        <v>86</v>
      </c>
      <c r="C1215" s="45" t="s">
        <v>611</v>
      </c>
      <c r="D1215" s="45"/>
      <c r="E1215" s="45"/>
      <c r="F1215" s="45"/>
      <c r="G1215" s="68" t="s">
        <v>463</v>
      </c>
      <c r="H1215" s="69" t="n">
        <f aca="false">H1221</f>
        <v>0</v>
      </c>
      <c r="I1215" s="69" t="n">
        <f aca="false">I1221</f>
        <v>0</v>
      </c>
      <c r="J1215" s="69" t="n">
        <f aca="false">J1221</f>
        <v>0</v>
      </c>
      <c r="K1215" s="69" t="n">
        <f aca="false">K1221</f>
        <v>0</v>
      </c>
      <c r="L1215" s="69" t="n">
        <f aca="false">L1221</f>
        <v>0</v>
      </c>
      <c r="M1215" s="69" t="n">
        <f aca="false">M1221</f>
        <v>0</v>
      </c>
      <c r="N1215" s="69" t="n">
        <f aca="false">N1221</f>
        <v>0</v>
      </c>
      <c r="O1215" s="69" t="n">
        <f aca="false">O1221</f>
        <v>0</v>
      </c>
      <c r="P1215" s="45" t="s">
        <v>29</v>
      </c>
      <c r="Q1215" s="45" t="s">
        <v>29</v>
      </c>
      <c r="R1215" s="45" t="s">
        <v>29</v>
      </c>
      <c r="S1215" s="45" t="s">
        <v>29</v>
      </c>
      <c r="T1215" s="45" t="s">
        <v>29</v>
      </c>
      <c r="U1215" s="45" t="s">
        <v>29</v>
      </c>
      <c r="V1215" s="45" t="s">
        <v>29</v>
      </c>
      <c r="W1215" s="45" t="s">
        <v>29</v>
      </c>
      <c r="X1215" s="45" t="s">
        <v>29</v>
      </c>
      <c r="Y1215" s="45" t="s">
        <v>29</v>
      </c>
      <c r="AZ1215" s="3"/>
      <c r="BA1215" s="3"/>
    </row>
    <row r="1216" customFormat="false" ht="25.5" hidden="false" customHeight="false" outlineLevel="0" collapsed="false">
      <c r="B1216" s="67"/>
      <c r="C1216" s="45"/>
      <c r="D1216" s="45"/>
      <c r="E1216" s="45"/>
      <c r="F1216" s="45"/>
      <c r="G1216" s="68" t="s">
        <v>464</v>
      </c>
      <c r="H1216" s="69" t="n">
        <f aca="false">H1222</f>
        <v>0</v>
      </c>
      <c r="I1216" s="69" t="n">
        <f aca="false">I1222</f>
        <v>0</v>
      </c>
      <c r="J1216" s="69" t="n">
        <f aca="false">J1222</f>
        <v>0</v>
      </c>
      <c r="K1216" s="69" t="n">
        <f aca="false">K1222</f>
        <v>0</v>
      </c>
      <c r="L1216" s="69" t="n">
        <f aca="false">L1222</f>
        <v>0</v>
      </c>
      <c r="M1216" s="69" t="n">
        <f aca="false">M1222</f>
        <v>0</v>
      </c>
      <c r="N1216" s="69" t="n">
        <f aca="false">N1222</f>
        <v>0</v>
      </c>
      <c r="O1216" s="69" t="n">
        <f aca="false">O1222</f>
        <v>0</v>
      </c>
      <c r="P1216" s="45"/>
      <c r="Q1216" s="45"/>
      <c r="R1216" s="45"/>
      <c r="S1216" s="45"/>
      <c r="T1216" s="45"/>
      <c r="U1216" s="45"/>
      <c r="V1216" s="45"/>
      <c r="W1216" s="45"/>
      <c r="X1216" s="45"/>
      <c r="Y1216" s="45"/>
      <c r="AZ1216" s="3"/>
      <c r="BA1216" s="3"/>
    </row>
    <row r="1217" customFormat="false" ht="38.25" hidden="false" customHeight="false" outlineLevel="0" collapsed="false">
      <c r="B1217" s="67"/>
      <c r="C1217" s="45"/>
      <c r="D1217" s="45"/>
      <c r="E1217" s="45"/>
      <c r="F1217" s="45"/>
      <c r="G1217" s="71" t="s">
        <v>597</v>
      </c>
      <c r="H1217" s="69" t="n">
        <f aca="false">H1223</f>
        <v>0</v>
      </c>
      <c r="I1217" s="69" t="n">
        <f aca="false">I1223</f>
        <v>0</v>
      </c>
      <c r="J1217" s="69" t="n">
        <f aca="false">J1223</f>
        <v>0</v>
      </c>
      <c r="K1217" s="69" t="n">
        <f aca="false">K1223</f>
        <v>0</v>
      </c>
      <c r="L1217" s="69" t="n">
        <f aca="false">L1223</f>
        <v>0</v>
      </c>
      <c r="M1217" s="69" t="n">
        <f aca="false">M1223</f>
        <v>0</v>
      </c>
      <c r="N1217" s="69" t="n">
        <f aca="false">N1223</f>
        <v>0</v>
      </c>
      <c r="O1217" s="69" t="n">
        <f aca="false">O1223</f>
        <v>0</v>
      </c>
      <c r="P1217" s="45"/>
      <c r="Q1217" s="45"/>
      <c r="R1217" s="45"/>
      <c r="S1217" s="45"/>
      <c r="T1217" s="45"/>
      <c r="U1217" s="45"/>
      <c r="V1217" s="45"/>
      <c r="W1217" s="45"/>
      <c r="X1217" s="45"/>
      <c r="Y1217" s="45"/>
      <c r="AZ1217" s="3"/>
      <c r="BA1217" s="3"/>
    </row>
    <row r="1218" customFormat="false" ht="38.25" hidden="false" customHeight="false" outlineLevel="0" collapsed="false">
      <c r="B1218" s="67"/>
      <c r="C1218" s="45"/>
      <c r="D1218" s="45"/>
      <c r="E1218" s="45"/>
      <c r="F1218" s="45"/>
      <c r="G1218" s="68" t="s">
        <v>597</v>
      </c>
      <c r="H1218" s="69" t="n">
        <f aca="false">H1224</f>
        <v>0</v>
      </c>
      <c r="I1218" s="69" t="n">
        <f aca="false">I1224</f>
        <v>0</v>
      </c>
      <c r="J1218" s="69" t="n">
        <f aca="false">J1224</f>
        <v>0</v>
      </c>
      <c r="K1218" s="69" t="n">
        <f aca="false">K1224</f>
        <v>0</v>
      </c>
      <c r="L1218" s="69" t="n">
        <f aca="false">L1224</f>
        <v>0</v>
      </c>
      <c r="M1218" s="69" t="n">
        <f aca="false">M1224</f>
        <v>0</v>
      </c>
      <c r="N1218" s="69" t="n">
        <f aca="false">N1224</f>
        <v>0</v>
      </c>
      <c r="O1218" s="69" t="n">
        <f aca="false">O1224</f>
        <v>0</v>
      </c>
      <c r="P1218" s="45"/>
      <c r="Q1218" s="45"/>
      <c r="R1218" s="45"/>
      <c r="S1218" s="45"/>
      <c r="T1218" s="45"/>
      <c r="U1218" s="45"/>
      <c r="V1218" s="45"/>
      <c r="W1218" s="45"/>
      <c r="X1218" s="45"/>
      <c r="Y1218" s="45"/>
      <c r="AZ1218" s="3"/>
      <c r="BA1218" s="3"/>
    </row>
    <row r="1219" customFormat="false" ht="25.5" hidden="false" customHeight="false" outlineLevel="0" collapsed="false">
      <c r="B1219" s="67"/>
      <c r="C1219" s="45"/>
      <c r="D1219" s="45"/>
      <c r="E1219" s="45"/>
      <c r="F1219" s="45"/>
      <c r="G1219" s="68" t="s">
        <v>33</v>
      </c>
      <c r="H1219" s="69" t="n">
        <f aca="false">H1225</f>
        <v>0</v>
      </c>
      <c r="I1219" s="69" t="n">
        <f aca="false">I1225</f>
        <v>0</v>
      </c>
      <c r="J1219" s="69" t="n">
        <f aca="false">J1225</f>
        <v>0</v>
      </c>
      <c r="K1219" s="69" t="n">
        <f aca="false">K1225</f>
        <v>0</v>
      </c>
      <c r="L1219" s="69" t="n">
        <f aca="false">L1225</f>
        <v>0</v>
      </c>
      <c r="M1219" s="69" t="n">
        <f aca="false">M1225</f>
        <v>0</v>
      </c>
      <c r="N1219" s="69" t="n">
        <f aca="false">N1225</f>
        <v>0</v>
      </c>
      <c r="O1219" s="69" t="n">
        <f aca="false">O1225</f>
        <v>0</v>
      </c>
      <c r="P1219" s="45"/>
      <c r="Q1219" s="45"/>
      <c r="R1219" s="45"/>
      <c r="S1219" s="45"/>
      <c r="T1219" s="45"/>
      <c r="U1219" s="45"/>
      <c r="V1219" s="45"/>
      <c r="W1219" s="45"/>
      <c r="X1219" s="45"/>
      <c r="Y1219" s="45"/>
      <c r="AZ1219" s="3"/>
      <c r="BA1219" s="3"/>
    </row>
    <row r="1220" customFormat="false" ht="51" hidden="false" customHeight="false" outlineLevel="0" collapsed="false">
      <c r="B1220" s="67"/>
      <c r="C1220" s="45"/>
      <c r="D1220" s="45"/>
      <c r="E1220" s="45"/>
      <c r="F1220" s="45"/>
      <c r="G1220" s="68" t="s">
        <v>598</v>
      </c>
      <c r="H1220" s="69" t="n">
        <f aca="false">H1226</f>
        <v>0</v>
      </c>
      <c r="I1220" s="69" t="n">
        <f aca="false">I1226</f>
        <v>0</v>
      </c>
      <c r="J1220" s="69" t="n">
        <f aca="false">J1226</f>
        <v>0</v>
      </c>
      <c r="K1220" s="69" t="n">
        <f aca="false">K1226</f>
        <v>0</v>
      </c>
      <c r="L1220" s="69" t="n">
        <f aca="false">L1226</f>
        <v>0</v>
      </c>
      <c r="M1220" s="69" t="n">
        <f aca="false">M1226</f>
        <v>0</v>
      </c>
      <c r="N1220" s="69" t="n">
        <f aca="false">N1226</f>
        <v>0</v>
      </c>
      <c r="O1220" s="69" t="n">
        <f aca="false">O1226</f>
        <v>0</v>
      </c>
      <c r="P1220" s="45"/>
      <c r="Q1220" s="45"/>
      <c r="R1220" s="45"/>
      <c r="S1220" s="45"/>
      <c r="T1220" s="45"/>
      <c r="U1220" s="45"/>
      <c r="V1220" s="45"/>
      <c r="W1220" s="45"/>
      <c r="X1220" s="45"/>
      <c r="Y1220" s="45"/>
      <c r="AZ1220" s="3"/>
      <c r="BA1220" s="3"/>
    </row>
    <row r="1221" customFormat="false" ht="25.5" hidden="false" customHeight="true" outlineLevel="0" collapsed="false">
      <c r="B1221" s="67" t="s">
        <v>88</v>
      </c>
      <c r="C1221" s="72" t="s">
        <v>612</v>
      </c>
      <c r="D1221" s="73" t="n">
        <v>44197</v>
      </c>
      <c r="E1221" s="73" t="n">
        <v>46752</v>
      </c>
      <c r="F1221" s="45" t="s">
        <v>609</v>
      </c>
      <c r="G1221" s="68" t="s">
        <v>463</v>
      </c>
      <c r="H1221" s="69" t="n">
        <f aca="false">H1227+H1233</f>
        <v>0</v>
      </c>
      <c r="I1221" s="69" t="n">
        <f aca="false">I1227+I1233</f>
        <v>0</v>
      </c>
      <c r="J1221" s="69" t="n">
        <f aca="false">J1227+J1233</f>
        <v>0</v>
      </c>
      <c r="K1221" s="69" t="n">
        <f aca="false">K1227+K1233</f>
        <v>0</v>
      </c>
      <c r="L1221" s="69" t="n">
        <f aca="false">L1227+L1233</f>
        <v>0</v>
      </c>
      <c r="M1221" s="69" t="n">
        <f aca="false">M1227+M1233</f>
        <v>0</v>
      </c>
      <c r="N1221" s="69" t="n">
        <f aca="false">N1227+N1233</f>
        <v>0</v>
      </c>
      <c r="O1221" s="69" t="n">
        <f aca="false">O1227+O1233</f>
        <v>0</v>
      </c>
      <c r="P1221" s="45" t="s">
        <v>29</v>
      </c>
      <c r="Q1221" s="45" t="s">
        <v>29</v>
      </c>
      <c r="R1221" s="45" t="s">
        <v>29</v>
      </c>
      <c r="S1221" s="45" t="s">
        <v>29</v>
      </c>
      <c r="T1221" s="45" t="s">
        <v>29</v>
      </c>
      <c r="U1221" s="45" t="s">
        <v>29</v>
      </c>
      <c r="V1221" s="45" t="s">
        <v>29</v>
      </c>
      <c r="W1221" s="45" t="s">
        <v>29</v>
      </c>
      <c r="X1221" s="45" t="s">
        <v>29</v>
      </c>
      <c r="Y1221" s="45" t="s">
        <v>29</v>
      </c>
      <c r="AZ1221" s="3"/>
      <c r="BA1221" s="3"/>
    </row>
    <row r="1222" customFormat="false" ht="25.5" hidden="false" customHeight="false" outlineLevel="0" collapsed="false">
      <c r="B1222" s="67"/>
      <c r="C1222" s="72"/>
      <c r="D1222" s="73"/>
      <c r="E1222" s="73"/>
      <c r="F1222" s="73"/>
      <c r="G1222" s="68" t="s">
        <v>464</v>
      </c>
      <c r="H1222" s="69" t="n">
        <f aca="false">H1228+H1234</f>
        <v>0</v>
      </c>
      <c r="I1222" s="69" t="n">
        <f aca="false">I1228+I1234</f>
        <v>0</v>
      </c>
      <c r="J1222" s="69" t="n">
        <f aca="false">J1228+J1234</f>
        <v>0</v>
      </c>
      <c r="K1222" s="69" t="n">
        <f aca="false">K1228+K1234</f>
        <v>0</v>
      </c>
      <c r="L1222" s="69" t="n">
        <f aca="false">L1228+L1234</f>
        <v>0</v>
      </c>
      <c r="M1222" s="69" t="n">
        <f aca="false">M1228+M1234</f>
        <v>0</v>
      </c>
      <c r="N1222" s="69" t="n">
        <f aca="false">N1228+N1234</f>
        <v>0</v>
      </c>
      <c r="O1222" s="69" t="n">
        <f aca="false">O1228+O1234</f>
        <v>0</v>
      </c>
      <c r="P1222" s="45"/>
      <c r="Q1222" s="45"/>
      <c r="R1222" s="45"/>
      <c r="S1222" s="45"/>
      <c r="T1222" s="45"/>
      <c r="U1222" s="45"/>
      <c r="V1222" s="45"/>
      <c r="W1222" s="45"/>
      <c r="X1222" s="45"/>
      <c r="Y1222" s="45"/>
      <c r="AZ1222" s="3"/>
      <c r="BA1222" s="3"/>
    </row>
    <row r="1223" customFormat="false" ht="51.75" hidden="false" customHeight="true" outlineLevel="0" collapsed="false">
      <c r="B1223" s="67"/>
      <c r="C1223" s="72"/>
      <c r="D1223" s="73"/>
      <c r="E1223" s="73"/>
      <c r="F1223" s="73"/>
      <c r="G1223" s="71" t="s">
        <v>597</v>
      </c>
      <c r="H1223" s="69" t="n">
        <f aca="false">H1229+H1235</f>
        <v>0</v>
      </c>
      <c r="I1223" s="69" t="n">
        <f aca="false">I1229+I1235</f>
        <v>0</v>
      </c>
      <c r="J1223" s="69" t="n">
        <f aca="false">J1229+J1235</f>
        <v>0</v>
      </c>
      <c r="K1223" s="69" t="n">
        <f aca="false">K1229+K1235</f>
        <v>0</v>
      </c>
      <c r="L1223" s="69" t="n">
        <f aca="false">L1229+L1235</f>
        <v>0</v>
      </c>
      <c r="M1223" s="69" t="n">
        <f aca="false">M1229+M1235</f>
        <v>0</v>
      </c>
      <c r="N1223" s="69" t="n">
        <f aca="false">N1229+N1235</f>
        <v>0</v>
      </c>
      <c r="O1223" s="69" t="n">
        <f aca="false">O1229+O1235</f>
        <v>0</v>
      </c>
      <c r="P1223" s="45"/>
      <c r="Q1223" s="45"/>
      <c r="R1223" s="45"/>
      <c r="S1223" s="45"/>
      <c r="T1223" s="45"/>
      <c r="U1223" s="45"/>
      <c r="V1223" s="45"/>
      <c r="W1223" s="45"/>
      <c r="X1223" s="45"/>
      <c r="Y1223" s="45"/>
      <c r="AZ1223" s="3"/>
      <c r="BA1223" s="3"/>
    </row>
    <row r="1224" customFormat="false" ht="25.5" hidden="false" customHeight="false" outlineLevel="0" collapsed="false">
      <c r="B1224" s="67"/>
      <c r="C1224" s="72"/>
      <c r="D1224" s="73"/>
      <c r="E1224" s="73"/>
      <c r="F1224" s="73"/>
      <c r="G1224" s="68" t="s">
        <v>465</v>
      </c>
      <c r="H1224" s="69" t="n">
        <f aca="false">H1230+H1236</f>
        <v>0</v>
      </c>
      <c r="I1224" s="69" t="n">
        <f aca="false">I1230+I1236</f>
        <v>0</v>
      </c>
      <c r="J1224" s="69" t="n">
        <f aca="false">J1230+J1236</f>
        <v>0</v>
      </c>
      <c r="K1224" s="69" t="n">
        <f aca="false">K1230+K1236</f>
        <v>0</v>
      </c>
      <c r="L1224" s="69" t="n">
        <f aca="false">L1230+L1236</f>
        <v>0</v>
      </c>
      <c r="M1224" s="69" t="n">
        <f aca="false">M1230+M1236</f>
        <v>0</v>
      </c>
      <c r="N1224" s="69" t="n">
        <f aca="false">N1230+N1236</f>
        <v>0</v>
      </c>
      <c r="O1224" s="69" t="n">
        <f aca="false">O1230+O1236</f>
        <v>0</v>
      </c>
      <c r="P1224" s="45"/>
      <c r="Q1224" s="45"/>
      <c r="R1224" s="45"/>
      <c r="S1224" s="45"/>
      <c r="T1224" s="45"/>
      <c r="U1224" s="45"/>
      <c r="V1224" s="45"/>
      <c r="W1224" s="45"/>
      <c r="X1224" s="45"/>
      <c r="Y1224" s="45"/>
      <c r="AZ1224" s="3"/>
      <c r="BA1224" s="3"/>
    </row>
    <row r="1225" customFormat="false" ht="25.5" hidden="false" customHeight="false" outlineLevel="0" collapsed="false">
      <c r="B1225" s="67"/>
      <c r="C1225" s="72"/>
      <c r="D1225" s="73"/>
      <c r="E1225" s="73"/>
      <c r="F1225" s="73"/>
      <c r="G1225" s="68" t="s">
        <v>33</v>
      </c>
      <c r="H1225" s="69" t="n">
        <f aca="false">H1231+H1237</f>
        <v>0</v>
      </c>
      <c r="I1225" s="69" t="n">
        <f aca="false">I1231+I1237</f>
        <v>0</v>
      </c>
      <c r="J1225" s="69" t="n">
        <f aca="false">J1231+J1237</f>
        <v>0</v>
      </c>
      <c r="K1225" s="69" t="n">
        <f aca="false">K1231+K1237</f>
        <v>0</v>
      </c>
      <c r="L1225" s="69" t="n">
        <f aca="false">L1231+L1237</f>
        <v>0</v>
      </c>
      <c r="M1225" s="69" t="n">
        <f aca="false">M1231+M1237</f>
        <v>0</v>
      </c>
      <c r="N1225" s="69" t="n">
        <f aca="false">N1231+N1237</f>
        <v>0</v>
      </c>
      <c r="O1225" s="69" t="n">
        <f aca="false">O1231+O1237</f>
        <v>0</v>
      </c>
      <c r="P1225" s="45"/>
      <c r="Q1225" s="45"/>
      <c r="R1225" s="45"/>
      <c r="S1225" s="45"/>
      <c r="T1225" s="45"/>
      <c r="U1225" s="45"/>
      <c r="V1225" s="45"/>
      <c r="W1225" s="45"/>
      <c r="X1225" s="45"/>
      <c r="Y1225" s="45"/>
      <c r="AZ1225" s="3"/>
      <c r="BA1225" s="3"/>
    </row>
    <row r="1226" customFormat="false" ht="51" hidden="false" customHeight="false" outlineLevel="0" collapsed="false">
      <c r="B1226" s="67"/>
      <c r="C1226" s="72"/>
      <c r="D1226" s="73"/>
      <c r="E1226" s="73"/>
      <c r="F1226" s="73"/>
      <c r="G1226" s="68" t="s">
        <v>598</v>
      </c>
      <c r="H1226" s="69" t="n">
        <f aca="false">H1232+H1238</f>
        <v>0</v>
      </c>
      <c r="I1226" s="69" t="n">
        <f aca="false">I1232+I1238</f>
        <v>0</v>
      </c>
      <c r="J1226" s="69" t="n">
        <f aca="false">J1232+J1238</f>
        <v>0</v>
      </c>
      <c r="K1226" s="69" t="n">
        <f aca="false">K1232+K1238</f>
        <v>0</v>
      </c>
      <c r="L1226" s="69" t="n">
        <f aca="false">L1232+L1238</f>
        <v>0</v>
      </c>
      <c r="M1226" s="69" t="n">
        <f aca="false">M1232+M1238</f>
        <v>0</v>
      </c>
      <c r="N1226" s="69" t="n">
        <f aca="false">N1232+N1238</f>
        <v>0</v>
      </c>
      <c r="O1226" s="69" t="n">
        <f aca="false">O1232+O1238</f>
        <v>0</v>
      </c>
      <c r="P1226" s="45"/>
      <c r="Q1226" s="45"/>
      <c r="R1226" s="45"/>
      <c r="S1226" s="45"/>
      <c r="T1226" s="45"/>
      <c r="U1226" s="45"/>
      <c r="V1226" s="45"/>
      <c r="W1226" s="45"/>
      <c r="X1226" s="45"/>
      <c r="Y1226" s="45"/>
      <c r="AZ1226" s="3"/>
      <c r="BA1226" s="3"/>
    </row>
    <row r="1227" customFormat="false" ht="25.5" hidden="false" customHeight="true" outlineLevel="0" collapsed="false">
      <c r="B1227" s="67" t="s">
        <v>90</v>
      </c>
      <c r="C1227" s="72" t="s">
        <v>613</v>
      </c>
      <c r="D1227" s="73" t="n">
        <v>44197</v>
      </c>
      <c r="E1227" s="73" t="n">
        <v>46752</v>
      </c>
      <c r="F1227" s="45" t="s">
        <v>614</v>
      </c>
      <c r="G1227" s="68" t="s">
        <v>463</v>
      </c>
      <c r="H1227" s="69" t="n">
        <f aca="false">H1228+H1232</f>
        <v>0</v>
      </c>
      <c r="I1227" s="69" t="n">
        <f aca="false">I1228+I1232</f>
        <v>0</v>
      </c>
      <c r="J1227" s="69" t="n">
        <f aca="false">J1228+J1232</f>
        <v>0</v>
      </c>
      <c r="K1227" s="69" t="n">
        <f aca="false">K1228+K1232</f>
        <v>0</v>
      </c>
      <c r="L1227" s="69" t="n">
        <f aca="false">L1228+L1232</f>
        <v>0</v>
      </c>
      <c r="M1227" s="69" t="n">
        <f aca="false">M1228+M1232</f>
        <v>0</v>
      </c>
      <c r="N1227" s="69" t="n">
        <f aca="false">N1228+N1232</f>
        <v>0</v>
      </c>
      <c r="O1227" s="69" t="n">
        <f aca="false">O1228+O1232</f>
        <v>0</v>
      </c>
      <c r="P1227" s="45" t="s">
        <v>615</v>
      </c>
      <c r="Q1227" s="45" t="s">
        <v>42</v>
      </c>
      <c r="R1227" s="74" t="n">
        <v>96</v>
      </c>
      <c r="S1227" s="74" t="n">
        <v>95</v>
      </c>
      <c r="T1227" s="74" t="n">
        <v>95.1</v>
      </c>
      <c r="U1227" s="74" t="n">
        <v>95.3</v>
      </c>
      <c r="V1227" s="74" t="n">
        <v>95.5</v>
      </c>
      <c r="W1227" s="74" t="n">
        <v>95.7</v>
      </c>
      <c r="X1227" s="74" t="n">
        <v>96</v>
      </c>
      <c r="Y1227" s="74" t="n">
        <v>96</v>
      </c>
      <c r="AZ1227" s="3"/>
      <c r="BA1227" s="3"/>
    </row>
    <row r="1228" customFormat="false" ht="25.5" hidden="false" customHeight="false" outlineLevel="0" collapsed="false">
      <c r="B1228" s="67"/>
      <c r="C1228" s="72"/>
      <c r="D1228" s="73"/>
      <c r="E1228" s="73"/>
      <c r="F1228" s="73"/>
      <c r="G1228" s="68" t="s">
        <v>464</v>
      </c>
      <c r="H1228" s="69" t="n">
        <f aca="false">H1229+H1230+H1231</f>
        <v>0</v>
      </c>
      <c r="I1228" s="69" t="n">
        <f aca="false">I1229+I1230+I1231</f>
        <v>0</v>
      </c>
      <c r="J1228" s="69" t="n">
        <f aca="false">J1229+J1230+J1231</f>
        <v>0</v>
      </c>
      <c r="K1228" s="69" t="n">
        <f aca="false">K1229+K1230+K1231</f>
        <v>0</v>
      </c>
      <c r="L1228" s="69" t="n">
        <f aca="false">L1229+L1230+L1231</f>
        <v>0</v>
      </c>
      <c r="M1228" s="69" t="n">
        <f aca="false">M1229+M1230+M1231</f>
        <v>0</v>
      </c>
      <c r="N1228" s="69" t="n">
        <f aca="false">N1229+N1230+N1231</f>
        <v>0</v>
      </c>
      <c r="O1228" s="69" t="n">
        <f aca="false">O1229+O1230+O1231</f>
        <v>0</v>
      </c>
      <c r="P1228" s="45"/>
      <c r="Q1228" s="45"/>
      <c r="R1228" s="74"/>
      <c r="S1228" s="74"/>
      <c r="T1228" s="74"/>
      <c r="U1228" s="74"/>
      <c r="V1228" s="74"/>
      <c r="W1228" s="74"/>
      <c r="X1228" s="74"/>
      <c r="Y1228" s="74"/>
      <c r="AZ1228" s="3"/>
      <c r="BA1228" s="3"/>
    </row>
    <row r="1229" customFormat="false" ht="43.5" hidden="false" customHeight="true" outlineLevel="0" collapsed="false">
      <c r="B1229" s="67"/>
      <c r="C1229" s="72"/>
      <c r="D1229" s="73"/>
      <c r="E1229" s="73"/>
      <c r="F1229" s="73"/>
      <c r="G1229" s="71" t="s">
        <v>597</v>
      </c>
      <c r="H1229" s="69" t="n">
        <f aca="false">I1229+J1229+K1229+L1229+M1229+N1229</f>
        <v>0</v>
      </c>
      <c r="I1229" s="69" t="n">
        <v>0</v>
      </c>
      <c r="J1229" s="69" t="n">
        <v>0</v>
      </c>
      <c r="K1229" s="69" t="n">
        <v>0</v>
      </c>
      <c r="L1229" s="69" t="n">
        <v>0</v>
      </c>
      <c r="M1229" s="69" t="n">
        <v>0</v>
      </c>
      <c r="N1229" s="69" t="n">
        <v>0</v>
      </c>
      <c r="O1229" s="75" t="n">
        <v>0</v>
      </c>
      <c r="P1229" s="45"/>
      <c r="Q1229" s="45"/>
      <c r="R1229" s="74"/>
      <c r="S1229" s="74"/>
      <c r="T1229" s="74"/>
      <c r="U1229" s="74"/>
      <c r="V1229" s="74"/>
      <c r="W1229" s="74"/>
      <c r="X1229" s="74"/>
      <c r="Y1229" s="74"/>
      <c r="AZ1229" s="3"/>
      <c r="BA1229" s="3"/>
    </row>
    <row r="1230" customFormat="false" ht="25.5" hidden="false" customHeight="false" outlineLevel="0" collapsed="false">
      <c r="B1230" s="67"/>
      <c r="C1230" s="72"/>
      <c r="D1230" s="73"/>
      <c r="E1230" s="73"/>
      <c r="F1230" s="73"/>
      <c r="G1230" s="68" t="s">
        <v>465</v>
      </c>
      <c r="H1230" s="69" t="n">
        <f aca="false">I1230+J1230+K1230+L1230+M1230+N1230</f>
        <v>0</v>
      </c>
      <c r="I1230" s="69" t="n">
        <v>0</v>
      </c>
      <c r="J1230" s="69" t="n">
        <v>0</v>
      </c>
      <c r="K1230" s="69" t="n">
        <v>0</v>
      </c>
      <c r="L1230" s="69" t="n">
        <v>0</v>
      </c>
      <c r="M1230" s="69" t="n">
        <v>0</v>
      </c>
      <c r="N1230" s="69" t="n">
        <v>0</v>
      </c>
      <c r="O1230" s="75" t="n">
        <v>0</v>
      </c>
      <c r="P1230" s="45"/>
      <c r="Q1230" s="45"/>
      <c r="R1230" s="74"/>
      <c r="S1230" s="74"/>
      <c r="T1230" s="74"/>
      <c r="U1230" s="74"/>
      <c r="V1230" s="74"/>
      <c r="W1230" s="74"/>
      <c r="X1230" s="74"/>
      <c r="Y1230" s="74"/>
      <c r="AZ1230" s="3"/>
      <c r="BA1230" s="3"/>
    </row>
    <row r="1231" customFormat="false" ht="25.5" hidden="false" customHeight="false" outlineLevel="0" collapsed="false">
      <c r="B1231" s="67"/>
      <c r="C1231" s="72"/>
      <c r="D1231" s="73"/>
      <c r="E1231" s="73"/>
      <c r="F1231" s="73"/>
      <c r="G1231" s="68" t="s">
        <v>33</v>
      </c>
      <c r="H1231" s="69" t="n">
        <f aca="false">I1231+J1231+K1231+L1231+M1231+N1231</f>
        <v>0</v>
      </c>
      <c r="I1231" s="69" t="n">
        <v>0</v>
      </c>
      <c r="J1231" s="69" t="n">
        <v>0</v>
      </c>
      <c r="K1231" s="69" t="n">
        <v>0</v>
      </c>
      <c r="L1231" s="69" t="n">
        <v>0</v>
      </c>
      <c r="M1231" s="69" t="n">
        <v>0</v>
      </c>
      <c r="N1231" s="69" t="n">
        <v>0</v>
      </c>
      <c r="O1231" s="75" t="n">
        <v>0</v>
      </c>
      <c r="P1231" s="45"/>
      <c r="Q1231" s="45"/>
      <c r="R1231" s="74"/>
      <c r="S1231" s="74"/>
      <c r="T1231" s="74"/>
      <c r="U1231" s="74"/>
      <c r="V1231" s="74"/>
      <c r="W1231" s="74"/>
      <c r="X1231" s="74"/>
      <c r="Y1231" s="74"/>
      <c r="AZ1231" s="3"/>
      <c r="BA1231" s="3"/>
    </row>
    <row r="1232" customFormat="false" ht="51" hidden="false" customHeight="false" outlineLevel="0" collapsed="false">
      <c r="B1232" s="67"/>
      <c r="C1232" s="72"/>
      <c r="D1232" s="73"/>
      <c r="E1232" s="73"/>
      <c r="F1232" s="73"/>
      <c r="G1232" s="68" t="s">
        <v>598</v>
      </c>
      <c r="H1232" s="69" t="n">
        <f aca="false">I1232+J1232+K1232+L1232+M1232+N1232</f>
        <v>0</v>
      </c>
      <c r="I1232" s="69" t="n">
        <v>0</v>
      </c>
      <c r="J1232" s="69" t="n">
        <v>0</v>
      </c>
      <c r="K1232" s="69" t="n">
        <v>0</v>
      </c>
      <c r="L1232" s="69" t="n">
        <v>0</v>
      </c>
      <c r="M1232" s="69" t="n">
        <v>0</v>
      </c>
      <c r="N1232" s="69" t="n">
        <v>0</v>
      </c>
      <c r="O1232" s="75" t="n">
        <v>0</v>
      </c>
      <c r="P1232" s="45"/>
      <c r="Q1232" s="45"/>
      <c r="R1232" s="74"/>
      <c r="S1232" s="74"/>
      <c r="T1232" s="74"/>
      <c r="U1232" s="74"/>
      <c r="V1232" s="74"/>
      <c r="W1232" s="74"/>
      <c r="X1232" s="74"/>
      <c r="Y1232" s="74"/>
      <c r="AZ1232" s="3"/>
      <c r="BA1232" s="3"/>
    </row>
    <row r="1233" customFormat="false" ht="27.75" hidden="false" customHeight="true" outlineLevel="0" collapsed="false">
      <c r="B1233" s="67" t="s">
        <v>96</v>
      </c>
      <c r="C1233" s="72" t="s">
        <v>616</v>
      </c>
      <c r="D1233" s="73" t="n">
        <v>44197</v>
      </c>
      <c r="E1233" s="73" t="n">
        <v>46752</v>
      </c>
      <c r="F1233" s="45" t="s">
        <v>617</v>
      </c>
      <c r="G1233" s="68" t="s">
        <v>463</v>
      </c>
      <c r="H1233" s="69" t="n">
        <f aca="false">H1234+H1238</f>
        <v>0</v>
      </c>
      <c r="I1233" s="69" t="n">
        <f aca="false">I1234+I1238</f>
        <v>0</v>
      </c>
      <c r="J1233" s="69" t="n">
        <f aca="false">J1234+J1238</f>
        <v>0</v>
      </c>
      <c r="K1233" s="69" t="n">
        <f aca="false">K1234+K1238</f>
        <v>0</v>
      </c>
      <c r="L1233" s="69" t="n">
        <f aca="false">L1234+L1238</f>
        <v>0</v>
      </c>
      <c r="M1233" s="69" t="n">
        <f aca="false">M1234+M1238</f>
        <v>0</v>
      </c>
      <c r="N1233" s="69" t="n">
        <f aca="false">N1234+N1238</f>
        <v>0</v>
      </c>
      <c r="O1233" s="69" t="n">
        <f aca="false">O1234+O1238</f>
        <v>0</v>
      </c>
      <c r="P1233" s="76" t="s">
        <v>618</v>
      </c>
      <c r="Q1233" s="45" t="s">
        <v>42</v>
      </c>
      <c r="R1233" s="74" t="n">
        <v>55</v>
      </c>
      <c r="S1233" s="74" t="n">
        <v>53</v>
      </c>
      <c r="T1233" s="74" t="n">
        <v>53.5</v>
      </c>
      <c r="U1233" s="74" t="n">
        <v>53.9</v>
      </c>
      <c r="V1233" s="74" t="n">
        <v>54.3</v>
      </c>
      <c r="W1233" s="74" t="n">
        <v>54.6</v>
      </c>
      <c r="X1233" s="74" t="n">
        <v>55</v>
      </c>
      <c r="Y1233" s="74" t="n">
        <v>55</v>
      </c>
      <c r="AZ1233" s="3"/>
      <c r="BA1233" s="3"/>
    </row>
    <row r="1234" customFormat="false" ht="25.5" hidden="false" customHeight="false" outlineLevel="0" collapsed="false">
      <c r="B1234" s="67"/>
      <c r="C1234" s="72"/>
      <c r="D1234" s="73"/>
      <c r="E1234" s="73"/>
      <c r="F1234" s="73"/>
      <c r="G1234" s="68" t="s">
        <v>464</v>
      </c>
      <c r="H1234" s="69" t="n">
        <f aca="false">H1235+H1236+H1237</f>
        <v>0</v>
      </c>
      <c r="I1234" s="69" t="n">
        <f aca="false">I1235+I1236+I1237</f>
        <v>0</v>
      </c>
      <c r="J1234" s="69" t="n">
        <f aca="false">J1235+J1236+J1237</f>
        <v>0</v>
      </c>
      <c r="K1234" s="69" t="n">
        <f aca="false">K1235+K1236+K1237</f>
        <v>0</v>
      </c>
      <c r="L1234" s="69" t="n">
        <f aca="false">L1235+L1236+L1237</f>
        <v>0</v>
      </c>
      <c r="M1234" s="69" t="n">
        <f aca="false">M1235+M1236+M1237</f>
        <v>0</v>
      </c>
      <c r="N1234" s="69" t="n">
        <f aca="false">N1235+N1236+N1237</f>
        <v>0</v>
      </c>
      <c r="O1234" s="69" t="n">
        <f aca="false">O1235+O1236+O1237</f>
        <v>0</v>
      </c>
      <c r="P1234" s="76"/>
      <c r="Q1234" s="76"/>
      <c r="R1234" s="74"/>
      <c r="S1234" s="74"/>
      <c r="T1234" s="74"/>
      <c r="U1234" s="74"/>
      <c r="V1234" s="74"/>
      <c r="W1234" s="74"/>
      <c r="X1234" s="74"/>
      <c r="Y1234" s="74"/>
      <c r="AZ1234" s="3"/>
      <c r="BA1234" s="3"/>
    </row>
    <row r="1235" customFormat="false" ht="38.25" hidden="false" customHeight="true" outlineLevel="0" collapsed="false">
      <c r="B1235" s="67"/>
      <c r="C1235" s="72"/>
      <c r="D1235" s="73"/>
      <c r="E1235" s="73"/>
      <c r="F1235" s="73"/>
      <c r="G1235" s="71" t="s">
        <v>597</v>
      </c>
      <c r="H1235" s="69" t="n">
        <f aca="false">I1235+J1235+K1235+L1235+M1235+N1235</f>
        <v>0</v>
      </c>
      <c r="I1235" s="69" t="n">
        <v>0</v>
      </c>
      <c r="J1235" s="69" t="n">
        <v>0</v>
      </c>
      <c r="K1235" s="69" t="n">
        <v>0</v>
      </c>
      <c r="L1235" s="69" t="n">
        <v>0</v>
      </c>
      <c r="M1235" s="69" t="n">
        <v>0</v>
      </c>
      <c r="N1235" s="69" t="n">
        <v>0</v>
      </c>
      <c r="O1235" s="75" t="n">
        <v>0</v>
      </c>
      <c r="P1235" s="76"/>
      <c r="Q1235" s="76"/>
      <c r="R1235" s="74"/>
      <c r="S1235" s="74"/>
      <c r="T1235" s="74"/>
      <c r="U1235" s="74"/>
      <c r="V1235" s="74"/>
      <c r="W1235" s="74"/>
      <c r="X1235" s="74"/>
      <c r="Y1235" s="74"/>
      <c r="AZ1235" s="3"/>
      <c r="BA1235" s="3"/>
    </row>
    <row r="1236" customFormat="false" ht="25.5" hidden="false" customHeight="false" outlineLevel="0" collapsed="false">
      <c r="B1236" s="67"/>
      <c r="C1236" s="72"/>
      <c r="D1236" s="73"/>
      <c r="E1236" s="73"/>
      <c r="F1236" s="73"/>
      <c r="G1236" s="68" t="s">
        <v>465</v>
      </c>
      <c r="H1236" s="69" t="n">
        <f aca="false">I1236+J1236+K1236+L1236+M1236+N1236</f>
        <v>0</v>
      </c>
      <c r="I1236" s="69" t="n">
        <v>0</v>
      </c>
      <c r="J1236" s="69" t="n">
        <v>0</v>
      </c>
      <c r="K1236" s="69" t="n">
        <v>0</v>
      </c>
      <c r="L1236" s="69" t="n">
        <v>0</v>
      </c>
      <c r="M1236" s="69" t="n">
        <v>0</v>
      </c>
      <c r="N1236" s="69" t="n">
        <v>0</v>
      </c>
      <c r="O1236" s="75" t="n">
        <v>0</v>
      </c>
      <c r="P1236" s="76"/>
      <c r="Q1236" s="76"/>
      <c r="R1236" s="74"/>
      <c r="S1236" s="74"/>
      <c r="T1236" s="74"/>
      <c r="U1236" s="74"/>
      <c r="V1236" s="74"/>
      <c r="W1236" s="74"/>
      <c r="X1236" s="74"/>
      <c r="Y1236" s="74"/>
      <c r="AZ1236" s="3"/>
      <c r="BA1236" s="3"/>
    </row>
    <row r="1237" customFormat="false" ht="25.5" hidden="false" customHeight="false" outlineLevel="0" collapsed="false">
      <c r="B1237" s="67"/>
      <c r="C1237" s="72"/>
      <c r="D1237" s="73"/>
      <c r="E1237" s="73"/>
      <c r="F1237" s="73"/>
      <c r="G1237" s="68" t="s">
        <v>33</v>
      </c>
      <c r="H1237" s="69" t="n">
        <f aca="false">I1237+J1237+K1237+L1237+M1237+N1237</f>
        <v>0</v>
      </c>
      <c r="I1237" s="69" t="n">
        <v>0</v>
      </c>
      <c r="J1237" s="69" t="n">
        <v>0</v>
      </c>
      <c r="K1237" s="69" t="n">
        <v>0</v>
      </c>
      <c r="L1237" s="69" t="n">
        <v>0</v>
      </c>
      <c r="M1237" s="69" t="n">
        <v>0</v>
      </c>
      <c r="N1237" s="69" t="n">
        <v>0</v>
      </c>
      <c r="O1237" s="75" t="n">
        <v>0</v>
      </c>
      <c r="P1237" s="76"/>
      <c r="Q1237" s="76"/>
      <c r="R1237" s="74"/>
      <c r="S1237" s="74"/>
      <c r="T1237" s="74"/>
      <c r="U1237" s="74"/>
      <c r="V1237" s="74"/>
      <c r="W1237" s="74"/>
      <c r="X1237" s="74"/>
      <c r="Y1237" s="74"/>
      <c r="AZ1237" s="3"/>
      <c r="BA1237" s="3"/>
    </row>
    <row r="1238" customFormat="false" ht="51" hidden="false" customHeight="false" outlineLevel="0" collapsed="false">
      <c r="B1238" s="67"/>
      <c r="C1238" s="72"/>
      <c r="D1238" s="73"/>
      <c r="E1238" s="73"/>
      <c r="F1238" s="73"/>
      <c r="G1238" s="68" t="s">
        <v>598</v>
      </c>
      <c r="H1238" s="69" t="n">
        <f aca="false">I1238+J1238+K1238+L1238+M1238+N1238</f>
        <v>0</v>
      </c>
      <c r="I1238" s="69" t="n">
        <v>0</v>
      </c>
      <c r="J1238" s="69" t="n">
        <v>0</v>
      </c>
      <c r="K1238" s="69" t="n">
        <v>0</v>
      </c>
      <c r="L1238" s="69" t="n">
        <v>0</v>
      </c>
      <c r="M1238" s="69" t="n">
        <v>0</v>
      </c>
      <c r="N1238" s="69" t="n">
        <v>0</v>
      </c>
      <c r="O1238" s="75" t="n">
        <v>0</v>
      </c>
      <c r="P1238" s="76"/>
      <c r="Q1238" s="76"/>
      <c r="R1238" s="74"/>
      <c r="S1238" s="74"/>
      <c r="T1238" s="74"/>
      <c r="U1238" s="74"/>
      <c r="V1238" s="74"/>
      <c r="W1238" s="74"/>
      <c r="X1238" s="74"/>
      <c r="Y1238" s="74"/>
      <c r="AZ1238" s="3"/>
      <c r="BA1238" s="3"/>
    </row>
    <row r="1239" customFormat="false" ht="29.25" hidden="false" customHeight="true" outlineLevel="0" collapsed="false">
      <c r="B1239" s="67" t="s">
        <v>127</v>
      </c>
      <c r="C1239" s="45" t="s">
        <v>619</v>
      </c>
      <c r="D1239" s="45"/>
      <c r="E1239" s="45"/>
      <c r="F1239" s="45"/>
      <c r="G1239" s="68" t="s">
        <v>463</v>
      </c>
      <c r="H1239" s="69" t="n">
        <f aca="false">H1245</f>
        <v>14000</v>
      </c>
      <c r="I1239" s="69" t="n">
        <f aca="false">I1245</f>
        <v>0</v>
      </c>
      <c r="J1239" s="69" t="n">
        <f aca="false">J1245</f>
        <v>0</v>
      </c>
      <c r="K1239" s="69" t="n">
        <f aca="false">K1245</f>
        <v>7000</v>
      </c>
      <c r="L1239" s="69" t="n">
        <f aca="false">L1245</f>
        <v>7000</v>
      </c>
      <c r="M1239" s="69" t="n">
        <f aca="false">M1245</f>
        <v>0</v>
      </c>
      <c r="N1239" s="69" t="n">
        <f aca="false">N1245</f>
        <v>0</v>
      </c>
      <c r="O1239" s="69" t="n">
        <f aca="false">O1245</f>
        <v>0</v>
      </c>
      <c r="P1239" s="45" t="s">
        <v>29</v>
      </c>
      <c r="Q1239" s="45" t="s">
        <v>29</v>
      </c>
      <c r="R1239" s="45" t="s">
        <v>29</v>
      </c>
      <c r="S1239" s="45" t="s">
        <v>29</v>
      </c>
      <c r="T1239" s="45" t="s">
        <v>29</v>
      </c>
      <c r="U1239" s="45" t="s">
        <v>29</v>
      </c>
      <c r="V1239" s="45" t="s">
        <v>29</v>
      </c>
      <c r="W1239" s="45" t="s">
        <v>29</v>
      </c>
      <c r="X1239" s="45" t="s">
        <v>29</v>
      </c>
      <c r="Y1239" s="45" t="s">
        <v>29</v>
      </c>
      <c r="AZ1239" s="3"/>
      <c r="BA1239" s="3"/>
    </row>
    <row r="1240" customFormat="false" ht="25.5" hidden="false" customHeight="false" outlineLevel="0" collapsed="false">
      <c r="B1240" s="67"/>
      <c r="C1240" s="45"/>
      <c r="D1240" s="45"/>
      <c r="E1240" s="45"/>
      <c r="F1240" s="45"/>
      <c r="G1240" s="68" t="s">
        <v>464</v>
      </c>
      <c r="H1240" s="69" t="n">
        <f aca="false">H1246</f>
        <v>14000</v>
      </c>
      <c r="I1240" s="69" t="n">
        <f aca="false">I1246</f>
        <v>0</v>
      </c>
      <c r="J1240" s="69" t="n">
        <f aca="false">J1246</f>
        <v>0</v>
      </c>
      <c r="K1240" s="69" t="n">
        <f aca="false">K1246</f>
        <v>7000</v>
      </c>
      <c r="L1240" s="69" t="n">
        <f aca="false">L1246</f>
        <v>7000</v>
      </c>
      <c r="M1240" s="69" t="n">
        <f aca="false">M1246</f>
        <v>0</v>
      </c>
      <c r="N1240" s="69" t="n">
        <f aca="false">N1246</f>
        <v>0</v>
      </c>
      <c r="O1240" s="69" t="n">
        <f aca="false">O1246</f>
        <v>0</v>
      </c>
      <c r="P1240" s="45"/>
      <c r="Q1240" s="45"/>
      <c r="R1240" s="45"/>
      <c r="S1240" s="45"/>
      <c r="T1240" s="45"/>
      <c r="U1240" s="45"/>
      <c r="V1240" s="45"/>
      <c r="W1240" s="45"/>
      <c r="X1240" s="45"/>
      <c r="Y1240" s="45"/>
      <c r="AZ1240" s="3"/>
      <c r="BA1240" s="3"/>
    </row>
    <row r="1241" customFormat="false" ht="38.25" hidden="false" customHeight="false" outlineLevel="0" collapsed="false">
      <c r="B1241" s="67"/>
      <c r="C1241" s="45"/>
      <c r="D1241" s="45"/>
      <c r="E1241" s="45"/>
      <c r="F1241" s="45"/>
      <c r="G1241" s="71" t="s">
        <v>597</v>
      </c>
      <c r="H1241" s="69" t="n">
        <f aca="false">H1247</f>
        <v>14000</v>
      </c>
      <c r="I1241" s="69" t="n">
        <f aca="false">I1247</f>
        <v>0</v>
      </c>
      <c r="J1241" s="69" t="n">
        <f aca="false">J1247</f>
        <v>0</v>
      </c>
      <c r="K1241" s="69" t="n">
        <f aca="false">K1247</f>
        <v>7000</v>
      </c>
      <c r="L1241" s="69" t="n">
        <f aca="false">L1247</f>
        <v>7000</v>
      </c>
      <c r="M1241" s="69" t="n">
        <f aca="false">M1247</f>
        <v>0</v>
      </c>
      <c r="N1241" s="69" t="n">
        <f aca="false">N1247</f>
        <v>0</v>
      </c>
      <c r="O1241" s="69" t="n">
        <f aca="false">O1247</f>
        <v>0</v>
      </c>
      <c r="P1241" s="45"/>
      <c r="Q1241" s="45"/>
      <c r="R1241" s="45"/>
      <c r="S1241" s="45"/>
      <c r="T1241" s="45"/>
      <c r="U1241" s="45"/>
      <c r="V1241" s="45"/>
      <c r="W1241" s="45"/>
      <c r="X1241" s="45"/>
      <c r="Y1241" s="45"/>
      <c r="AZ1241" s="3"/>
      <c r="BA1241" s="3"/>
    </row>
    <row r="1242" customFormat="false" ht="52.5" hidden="false" customHeight="true" outlineLevel="0" collapsed="false">
      <c r="B1242" s="67"/>
      <c r="C1242" s="45"/>
      <c r="D1242" s="45"/>
      <c r="E1242" s="45"/>
      <c r="F1242" s="45"/>
      <c r="G1242" s="68" t="s">
        <v>597</v>
      </c>
      <c r="H1242" s="69" t="n">
        <f aca="false">H1248</f>
        <v>0</v>
      </c>
      <c r="I1242" s="69" t="n">
        <f aca="false">I1248</f>
        <v>0</v>
      </c>
      <c r="J1242" s="69" t="n">
        <f aca="false">J1248</f>
        <v>0</v>
      </c>
      <c r="K1242" s="69" t="n">
        <f aca="false">K1248</f>
        <v>0</v>
      </c>
      <c r="L1242" s="69" t="n">
        <f aca="false">L1248</f>
        <v>0</v>
      </c>
      <c r="M1242" s="69" t="n">
        <f aca="false">M1248</f>
        <v>0</v>
      </c>
      <c r="N1242" s="69" t="n">
        <f aca="false">N1248</f>
        <v>0</v>
      </c>
      <c r="O1242" s="69" t="n">
        <f aca="false">O1248</f>
        <v>0</v>
      </c>
      <c r="P1242" s="45"/>
      <c r="Q1242" s="45"/>
      <c r="R1242" s="45"/>
      <c r="S1242" s="45"/>
      <c r="T1242" s="45"/>
      <c r="U1242" s="45"/>
      <c r="V1242" s="45"/>
      <c r="W1242" s="45"/>
      <c r="X1242" s="45"/>
      <c r="Y1242" s="45"/>
      <c r="AZ1242" s="3"/>
      <c r="BA1242" s="3"/>
    </row>
    <row r="1243" customFormat="false" ht="30.75" hidden="false" customHeight="true" outlineLevel="0" collapsed="false">
      <c r="B1243" s="67"/>
      <c r="C1243" s="45"/>
      <c r="D1243" s="45"/>
      <c r="E1243" s="45"/>
      <c r="F1243" s="45"/>
      <c r="G1243" s="68" t="s">
        <v>33</v>
      </c>
      <c r="H1243" s="69" t="n">
        <f aca="false">H1249</f>
        <v>0</v>
      </c>
      <c r="I1243" s="69" t="n">
        <f aca="false">I1249</f>
        <v>0</v>
      </c>
      <c r="J1243" s="69" t="n">
        <f aca="false">J1249</f>
        <v>0</v>
      </c>
      <c r="K1243" s="69" t="n">
        <f aca="false">K1249</f>
        <v>0</v>
      </c>
      <c r="L1243" s="69" t="n">
        <f aca="false">L1249</f>
        <v>0</v>
      </c>
      <c r="M1243" s="69" t="n">
        <f aca="false">M1249</f>
        <v>0</v>
      </c>
      <c r="N1243" s="69" t="n">
        <f aca="false">N1249</f>
        <v>0</v>
      </c>
      <c r="O1243" s="69" t="n">
        <f aca="false">O1249</f>
        <v>0</v>
      </c>
      <c r="P1243" s="45"/>
      <c r="Q1243" s="45"/>
      <c r="R1243" s="45"/>
      <c r="S1243" s="45"/>
      <c r="T1243" s="45"/>
      <c r="U1243" s="45"/>
      <c r="V1243" s="45"/>
      <c r="W1243" s="45"/>
      <c r="X1243" s="45"/>
      <c r="Y1243" s="45"/>
      <c r="AZ1243" s="3"/>
      <c r="BA1243" s="3"/>
    </row>
    <row r="1244" customFormat="false" ht="51" hidden="false" customHeight="false" outlineLevel="0" collapsed="false">
      <c r="B1244" s="67"/>
      <c r="C1244" s="45"/>
      <c r="D1244" s="45"/>
      <c r="E1244" s="45"/>
      <c r="F1244" s="45"/>
      <c r="G1244" s="68" t="s">
        <v>598</v>
      </c>
      <c r="H1244" s="69" t="n">
        <f aca="false">H1250</f>
        <v>0</v>
      </c>
      <c r="I1244" s="69" t="n">
        <f aca="false">I1250</f>
        <v>0</v>
      </c>
      <c r="J1244" s="69" t="n">
        <f aca="false">J1250</f>
        <v>0</v>
      </c>
      <c r="K1244" s="69" t="n">
        <f aca="false">K1250</f>
        <v>0</v>
      </c>
      <c r="L1244" s="69" t="n">
        <f aca="false">L1250</f>
        <v>0</v>
      </c>
      <c r="M1244" s="69" t="n">
        <f aca="false">M1250</f>
        <v>0</v>
      </c>
      <c r="N1244" s="69" t="n">
        <f aca="false">N1250</f>
        <v>0</v>
      </c>
      <c r="O1244" s="69" t="n">
        <f aca="false">O1250</f>
        <v>0</v>
      </c>
      <c r="P1244" s="45"/>
      <c r="Q1244" s="45"/>
      <c r="R1244" s="45"/>
      <c r="S1244" s="45"/>
      <c r="T1244" s="45"/>
      <c r="U1244" s="45"/>
      <c r="V1244" s="45"/>
      <c r="W1244" s="45"/>
      <c r="X1244" s="45"/>
      <c r="Y1244" s="45"/>
      <c r="AZ1244" s="3"/>
      <c r="BA1244" s="3"/>
    </row>
    <row r="1245" customFormat="false" ht="28.5" hidden="false" customHeight="true" outlineLevel="0" collapsed="false">
      <c r="B1245" s="67" t="s">
        <v>129</v>
      </c>
      <c r="C1245" s="72" t="s">
        <v>620</v>
      </c>
      <c r="D1245" s="73" t="n">
        <v>44197</v>
      </c>
      <c r="E1245" s="73" t="n">
        <v>46752</v>
      </c>
      <c r="F1245" s="45" t="s">
        <v>617</v>
      </c>
      <c r="G1245" s="68" t="s">
        <v>463</v>
      </c>
      <c r="H1245" s="69" t="n">
        <f aca="false">H1251</f>
        <v>14000</v>
      </c>
      <c r="I1245" s="69" t="n">
        <f aca="false">I1251</f>
        <v>0</v>
      </c>
      <c r="J1245" s="69" t="n">
        <f aca="false">J1251</f>
        <v>0</v>
      </c>
      <c r="K1245" s="69" t="n">
        <f aca="false">K1251</f>
        <v>7000</v>
      </c>
      <c r="L1245" s="69" t="n">
        <f aca="false">L1251</f>
        <v>7000</v>
      </c>
      <c r="M1245" s="69" t="n">
        <f aca="false">M1251</f>
        <v>0</v>
      </c>
      <c r="N1245" s="69" t="n">
        <f aca="false">N1251</f>
        <v>0</v>
      </c>
      <c r="O1245" s="69" t="n">
        <f aca="false">O1251</f>
        <v>0</v>
      </c>
      <c r="P1245" s="45" t="s">
        <v>29</v>
      </c>
      <c r="Q1245" s="45" t="s">
        <v>29</v>
      </c>
      <c r="R1245" s="45" t="s">
        <v>29</v>
      </c>
      <c r="S1245" s="45" t="s">
        <v>29</v>
      </c>
      <c r="T1245" s="45" t="s">
        <v>29</v>
      </c>
      <c r="U1245" s="45" t="s">
        <v>29</v>
      </c>
      <c r="V1245" s="45" t="s">
        <v>29</v>
      </c>
      <c r="W1245" s="45" t="s">
        <v>29</v>
      </c>
      <c r="X1245" s="45" t="s">
        <v>29</v>
      </c>
      <c r="Y1245" s="45" t="s">
        <v>29</v>
      </c>
      <c r="AZ1245" s="3"/>
      <c r="BA1245" s="3"/>
    </row>
    <row r="1246" customFormat="false" ht="36.75" hidden="false" customHeight="true" outlineLevel="0" collapsed="false">
      <c r="B1246" s="67"/>
      <c r="C1246" s="72"/>
      <c r="D1246" s="73"/>
      <c r="E1246" s="73"/>
      <c r="F1246" s="73"/>
      <c r="G1246" s="68" t="s">
        <v>464</v>
      </c>
      <c r="H1246" s="69" t="n">
        <f aca="false">H1252</f>
        <v>14000</v>
      </c>
      <c r="I1246" s="69" t="n">
        <f aca="false">I1252</f>
        <v>0</v>
      </c>
      <c r="J1246" s="69" t="n">
        <f aca="false">J1252</f>
        <v>0</v>
      </c>
      <c r="K1246" s="69" t="n">
        <f aca="false">K1252</f>
        <v>7000</v>
      </c>
      <c r="L1246" s="69" t="n">
        <f aca="false">L1252</f>
        <v>7000</v>
      </c>
      <c r="M1246" s="69" t="n">
        <f aca="false">M1252</f>
        <v>0</v>
      </c>
      <c r="N1246" s="69" t="n">
        <f aca="false">N1252</f>
        <v>0</v>
      </c>
      <c r="O1246" s="69" t="n">
        <f aca="false">O1252</f>
        <v>0</v>
      </c>
      <c r="P1246" s="45"/>
      <c r="Q1246" s="45"/>
      <c r="R1246" s="45"/>
      <c r="S1246" s="45"/>
      <c r="T1246" s="45"/>
      <c r="U1246" s="45"/>
      <c r="V1246" s="45"/>
      <c r="W1246" s="45"/>
      <c r="X1246" s="45"/>
      <c r="Y1246" s="45"/>
      <c r="AZ1246" s="3"/>
      <c r="BA1246" s="3"/>
    </row>
    <row r="1247" customFormat="false" ht="47.25" hidden="false" customHeight="true" outlineLevel="0" collapsed="false">
      <c r="B1247" s="67"/>
      <c r="C1247" s="72"/>
      <c r="D1247" s="73"/>
      <c r="E1247" s="73"/>
      <c r="F1247" s="73"/>
      <c r="G1247" s="71" t="s">
        <v>597</v>
      </c>
      <c r="H1247" s="69" t="n">
        <f aca="false">H1253</f>
        <v>14000</v>
      </c>
      <c r="I1247" s="69" t="n">
        <f aca="false">I1253</f>
        <v>0</v>
      </c>
      <c r="J1247" s="69" t="n">
        <f aca="false">J1253</f>
        <v>0</v>
      </c>
      <c r="K1247" s="69" t="n">
        <f aca="false">K1253</f>
        <v>7000</v>
      </c>
      <c r="L1247" s="69" t="n">
        <f aca="false">L1253</f>
        <v>7000</v>
      </c>
      <c r="M1247" s="69" t="n">
        <f aca="false">M1253</f>
        <v>0</v>
      </c>
      <c r="N1247" s="69" t="n">
        <f aca="false">N1253</f>
        <v>0</v>
      </c>
      <c r="O1247" s="69" t="n">
        <f aca="false">O1253</f>
        <v>0</v>
      </c>
      <c r="P1247" s="45"/>
      <c r="Q1247" s="45"/>
      <c r="R1247" s="45"/>
      <c r="S1247" s="45"/>
      <c r="T1247" s="45"/>
      <c r="U1247" s="45"/>
      <c r="V1247" s="45"/>
      <c r="W1247" s="45"/>
      <c r="X1247" s="45"/>
      <c r="Y1247" s="45"/>
      <c r="AZ1247" s="3"/>
      <c r="BA1247" s="3"/>
    </row>
    <row r="1248" customFormat="false" ht="25.5" hidden="false" customHeight="false" outlineLevel="0" collapsed="false">
      <c r="B1248" s="67"/>
      <c r="C1248" s="72"/>
      <c r="D1248" s="73"/>
      <c r="E1248" s="73"/>
      <c r="F1248" s="73"/>
      <c r="G1248" s="68" t="s">
        <v>465</v>
      </c>
      <c r="H1248" s="69" t="n">
        <f aca="false">H1254</f>
        <v>0</v>
      </c>
      <c r="I1248" s="69" t="n">
        <f aca="false">I1254</f>
        <v>0</v>
      </c>
      <c r="J1248" s="69" t="n">
        <f aca="false">J1254</f>
        <v>0</v>
      </c>
      <c r="K1248" s="69" t="n">
        <f aca="false">K1254</f>
        <v>0</v>
      </c>
      <c r="L1248" s="69" t="n">
        <f aca="false">L1254</f>
        <v>0</v>
      </c>
      <c r="M1248" s="69" t="n">
        <f aca="false">M1254</f>
        <v>0</v>
      </c>
      <c r="N1248" s="69" t="n">
        <f aca="false">N1254</f>
        <v>0</v>
      </c>
      <c r="O1248" s="69" t="n">
        <f aca="false">O1254</f>
        <v>0</v>
      </c>
      <c r="P1248" s="45"/>
      <c r="Q1248" s="45"/>
      <c r="R1248" s="45"/>
      <c r="S1248" s="45"/>
      <c r="T1248" s="45"/>
      <c r="U1248" s="45"/>
      <c r="V1248" s="45"/>
      <c r="W1248" s="45"/>
      <c r="X1248" s="45"/>
      <c r="Y1248" s="45"/>
      <c r="AZ1248" s="3"/>
      <c r="BA1248" s="3"/>
    </row>
    <row r="1249" customFormat="false" ht="25.5" hidden="false" customHeight="false" outlineLevel="0" collapsed="false">
      <c r="B1249" s="67"/>
      <c r="C1249" s="72"/>
      <c r="D1249" s="73"/>
      <c r="E1249" s="73"/>
      <c r="F1249" s="73"/>
      <c r="G1249" s="68" t="s">
        <v>33</v>
      </c>
      <c r="H1249" s="69" t="n">
        <f aca="false">H1255</f>
        <v>0</v>
      </c>
      <c r="I1249" s="69" t="n">
        <f aca="false">I1255</f>
        <v>0</v>
      </c>
      <c r="J1249" s="69" t="n">
        <f aca="false">J1255</f>
        <v>0</v>
      </c>
      <c r="K1249" s="69" t="n">
        <f aca="false">K1255</f>
        <v>0</v>
      </c>
      <c r="L1249" s="69" t="n">
        <f aca="false">L1255</f>
        <v>0</v>
      </c>
      <c r="M1249" s="69" t="n">
        <f aca="false">M1255</f>
        <v>0</v>
      </c>
      <c r="N1249" s="69" t="n">
        <f aca="false">N1255</f>
        <v>0</v>
      </c>
      <c r="O1249" s="69" t="n">
        <f aca="false">O1255</f>
        <v>0</v>
      </c>
      <c r="P1249" s="45"/>
      <c r="Q1249" s="45"/>
      <c r="R1249" s="45"/>
      <c r="S1249" s="45"/>
      <c r="T1249" s="45"/>
      <c r="U1249" s="45"/>
      <c r="V1249" s="45"/>
      <c r="W1249" s="45"/>
      <c r="X1249" s="45"/>
      <c r="Y1249" s="45"/>
      <c r="AZ1249" s="3"/>
      <c r="BA1249" s="3"/>
    </row>
    <row r="1250" customFormat="false" ht="51" hidden="false" customHeight="false" outlineLevel="0" collapsed="false">
      <c r="B1250" s="67"/>
      <c r="C1250" s="72"/>
      <c r="D1250" s="73"/>
      <c r="E1250" s="73"/>
      <c r="F1250" s="73"/>
      <c r="G1250" s="68" t="s">
        <v>598</v>
      </c>
      <c r="H1250" s="69" t="n">
        <f aca="false">H1256</f>
        <v>0</v>
      </c>
      <c r="I1250" s="69" t="n">
        <f aca="false">I1256</f>
        <v>0</v>
      </c>
      <c r="J1250" s="69" t="n">
        <f aca="false">J1256</f>
        <v>0</v>
      </c>
      <c r="K1250" s="69" t="n">
        <f aca="false">K1256</f>
        <v>0</v>
      </c>
      <c r="L1250" s="69" t="n">
        <f aca="false">L1256</f>
        <v>0</v>
      </c>
      <c r="M1250" s="69" t="n">
        <f aca="false">M1256</f>
        <v>0</v>
      </c>
      <c r="N1250" s="69" t="n">
        <f aca="false">N1256</f>
        <v>0</v>
      </c>
      <c r="O1250" s="69" t="n">
        <f aca="false">O1256</f>
        <v>0</v>
      </c>
      <c r="P1250" s="45"/>
      <c r="Q1250" s="45"/>
      <c r="R1250" s="45"/>
      <c r="S1250" s="45"/>
      <c r="T1250" s="45"/>
      <c r="U1250" s="45"/>
      <c r="V1250" s="45"/>
      <c r="W1250" s="45"/>
      <c r="X1250" s="45"/>
      <c r="Y1250" s="45"/>
      <c r="AZ1250" s="3"/>
      <c r="BA1250" s="3"/>
    </row>
    <row r="1251" customFormat="false" ht="18.75" hidden="false" customHeight="true" outlineLevel="0" collapsed="false">
      <c r="B1251" s="67" t="s">
        <v>131</v>
      </c>
      <c r="C1251" s="72" t="s">
        <v>621</v>
      </c>
      <c r="D1251" s="73" t="n">
        <v>44197</v>
      </c>
      <c r="E1251" s="73" t="n">
        <v>46752</v>
      </c>
      <c r="F1251" s="45" t="s">
        <v>617</v>
      </c>
      <c r="G1251" s="68" t="s">
        <v>463</v>
      </c>
      <c r="H1251" s="69" t="n">
        <f aca="false">H1252+H1256</f>
        <v>14000</v>
      </c>
      <c r="I1251" s="69" t="n">
        <f aca="false">I1252+I1256</f>
        <v>0</v>
      </c>
      <c r="J1251" s="69" t="n">
        <f aca="false">J1252+J1256</f>
        <v>0</v>
      </c>
      <c r="K1251" s="69" t="n">
        <f aca="false">K1252+K1256</f>
        <v>7000</v>
      </c>
      <c r="L1251" s="69" t="n">
        <f aca="false">L1252+L1256</f>
        <v>7000</v>
      </c>
      <c r="M1251" s="69" t="n">
        <f aca="false">M1252+M1256</f>
        <v>0</v>
      </c>
      <c r="N1251" s="69" t="n">
        <f aca="false">N1252+N1256</f>
        <v>0</v>
      </c>
      <c r="O1251" s="69" t="n">
        <f aca="false">O1252+O1256</f>
        <v>0</v>
      </c>
      <c r="P1251" s="45" t="s">
        <v>622</v>
      </c>
      <c r="Q1251" s="45" t="s">
        <v>85</v>
      </c>
      <c r="R1251" s="45" t="s">
        <v>623</v>
      </c>
      <c r="S1251" s="45" t="s">
        <v>623</v>
      </c>
      <c r="T1251" s="45" t="s">
        <v>623</v>
      </c>
      <c r="U1251" s="45" t="s">
        <v>623</v>
      </c>
      <c r="V1251" s="45" t="s">
        <v>623</v>
      </c>
      <c r="W1251" s="45" t="s">
        <v>623</v>
      </c>
      <c r="X1251" s="45" t="s">
        <v>623</v>
      </c>
      <c r="Y1251" s="45" t="s">
        <v>624</v>
      </c>
      <c r="AZ1251" s="3"/>
      <c r="BA1251" s="3"/>
    </row>
    <row r="1252" customFormat="false" ht="25.5" hidden="false" customHeight="false" outlineLevel="0" collapsed="false">
      <c r="B1252" s="67"/>
      <c r="C1252" s="72"/>
      <c r="D1252" s="73"/>
      <c r="E1252" s="73"/>
      <c r="F1252" s="73"/>
      <c r="G1252" s="68" t="s">
        <v>464</v>
      </c>
      <c r="H1252" s="69" t="n">
        <f aca="false">H1253+H1254+H1255</f>
        <v>14000</v>
      </c>
      <c r="I1252" s="69" t="n">
        <f aca="false">I1253+I1254+I1255</f>
        <v>0</v>
      </c>
      <c r="J1252" s="69" t="n">
        <f aca="false">J1253+J1254+J1255</f>
        <v>0</v>
      </c>
      <c r="K1252" s="69" t="n">
        <f aca="false">K1253+K1254+K1255</f>
        <v>7000</v>
      </c>
      <c r="L1252" s="69" t="n">
        <f aca="false">L1253+L1254+L1255</f>
        <v>7000</v>
      </c>
      <c r="M1252" s="69" t="n">
        <f aca="false">M1253+M1254+M1255</f>
        <v>0</v>
      </c>
      <c r="N1252" s="69" t="n">
        <f aca="false">N1253+N1254+N1255</f>
        <v>0</v>
      </c>
      <c r="O1252" s="69" t="n">
        <f aca="false">O1253+O1254+O1255</f>
        <v>0</v>
      </c>
      <c r="P1252" s="45"/>
      <c r="Q1252" s="45"/>
      <c r="R1252" s="45"/>
      <c r="S1252" s="45"/>
      <c r="T1252" s="45"/>
      <c r="U1252" s="45"/>
      <c r="V1252" s="45"/>
      <c r="W1252" s="45"/>
      <c r="X1252" s="45"/>
      <c r="Y1252" s="45"/>
      <c r="AZ1252" s="3"/>
      <c r="BA1252" s="3"/>
    </row>
    <row r="1253" customFormat="false" ht="37.5" hidden="false" customHeight="true" outlineLevel="0" collapsed="false">
      <c r="B1253" s="67"/>
      <c r="C1253" s="72"/>
      <c r="D1253" s="73"/>
      <c r="E1253" s="73"/>
      <c r="F1253" s="73"/>
      <c r="G1253" s="71" t="s">
        <v>597</v>
      </c>
      <c r="H1253" s="69" t="n">
        <f aca="false">I1253+J1253+K1253+L1253+M1253+N1253</f>
        <v>14000</v>
      </c>
      <c r="I1253" s="69" t="n">
        <v>0</v>
      </c>
      <c r="J1253" s="69" t="n">
        <v>0</v>
      </c>
      <c r="K1253" s="69" t="n">
        <v>7000</v>
      </c>
      <c r="L1253" s="69" t="n">
        <v>7000</v>
      </c>
      <c r="M1253" s="69" t="n">
        <v>0</v>
      </c>
      <c r="N1253" s="69" t="n">
        <v>0</v>
      </c>
      <c r="O1253" s="75" t="n">
        <v>0</v>
      </c>
      <c r="P1253" s="45"/>
      <c r="Q1253" s="45"/>
      <c r="R1253" s="45"/>
      <c r="S1253" s="45"/>
      <c r="T1253" s="45"/>
      <c r="U1253" s="45"/>
      <c r="V1253" s="45"/>
      <c r="W1253" s="45"/>
      <c r="X1253" s="45"/>
      <c r="Y1253" s="45"/>
      <c r="AZ1253" s="3"/>
      <c r="BA1253" s="3"/>
    </row>
    <row r="1254" customFormat="false" ht="25.5" hidden="false" customHeight="false" outlineLevel="0" collapsed="false">
      <c r="B1254" s="67"/>
      <c r="C1254" s="72"/>
      <c r="D1254" s="73"/>
      <c r="E1254" s="73"/>
      <c r="F1254" s="73"/>
      <c r="G1254" s="68" t="s">
        <v>465</v>
      </c>
      <c r="H1254" s="69" t="n">
        <f aca="false">I1254+J1254+K1254+L1254+M1254+N1254</f>
        <v>0</v>
      </c>
      <c r="I1254" s="69" t="n">
        <v>0</v>
      </c>
      <c r="J1254" s="69" t="n">
        <v>0</v>
      </c>
      <c r="K1254" s="69" t="n">
        <v>0</v>
      </c>
      <c r="L1254" s="69" t="n">
        <v>0</v>
      </c>
      <c r="M1254" s="69" t="n">
        <v>0</v>
      </c>
      <c r="N1254" s="69" t="n">
        <v>0</v>
      </c>
      <c r="O1254" s="75" t="n">
        <v>0</v>
      </c>
      <c r="P1254" s="45"/>
      <c r="Q1254" s="45"/>
      <c r="R1254" s="45"/>
      <c r="S1254" s="45"/>
      <c r="T1254" s="45"/>
      <c r="U1254" s="45"/>
      <c r="V1254" s="45"/>
      <c r="W1254" s="45"/>
      <c r="X1254" s="45"/>
      <c r="Y1254" s="45"/>
      <c r="AZ1254" s="3"/>
      <c r="BA1254" s="3"/>
    </row>
    <row r="1255" customFormat="false" ht="25.5" hidden="false" customHeight="false" outlineLevel="0" collapsed="false">
      <c r="B1255" s="67"/>
      <c r="C1255" s="72"/>
      <c r="D1255" s="73"/>
      <c r="E1255" s="73"/>
      <c r="F1255" s="73"/>
      <c r="G1255" s="68" t="s">
        <v>33</v>
      </c>
      <c r="H1255" s="69" t="n">
        <f aca="false">I1255+J1255+K1255+L1255+M1255+N1255</f>
        <v>0</v>
      </c>
      <c r="I1255" s="69" t="n">
        <v>0</v>
      </c>
      <c r="J1255" s="69" t="n">
        <v>0</v>
      </c>
      <c r="K1255" s="69" t="n">
        <v>0</v>
      </c>
      <c r="L1255" s="69" t="n">
        <v>0</v>
      </c>
      <c r="M1255" s="69" t="n">
        <v>0</v>
      </c>
      <c r="N1255" s="69" t="n">
        <v>0</v>
      </c>
      <c r="O1255" s="75" t="n">
        <v>0</v>
      </c>
      <c r="P1255" s="45"/>
      <c r="Q1255" s="45"/>
      <c r="R1255" s="45"/>
      <c r="S1255" s="45"/>
      <c r="T1255" s="45"/>
      <c r="U1255" s="45"/>
      <c r="V1255" s="45"/>
      <c r="W1255" s="45"/>
      <c r="X1255" s="45"/>
      <c r="Y1255" s="45"/>
      <c r="AZ1255" s="3"/>
      <c r="BA1255" s="3"/>
    </row>
    <row r="1256" customFormat="false" ht="51" hidden="false" customHeight="false" outlineLevel="0" collapsed="false">
      <c r="B1256" s="67"/>
      <c r="C1256" s="72"/>
      <c r="D1256" s="73"/>
      <c r="E1256" s="73"/>
      <c r="F1256" s="73"/>
      <c r="G1256" s="68" t="s">
        <v>598</v>
      </c>
      <c r="H1256" s="69" t="n">
        <f aca="false">I1256+J1256+K1256+L1256+M1256+N1256</f>
        <v>0</v>
      </c>
      <c r="I1256" s="69" t="n">
        <v>0</v>
      </c>
      <c r="J1256" s="69" t="n">
        <v>0</v>
      </c>
      <c r="K1256" s="69" t="n">
        <v>0</v>
      </c>
      <c r="L1256" s="69" t="n">
        <v>0</v>
      </c>
      <c r="M1256" s="69" t="n">
        <v>0</v>
      </c>
      <c r="N1256" s="69" t="n">
        <v>0</v>
      </c>
      <c r="O1256" s="75" t="n">
        <v>0</v>
      </c>
      <c r="P1256" s="45"/>
      <c r="Q1256" s="45"/>
      <c r="R1256" s="45"/>
      <c r="S1256" s="45"/>
      <c r="T1256" s="45"/>
      <c r="U1256" s="45"/>
      <c r="V1256" s="45"/>
      <c r="W1256" s="45"/>
      <c r="X1256" s="45"/>
      <c r="Y1256" s="45"/>
      <c r="AZ1256" s="3"/>
      <c r="BA1256" s="3"/>
    </row>
    <row r="1257" customFormat="false" ht="24.75" hidden="false" customHeight="true" outlineLevel="0" collapsed="false">
      <c r="B1257" s="45" t="s">
        <v>625</v>
      </c>
      <c r="C1257" s="45"/>
      <c r="D1257" s="45" t="s">
        <v>29</v>
      </c>
      <c r="E1257" s="45" t="s">
        <v>29</v>
      </c>
      <c r="F1257" s="45" t="s">
        <v>29</v>
      </c>
      <c r="G1257" s="68" t="s">
        <v>463</v>
      </c>
      <c r="H1257" s="69" t="n">
        <f aca="false">H1185+H1239+H1215</f>
        <v>14000</v>
      </c>
      <c r="I1257" s="69" t="n">
        <f aca="false">I1185+I1239+I1215</f>
        <v>0</v>
      </c>
      <c r="J1257" s="69" t="n">
        <f aca="false">J1185+J1239+J1215</f>
        <v>0</v>
      </c>
      <c r="K1257" s="69" t="n">
        <f aca="false">K1185+K1239+K1215</f>
        <v>7000</v>
      </c>
      <c r="L1257" s="69" t="n">
        <f aca="false">L1185+L1239+L1215</f>
        <v>7000</v>
      </c>
      <c r="M1257" s="69" t="n">
        <f aca="false">M1185+M1239+M1215</f>
        <v>0</v>
      </c>
      <c r="N1257" s="69" t="n">
        <f aca="false">N1185+N1239+N1215</f>
        <v>0</v>
      </c>
      <c r="O1257" s="69" t="n">
        <f aca="false">O1185+O1239+O1215</f>
        <v>0</v>
      </c>
      <c r="P1257" s="45" t="s">
        <v>29</v>
      </c>
      <c r="Q1257" s="45" t="s">
        <v>29</v>
      </c>
      <c r="R1257" s="45" t="s">
        <v>29</v>
      </c>
      <c r="S1257" s="45" t="s">
        <v>29</v>
      </c>
      <c r="T1257" s="45" t="s">
        <v>29</v>
      </c>
      <c r="U1257" s="45" t="s">
        <v>29</v>
      </c>
      <c r="V1257" s="45" t="s">
        <v>29</v>
      </c>
      <c r="W1257" s="45" t="s">
        <v>29</v>
      </c>
      <c r="X1257" s="45" t="s">
        <v>29</v>
      </c>
      <c r="Y1257" s="45" t="s">
        <v>29</v>
      </c>
      <c r="AZ1257" s="3"/>
      <c r="BA1257" s="3"/>
    </row>
    <row r="1258" customFormat="false" ht="25.5" hidden="false" customHeight="false" outlineLevel="0" collapsed="false">
      <c r="B1258" s="45"/>
      <c r="C1258" s="45"/>
      <c r="D1258" s="45"/>
      <c r="E1258" s="45"/>
      <c r="F1258" s="45"/>
      <c r="G1258" s="68" t="s">
        <v>464</v>
      </c>
      <c r="H1258" s="69" t="n">
        <f aca="false">H1186+H1240+H1216</f>
        <v>14000</v>
      </c>
      <c r="I1258" s="69" t="n">
        <f aca="false">I1186+I1240+I1216</f>
        <v>0</v>
      </c>
      <c r="J1258" s="69" t="n">
        <f aca="false">J1186+J1240+J1216</f>
        <v>0</v>
      </c>
      <c r="K1258" s="69" t="n">
        <f aca="false">K1186+K1240+K1216</f>
        <v>7000</v>
      </c>
      <c r="L1258" s="69" t="n">
        <f aca="false">L1186+L1240+L1216</f>
        <v>7000</v>
      </c>
      <c r="M1258" s="69" t="n">
        <f aca="false">M1186+M1240+M1216</f>
        <v>0</v>
      </c>
      <c r="N1258" s="69" t="n">
        <f aca="false">N1186+N1240+N1216</f>
        <v>0</v>
      </c>
      <c r="O1258" s="69" t="n">
        <f aca="false">O1186+O1240+O1216</f>
        <v>0</v>
      </c>
      <c r="P1258" s="45"/>
      <c r="Q1258" s="45"/>
      <c r="R1258" s="45"/>
      <c r="S1258" s="45"/>
      <c r="T1258" s="45"/>
      <c r="U1258" s="45"/>
      <c r="V1258" s="45"/>
      <c r="W1258" s="45"/>
      <c r="X1258" s="45"/>
      <c r="Y1258" s="45"/>
      <c r="AZ1258" s="3"/>
      <c r="BA1258" s="3"/>
    </row>
    <row r="1259" customFormat="false" ht="37.5" hidden="false" customHeight="true" outlineLevel="0" collapsed="false">
      <c r="B1259" s="45"/>
      <c r="C1259" s="45"/>
      <c r="D1259" s="45"/>
      <c r="E1259" s="45"/>
      <c r="F1259" s="45"/>
      <c r="G1259" s="71" t="s">
        <v>597</v>
      </c>
      <c r="H1259" s="69" t="n">
        <f aca="false">H1187+H1241+H1217</f>
        <v>14000</v>
      </c>
      <c r="I1259" s="69" t="n">
        <f aca="false">I1187+I1241+I1217</f>
        <v>0</v>
      </c>
      <c r="J1259" s="69" t="n">
        <f aca="false">J1187+J1241+J1217</f>
        <v>0</v>
      </c>
      <c r="K1259" s="69" t="n">
        <f aca="false">K1187+K1241+K1217</f>
        <v>7000</v>
      </c>
      <c r="L1259" s="69" t="n">
        <f aca="false">L1187+L1241+L1217</f>
        <v>7000</v>
      </c>
      <c r="M1259" s="69" t="n">
        <f aca="false">M1187+M1241+M1217</f>
        <v>0</v>
      </c>
      <c r="N1259" s="69" t="n">
        <f aca="false">N1187+N1241+N1217</f>
        <v>0</v>
      </c>
      <c r="O1259" s="69" t="n">
        <f aca="false">O1187+O1241+O1217</f>
        <v>0</v>
      </c>
      <c r="P1259" s="45"/>
      <c r="Q1259" s="45"/>
      <c r="R1259" s="45"/>
      <c r="S1259" s="45"/>
      <c r="T1259" s="45"/>
      <c r="U1259" s="45"/>
      <c r="V1259" s="45"/>
      <c r="W1259" s="45"/>
      <c r="X1259" s="45"/>
      <c r="Y1259" s="45"/>
      <c r="AZ1259" s="3"/>
      <c r="BA1259" s="3"/>
    </row>
    <row r="1260" customFormat="false" ht="25.5" hidden="false" customHeight="false" outlineLevel="0" collapsed="false">
      <c r="B1260" s="45"/>
      <c r="C1260" s="45"/>
      <c r="D1260" s="45"/>
      <c r="E1260" s="45"/>
      <c r="F1260" s="45"/>
      <c r="G1260" s="68" t="s">
        <v>465</v>
      </c>
      <c r="H1260" s="69" t="n">
        <f aca="false">H1188+H1242+H1218</f>
        <v>0</v>
      </c>
      <c r="I1260" s="69" t="n">
        <f aca="false">I1188+I1242+I1218</f>
        <v>0</v>
      </c>
      <c r="J1260" s="69" t="n">
        <f aca="false">J1188+J1242+J1218</f>
        <v>0</v>
      </c>
      <c r="K1260" s="69" t="n">
        <f aca="false">K1188+K1242+K1218</f>
        <v>0</v>
      </c>
      <c r="L1260" s="69" t="n">
        <f aca="false">L1188+L1242+L1218</f>
        <v>0</v>
      </c>
      <c r="M1260" s="69" t="n">
        <f aca="false">M1188+M1242+M1218</f>
        <v>0</v>
      </c>
      <c r="N1260" s="69" t="n">
        <f aca="false">N1188+N1242+N1218</f>
        <v>0</v>
      </c>
      <c r="O1260" s="69" t="n">
        <f aca="false">O1188+O1242+O1218</f>
        <v>0</v>
      </c>
      <c r="P1260" s="45"/>
      <c r="Q1260" s="45"/>
      <c r="R1260" s="45"/>
      <c r="S1260" s="45"/>
      <c r="T1260" s="45"/>
      <c r="U1260" s="45"/>
      <c r="V1260" s="45"/>
      <c r="W1260" s="45"/>
      <c r="X1260" s="45"/>
      <c r="Y1260" s="45"/>
      <c r="AZ1260" s="3"/>
      <c r="BA1260" s="3"/>
    </row>
    <row r="1261" customFormat="false" ht="25.5" hidden="false" customHeight="false" outlineLevel="0" collapsed="false">
      <c r="B1261" s="45"/>
      <c r="C1261" s="45"/>
      <c r="D1261" s="45"/>
      <c r="E1261" s="45"/>
      <c r="F1261" s="45"/>
      <c r="G1261" s="68" t="s">
        <v>33</v>
      </c>
      <c r="H1261" s="69" t="n">
        <f aca="false">H1189+H1243+H1219</f>
        <v>0</v>
      </c>
      <c r="I1261" s="69" t="n">
        <f aca="false">I1189+I1243+I1219</f>
        <v>0</v>
      </c>
      <c r="J1261" s="69" t="n">
        <f aca="false">J1189+J1243+J1219</f>
        <v>0</v>
      </c>
      <c r="K1261" s="69" t="n">
        <f aca="false">K1189+K1243+K1219</f>
        <v>0</v>
      </c>
      <c r="L1261" s="69" t="n">
        <f aca="false">L1189+L1243+L1219</f>
        <v>0</v>
      </c>
      <c r="M1261" s="69" t="n">
        <f aca="false">M1189+M1243+M1219</f>
        <v>0</v>
      </c>
      <c r="N1261" s="69" t="n">
        <f aca="false">N1189+N1243+N1219</f>
        <v>0</v>
      </c>
      <c r="O1261" s="69" t="n">
        <f aca="false">O1189+O1243+O1219</f>
        <v>0</v>
      </c>
      <c r="P1261" s="45"/>
      <c r="Q1261" s="45"/>
      <c r="R1261" s="45"/>
      <c r="S1261" s="45"/>
      <c r="T1261" s="45"/>
      <c r="U1261" s="45"/>
      <c r="V1261" s="45"/>
      <c r="W1261" s="45"/>
      <c r="X1261" s="45"/>
      <c r="Y1261" s="45"/>
      <c r="AZ1261" s="3"/>
      <c r="BA1261" s="3"/>
    </row>
    <row r="1262" customFormat="false" ht="51" hidden="false" customHeight="false" outlineLevel="0" collapsed="false">
      <c r="B1262" s="45"/>
      <c r="C1262" s="45"/>
      <c r="D1262" s="45"/>
      <c r="E1262" s="45"/>
      <c r="F1262" s="45"/>
      <c r="G1262" s="68" t="s">
        <v>598</v>
      </c>
      <c r="H1262" s="69" t="n">
        <f aca="false">H1190+H1244+H1220</f>
        <v>0</v>
      </c>
      <c r="I1262" s="69" t="n">
        <f aca="false">I1190+I1244+I1220</f>
        <v>0</v>
      </c>
      <c r="J1262" s="69" t="n">
        <f aca="false">J1190+J1244+J1220</f>
        <v>0</v>
      </c>
      <c r="K1262" s="69" t="n">
        <f aca="false">K1190+K1244+K1220</f>
        <v>0</v>
      </c>
      <c r="L1262" s="69" t="n">
        <f aca="false">L1190+L1244+L1220</f>
        <v>0</v>
      </c>
      <c r="M1262" s="69" t="n">
        <f aca="false">M1190+M1244+M1220</f>
        <v>0</v>
      </c>
      <c r="N1262" s="69" t="n">
        <f aca="false">N1190+N1244+N1220</f>
        <v>0</v>
      </c>
      <c r="O1262" s="69" t="n">
        <f aca="false">O1190+O1244+O1220</f>
        <v>0</v>
      </c>
      <c r="P1262" s="45"/>
      <c r="Q1262" s="45"/>
      <c r="R1262" s="45"/>
      <c r="S1262" s="45"/>
      <c r="T1262" s="45"/>
      <c r="U1262" s="45"/>
      <c r="V1262" s="45"/>
      <c r="W1262" s="45"/>
      <c r="X1262" s="45"/>
      <c r="Y1262" s="45"/>
      <c r="AZ1262" s="3"/>
      <c r="BA1262" s="3"/>
    </row>
    <row r="1263" customFormat="false" ht="25.5" hidden="false" customHeight="true" outlineLevel="0" collapsed="false">
      <c r="B1263" s="45" t="s">
        <v>626</v>
      </c>
      <c r="C1263" s="45"/>
      <c r="D1263" s="45" t="s">
        <v>29</v>
      </c>
      <c r="E1263" s="45" t="s">
        <v>29</v>
      </c>
      <c r="F1263" s="45" t="s">
        <v>29</v>
      </c>
      <c r="G1263" s="68" t="s">
        <v>463</v>
      </c>
      <c r="H1263" s="69" t="n">
        <f aca="false">H1257+H529+H915+H1121+H1177</f>
        <v>4709916835.13</v>
      </c>
      <c r="I1263" s="69" t="n">
        <f aca="false">I1257+I529+I915+I1121+I1177</f>
        <v>588788176.91</v>
      </c>
      <c r="J1263" s="69" t="n">
        <f aca="false">J1257+J529+J915+J1121+J1177</f>
        <v>651771406.86</v>
      </c>
      <c r="K1263" s="69" t="n">
        <f aca="false">K1257+K529+K915+K1121+K1177</f>
        <v>714971714.15</v>
      </c>
      <c r="L1263" s="69" t="n">
        <f aca="false">L1257+L529+L915+L1121+L1177</f>
        <v>785845034.49</v>
      </c>
      <c r="M1263" s="69" t="n">
        <f aca="false">M1257+M529+M915+M1121+M1177</f>
        <v>689213906.87</v>
      </c>
      <c r="N1263" s="69" t="n">
        <f aca="false">N1257+N529+N915+N1121+N1177</f>
        <v>642770301.67</v>
      </c>
      <c r="O1263" s="69" t="n">
        <f aca="false">O1257+O529+O915+O1121+O1177</f>
        <v>636556294.18</v>
      </c>
      <c r="P1263" s="45" t="s">
        <v>29</v>
      </c>
      <c r="Q1263" s="45" t="s">
        <v>29</v>
      </c>
      <c r="R1263" s="45" t="s">
        <v>29</v>
      </c>
      <c r="S1263" s="45" t="s">
        <v>29</v>
      </c>
      <c r="T1263" s="45" t="s">
        <v>29</v>
      </c>
      <c r="U1263" s="45" t="s">
        <v>29</v>
      </c>
      <c r="V1263" s="45" t="s">
        <v>29</v>
      </c>
      <c r="W1263" s="45" t="s">
        <v>29</v>
      </c>
      <c r="X1263" s="45" t="s">
        <v>29</v>
      </c>
      <c r="Y1263" s="45" t="s">
        <v>29</v>
      </c>
      <c r="AZ1263" s="3"/>
      <c r="BA1263" s="3"/>
    </row>
    <row r="1264" customFormat="false" ht="25.5" hidden="false" customHeight="false" outlineLevel="0" collapsed="false">
      <c r="B1264" s="45"/>
      <c r="C1264" s="45"/>
      <c r="D1264" s="45"/>
      <c r="E1264" s="45"/>
      <c r="F1264" s="45"/>
      <c r="G1264" s="68" t="s">
        <v>464</v>
      </c>
      <c r="H1264" s="69" t="n">
        <f aca="false">H1258+H530+H916+H1122+H1178</f>
        <v>4709916835.13</v>
      </c>
      <c r="I1264" s="69" t="n">
        <f aca="false">I1258+I530+I916+I1122+I1178</f>
        <v>588788176.91</v>
      </c>
      <c r="J1264" s="69" t="n">
        <f aca="false">J1258+J530+J916+J1122+J1178</f>
        <v>651771406.86</v>
      </c>
      <c r="K1264" s="69" t="n">
        <f aca="false">K1258+K530+K916+K1122+K1178</f>
        <v>714971714.15</v>
      </c>
      <c r="L1264" s="69" t="n">
        <f aca="false">L1258+L530+L916+L1122+L1178</f>
        <v>785845034.49</v>
      </c>
      <c r="M1264" s="69" t="n">
        <f aca="false">M1258+M530+M916+M1122+M1178</f>
        <v>689213906.87</v>
      </c>
      <c r="N1264" s="69" t="n">
        <f aca="false">N1258+N530+N916+N1122+N1178</f>
        <v>642770301.67</v>
      </c>
      <c r="O1264" s="69" t="n">
        <f aca="false">O1258+O530+O916+O1122+O1178</f>
        <v>636556294.18</v>
      </c>
      <c r="P1264" s="45"/>
      <c r="Q1264" s="45"/>
      <c r="R1264" s="45"/>
      <c r="S1264" s="45"/>
      <c r="T1264" s="45"/>
      <c r="U1264" s="45"/>
      <c r="V1264" s="45"/>
      <c r="W1264" s="45"/>
      <c r="X1264" s="45"/>
      <c r="Y1264" s="45"/>
      <c r="AZ1264" s="3"/>
      <c r="BA1264" s="3"/>
    </row>
    <row r="1265" customFormat="false" ht="37.5" hidden="false" customHeight="true" outlineLevel="0" collapsed="false">
      <c r="B1265" s="45"/>
      <c r="C1265" s="45"/>
      <c r="D1265" s="45"/>
      <c r="E1265" s="45"/>
      <c r="F1265" s="45"/>
      <c r="G1265" s="71" t="s">
        <v>597</v>
      </c>
      <c r="H1265" s="69" t="n">
        <f aca="false">H1259+H531+H917+H1123+H1179</f>
        <v>1745453405.92</v>
      </c>
      <c r="I1265" s="69" t="n">
        <f aca="false">I1259+I531+I917+I1123+I1179</f>
        <v>218587441.5</v>
      </c>
      <c r="J1265" s="69" t="n">
        <f aca="false">J1259+J531+J917+J1123+J1179</f>
        <v>216912988.92</v>
      </c>
      <c r="K1265" s="69" t="n">
        <f aca="false">K1259+K531+K917+K1123+K1179</f>
        <v>233880872.31</v>
      </c>
      <c r="L1265" s="69" t="n">
        <f aca="false">L1259+L531+L917+L1123+L1179</f>
        <v>255842600.47</v>
      </c>
      <c r="M1265" s="69" t="n">
        <f aca="false">M1259+M531+M917+M1123+M1179</f>
        <v>307528441.87</v>
      </c>
      <c r="N1265" s="69" t="n">
        <f aca="false">N1259+N531+N917+N1123+N1179</f>
        <v>259518190.67</v>
      </c>
      <c r="O1265" s="69" t="n">
        <f aca="false">O1259+O531+O917+O1123+O1179</f>
        <v>253182870.18</v>
      </c>
      <c r="P1265" s="45"/>
      <c r="Q1265" s="45"/>
      <c r="R1265" s="45"/>
      <c r="S1265" s="45"/>
      <c r="T1265" s="45"/>
      <c r="U1265" s="45"/>
      <c r="V1265" s="45"/>
      <c r="W1265" s="45"/>
      <c r="X1265" s="45"/>
      <c r="Y1265" s="45"/>
      <c r="AZ1265" s="3"/>
      <c r="BA1265" s="3"/>
    </row>
    <row r="1266" customFormat="false" ht="25.5" hidden="false" customHeight="false" outlineLevel="0" collapsed="false">
      <c r="B1266" s="45"/>
      <c r="C1266" s="45"/>
      <c r="D1266" s="45"/>
      <c r="E1266" s="45"/>
      <c r="F1266" s="45"/>
      <c r="G1266" s="68" t="s">
        <v>465</v>
      </c>
      <c r="H1266" s="69" t="n">
        <f aca="false">H1260+H532+H918+H1124+H1180</f>
        <v>2934869697.38</v>
      </c>
      <c r="I1266" s="69" t="n">
        <f aca="false">I1260+I532+I918+I1124+I1180</f>
        <v>366196746.99</v>
      </c>
      <c r="J1266" s="69" t="n">
        <f aca="false">J1260+J532+J918+J1124+J1180</f>
        <v>424058846.34</v>
      </c>
      <c r="K1266" s="69" t="n">
        <f aca="false">K1260+K532+K918+K1124+K1180</f>
        <v>472478451.48</v>
      </c>
      <c r="L1266" s="69" t="n">
        <f aca="false">L1260+L532+L918+L1124+L1180</f>
        <v>523824652.57</v>
      </c>
      <c r="M1266" s="69" t="n">
        <f aca="false">M1260+M532+M918+M1124+M1180</f>
        <v>381685465</v>
      </c>
      <c r="N1266" s="69" t="n">
        <f aca="false">N1260+N532+N918+N1124+N1180</f>
        <v>383252111</v>
      </c>
      <c r="O1266" s="69" t="n">
        <f aca="false">O1260+O532+O918+O1124+O1180</f>
        <v>383373424</v>
      </c>
      <c r="P1266" s="45"/>
      <c r="Q1266" s="45"/>
      <c r="R1266" s="45"/>
      <c r="S1266" s="45"/>
      <c r="T1266" s="45"/>
      <c r="U1266" s="45"/>
      <c r="V1266" s="45"/>
      <c r="W1266" s="45"/>
      <c r="X1266" s="45"/>
      <c r="Y1266" s="45"/>
      <c r="AZ1266" s="3"/>
      <c r="BA1266" s="3"/>
    </row>
    <row r="1267" customFormat="false" ht="25.5" hidden="false" customHeight="false" outlineLevel="0" collapsed="false">
      <c r="B1267" s="45"/>
      <c r="C1267" s="45"/>
      <c r="D1267" s="45"/>
      <c r="E1267" s="45"/>
      <c r="F1267" s="45"/>
      <c r="G1267" s="68" t="s">
        <v>33</v>
      </c>
      <c r="H1267" s="69" t="n">
        <f aca="false">H1261+H533+H919+H1125+H1181</f>
        <v>29593731.83</v>
      </c>
      <c r="I1267" s="69" t="n">
        <f aca="false">I1261+I533+I919+I1125+I1181</f>
        <v>4003988.42</v>
      </c>
      <c r="J1267" s="69" t="n">
        <f aca="false">J1261+J533+J919+J1125+J1181</f>
        <v>10799571.6</v>
      </c>
      <c r="K1267" s="69" t="n">
        <f aca="false">K1261+K533+K919+K1125+K1181</f>
        <v>8612390.36</v>
      </c>
      <c r="L1267" s="69" t="n">
        <f aca="false">L1261+L533+L919+L1125+L1181</f>
        <v>6177781.45</v>
      </c>
      <c r="M1267" s="69" t="n">
        <f aca="false">M1261+M533+M919+M1125+M1181</f>
        <v>0</v>
      </c>
      <c r="N1267" s="69" t="n">
        <f aca="false">N1261+N533+N919+N1125+N1181</f>
        <v>0</v>
      </c>
      <c r="O1267" s="69" t="n">
        <f aca="false">O1261+O533+O919+O1125+O1181</f>
        <v>0</v>
      </c>
      <c r="P1267" s="45"/>
      <c r="Q1267" s="45"/>
      <c r="R1267" s="45"/>
      <c r="S1267" s="45"/>
      <c r="T1267" s="45"/>
      <c r="U1267" s="45"/>
      <c r="V1267" s="45"/>
      <c r="W1267" s="45"/>
      <c r="X1267" s="45"/>
      <c r="Y1267" s="45"/>
      <c r="AZ1267" s="3"/>
      <c r="BA1267" s="3"/>
    </row>
    <row r="1268" customFormat="false" ht="51" hidden="false" customHeight="false" outlineLevel="0" collapsed="false">
      <c r="B1268" s="45"/>
      <c r="C1268" s="45"/>
      <c r="D1268" s="45"/>
      <c r="E1268" s="45"/>
      <c r="F1268" s="45"/>
      <c r="G1268" s="68" t="s">
        <v>598</v>
      </c>
      <c r="H1268" s="69" t="n">
        <f aca="false">H1262+H534+H920+H1126+H1182</f>
        <v>0</v>
      </c>
      <c r="I1268" s="69" t="n">
        <f aca="false">I1262+I534+I920+I1126+I1182</f>
        <v>0</v>
      </c>
      <c r="J1268" s="69" t="n">
        <f aca="false">J1262+J534+J920+J1126+J1182</f>
        <v>0</v>
      </c>
      <c r="K1268" s="69" t="n">
        <f aca="false">K1262+K534+K920+K1126+K1182</f>
        <v>0</v>
      </c>
      <c r="L1268" s="69" t="n">
        <f aca="false">L1262+L534+L920+L1126+L1182</f>
        <v>0</v>
      </c>
      <c r="M1268" s="69" t="n">
        <f aca="false">M1262+M534+M920+M1126+M1182</f>
        <v>0</v>
      </c>
      <c r="N1268" s="69" t="n">
        <f aca="false">N1262+N534+N920+N1126+N1182</f>
        <v>0</v>
      </c>
      <c r="O1268" s="69" t="n">
        <f aca="false">O1262+O534+O920+O1126+O1182</f>
        <v>0</v>
      </c>
      <c r="P1268" s="45"/>
      <c r="Q1268" s="45"/>
      <c r="R1268" s="45"/>
      <c r="S1268" s="45"/>
      <c r="T1268" s="45"/>
      <c r="U1268" s="45"/>
      <c r="V1268" s="45"/>
      <c r="W1268" s="45"/>
      <c r="X1268" s="45"/>
      <c r="Y1268" s="45"/>
      <c r="AZ1268" s="3"/>
      <c r="BA1268" s="3"/>
    </row>
    <row r="1269" customFormat="false" ht="12.75" hidden="false" customHeight="false" outlineLevel="0" collapsed="false">
      <c r="V1269" s="7"/>
      <c r="W1269" s="7"/>
      <c r="X1269" s="7"/>
      <c r="Y1269" s="7"/>
    </row>
    <row r="1270" customFormat="false" ht="12.75" hidden="false" customHeight="false" outlineLevel="0" collapsed="false">
      <c r="V1270" s="7"/>
      <c r="W1270" s="7"/>
      <c r="X1270" s="7"/>
      <c r="Y1270" s="7"/>
    </row>
    <row r="1271" customFormat="false" ht="12.75" hidden="false" customHeight="false" outlineLevel="0" collapsed="false">
      <c r="V1271" s="7"/>
      <c r="W1271" s="7"/>
      <c r="X1271" s="7"/>
      <c r="Y1271" s="7"/>
    </row>
    <row r="1272" customFormat="false" ht="12.75" hidden="false" customHeight="false" outlineLevel="0" collapsed="false">
      <c r="V1272" s="7"/>
      <c r="W1272" s="7"/>
      <c r="X1272" s="7"/>
      <c r="Y1272" s="7"/>
    </row>
    <row r="1273" customFormat="false" ht="12.75" hidden="false" customHeight="false" outlineLevel="0" collapsed="false">
      <c r="V1273" s="7"/>
      <c r="W1273" s="7"/>
      <c r="X1273" s="7"/>
      <c r="Y1273" s="7"/>
    </row>
    <row r="1274" customFormat="false" ht="12.75" hidden="false" customHeight="false" outlineLevel="0" collapsed="false">
      <c r="V1274" s="7"/>
      <c r="W1274" s="7"/>
      <c r="X1274" s="7"/>
      <c r="Y1274" s="7"/>
    </row>
    <row r="1275" customFormat="false" ht="12.75" hidden="false" customHeight="false" outlineLevel="0" collapsed="false">
      <c r="V1275" s="7"/>
      <c r="W1275" s="7"/>
      <c r="X1275" s="7"/>
      <c r="Y1275" s="7"/>
    </row>
    <row r="1276" customFormat="false" ht="12.75" hidden="false" customHeight="false" outlineLevel="0" collapsed="false">
      <c r="V1276" s="7"/>
      <c r="W1276" s="7"/>
      <c r="X1276" s="7"/>
      <c r="Y1276" s="7"/>
    </row>
    <row r="1277" customFormat="false" ht="12.75" hidden="false" customHeight="false" outlineLevel="0" collapsed="false">
      <c r="V1277" s="7"/>
      <c r="W1277" s="7"/>
      <c r="X1277" s="7"/>
      <c r="Y1277" s="7"/>
    </row>
    <row r="1278" customFormat="false" ht="12.75" hidden="false" customHeight="false" outlineLevel="0" collapsed="false">
      <c r="V1278" s="7"/>
      <c r="W1278" s="7"/>
      <c r="X1278" s="7"/>
      <c r="Y1278" s="7"/>
    </row>
    <row r="1279" customFormat="false" ht="12.75" hidden="false" customHeight="false" outlineLevel="0" collapsed="false">
      <c r="V1279" s="7"/>
      <c r="W1279" s="7"/>
      <c r="X1279" s="7"/>
      <c r="Y1279" s="7"/>
    </row>
    <row r="1280" customFormat="false" ht="12.75" hidden="false" customHeight="false" outlineLevel="0" collapsed="false">
      <c r="V1280" s="7"/>
      <c r="W1280" s="7"/>
      <c r="X1280" s="7"/>
      <c r="Y1280" s="7"/>
    </row>
    <row r="1281" customFormat="false" ht="12.75" hidden="false" customHeight="false" outlineLevel="0" collapsed="false">
      <c r="V1281" s="7"/>
      <c r="W1281" s="7"/>
      <c r="X1281" s="7"/>
      <c r="Y1281" s="7"/>
    </row>
    <row r="1282" customFormat="false" ht="12.75" hidden="false" customHeight="false" outlineLevel="0" collapsed="false">
      <c r="V1282" s="7"/>
      <c r="W1282" s="7"/>
      <c r="X1282" s="7"/>
      <c r="Y1282" s="7"/>
    </row>
    <row r="1283" customFormat="false" ht="12.75" hidden="false" customHeight="false" outlineLevel="0" collapsed="false">
      <c r="V1283" s="7"/>
      <c r="W1283" s="7"/>
      <c r="X1283" s="7"/>
      <c r="Y1283" s="7"/>
    </row>
    <row r="1284" customFormat="false" ht="12.75" hidden="false" customHeight="false" outlineLevel="0" collapsed="false">
      <c r="V1284" s="7"/>
      <c r="W1284" s="7"/>
      <c r="X1284" s="7"/>
      <c r="Y1284" s="7"/>
    </row>
    <row r="1285" customFormat="false" ht="12.75" hidden="false" customHeight="false" outlineLevel="0" collapsed="false">
      <c r="V1285" s="7"/>
      <c r="W1285" s="7"/>
      <c r="X1285" s="7"/>
      <c r="Y1285" s="7"/>
    </row>
    <row r="1286" customFormat="false" ht="12.75" hidden="false" customHeight="false" outlineLevel="0" collapsed="false">
      <c r="V1286" s="7"/>
      <c r="W1286" s="7"/>
      <c r="X1286" s="7"/>
      <c r="Y1286" s="7"/>
    </row>
    <row r="1287" customFormat="false" ht="12.75" hidden="false" customHeight="false" outlineLevel="0" collapsed="false">
      <c r="V1287" s="7"/>
      <c r="W1287" s="7"/>
      <c r="X1287" s="7"/>
      <c r="Y1287" s="7"/>
    </row>
    <row r="1288" customFormat="false" ht="12.75" hidden="false" customHeight="false" outlineLevel="0" collapsed="false">
      <c r="V1288" s="7"/>
      <c r="W1288" s="7"/>
      <c r="X1288" s="7"/>
      <c r="Y1288" s="7"/>
    </row>
    <row r="1289" customFormat="false" ht="12.75" hidden="false" customHeight="false" outlineLevel="0" collapsed="false">
      <c r="V1289" s="7"/>
      <c r="W1289" s="7"/>
      <c r="X1289" s="7"/>
      <c r="Y1289" s="7"/>
    </row>
    <row r="1290" customFormat="false" ht="12.75" hidden="false" customHeight="false" outlineLevel="0" collapsed="false">
      <c r="V1290" s="7"/>
      <c r="W1290" s="7"/>
      <c r="X1290" s="7"/>
      <c r="Y1290" s="7"/>
    </row>
    <row r="1291" customFormat="false" ht="12.75" hidden="false" customHeight="false" outlineLevel="0" collapsed="false">
      <c r="V1291" s="7"/>
      <c r="W1291" s="7"/>
      <c r="X1291" s="7"/>
      <c r="Y1291" s="7"/>
    </row>
    <row r="1292" customFormat="false" ht="12.75" hidden="false" customHeight="false" outlineLevel="0" collapsed="false">
      <c r="V1292" s="7"/>
      <c r="W1292" s="7"/>
      <c r="X1292" s="7"/>
      <c r="Y1292" s="7"/>
    </row>
    <row r="1293" customFormat="false" ht="12.75" hidden="false" customHeight="false" outlineLevel="0" collapsed="false">
      <c r="V1293" s="7"/>
      <c r="W1293" s="7"/>
      <c r="X1293" s="7"/>
      <c r="Y1293" s="7"/>
    </row>
    <row r="1294" customFormat="false" ht="12.75" hidden="false" customHeight="false" outlineLevel="0" collapsed="false">
      <c r="V1294" s="7"/>
      <c r="W1294" s="7"/>
      <c r="X1294" s="7"/>
      <c r="Y1294" s="7"/>
    </row>
    <row r="1295" customFormat="false" ht="12.75" hidden="false" customHeight="false" outlineLevel="0" collapsed="false">
      <c r="V1295" s="7"/>
      <c r="W1295" s="7"/>
      <c r="X1295" s="7"/>
      <c r="Y1295" s="7"/>
    </row>
    <row r="1296" customFormat="false" ht="12.75" hidden="false" customHeight="false" outlineLevel="0" collapsed="false">
      <c r="V1296" s="7"/>
      <c r="W1296" s="7"/>
      <c r="X1296" s="7"/>
      <c r="Y1296" s="7"/>
    </row>
    <row r="1297" customFormat="false" ht="12.75" hidden="false" customHeight="false" outlineLevel="0" collapsed="false">
      <c r="V1297" s="7"/>
      <c r="W1297" s="7"/>
      <c r="X1297" s="7"/>
      <c r="Y1297" s="7"/>
    </row>
    <row r="1298" customFormat="false" ht="12.75" hidden="false" customHeight="false" outlineLevel="0" collapsed="false">
      <c r="V1298" s="7"/>
      <c r="W1298" s="7"/>
      <c r="X1298" s="7"/>
      <c r="Y1298" s="7"/>
    </row>
    <row r="1299" customFormat="false" ht="12.75" hidden="false" customHeight="false" outlineLevel="0" collapsed="false">
      <c r="V1299" s="7"/>
      <c r="W1299" s="7"/>
      <c r="X1299" s="7"/>
      <c r="Y1299" s="7"/>
    </row>
    <row r="1300" customFormat="false" ht="12.75" hidden="false" customHeight="false" outlineLevel="0" collapsed="false">
      <c r="V1300" s="7"/>
      <c r="W1300" s="7"/>
      <c r="X1300" s="7"/>
      <c r="Y1300" s="7"/>
    </row>
    <row r="1301" customFormat="false" ht="12.75" hidden="false" customHeight="false" outlineLevel="0" collapsed="false">
      <c r="V1301" s="7"/>
      <c r="W1301" s="7"/>
      <c r="X1301" s="7"/>
      <c r="Y1301" s="7"/>
    </row>
    <row r="1302" customFormat="false" ht="12.75" hidden="false" customHeight="false" outlineLevel="0" collapsed="false">
      <c r="V1302" s="7"/>
      <c r="W1302" s="7"/>
      <c r="X1302" s="7"/>
      <c r="Y1302" s="7"/>
    </row>
    <row r="1303" customFormat="false" ht="12.75" hidden="false" customHeight="false" outlineLevel="0" collapsed="false">
      <c r="V1303" s="7"/>
      <c r="W1303" s="7"/>
      <c r="X1303" s="7"/>
      <c r="Y1303" s="7"/>
    </row>
    <row r="1304" customFormat="false" ht="12.75" hidden="false" customHeight="false" outlineLevel="0" collapsed="false">
      <c r="V1304" s="7"/>
      <c r="W1304" s="7"/>
      <c r="X1304" s="7"/>
      <c r="Y1304" s="7"/>
    </row>
    <row r="1305" customFormat="false" ht="12.75" hidden="false" customHeight="false" outlineLevel="0" collapsed="false">
      <c r="V1305" s="7"/>
      <c r="W1305" s="7"/>
      <c r="X1305" s="7"/>
      <c r="Y1305" s="7"/>
    </row>
    <row r="1306" customFormat="false" ht="12.75" hidden="false" customHeight="false" outlineLevel="0" collapsed="false">
      <c r="V1306" s="7"/>
      <c r="W1306" s="7"/>
      <c r="X1306" s="7"/>
      <c r="Y1306" s="7"/>
    </row>
    <row r="1307" customFormat="false" ht="12.75" hidden="false" customHeight="false" outlineLevel="0" collapsed="false">
      <c r="V1307" s="7"/>
      <c r="W1307" s="7"/>
      <c r="X1307" s="7"/>
      <c r="Y1307" s="7"/>
    </row>
    <row r="1308" customFormat="false" ht="12.75" hidden="false" customHeight="false" outlineLevel="0" collapsed="false">
      <c r="V1308" s="7"/>
      <c r="W1308" s="7"/>
      <c r="X1308" s="7"/>
      <c r="Y1308" s="7"/>
    </row>
    <row r="1309" customFormat="false" ht="12.75" hidden="false" customHeight="false" outlineLevel="0" collapsed="false">
      <c r="V1309" s="7"/>
      <c r="W1309" s="7"/>
      <c r="X1309" s="7"/>
      <c r="Y1309" s="7"/>
    </row>
    <row r="1310" customFormat="false" ht="12.75" hidden="false" customHeight="false" outlineLevel="0" collapsed="false">
      <c r="V1310" s="7"/>
      <c r="W1310" s="7"/>
      <c r="X1310" s="7"/>
      <c r="Y1310" s="7"/>
    </row>
    <row r="1311" customFormat="false" ht="12.75" hidden="false" customHeight="false" outlineLevel="0" collapsed="false">
      <c r="V1311" s="7"/>
      <c r="W1311" s="7"/>
      <c r="X1311" s="7"/>
      <c r="Y1311" s="7"/>
    </row>
    <row r="1312" customFormat="false" ht="12.75" hidden="false" customHeight="false" outlineLevel="0" collapsed="false">
      <c r="V1312" s="7"/>
      <c r="W1312" s="7"/>
      <c r="X1312" s="7"/>
      <c r="Y1312" s="7"/>
    </row>
    <row r="1313" customFormat="false" ht="12.75" hidden="false" customHeight="false" outlineLevel="0" collapsed="false">
      <c r="V1313" s="7"/>
      <c r="W1313" s="7"/>
      <c r="X1313" s="7"/>
      <c r="Y1313" s="7"/>
    </row>
  </sheetData>
  <mergeCells count="2694">
    <mergeCell ref="P1:Y1"/>
    <mergeCell ref="P2:Y2"/>
    <mergeCell ref="O3:Y3"/>
    <mergeCell ref="P5:Y5"/>
    <mergeCell ref="P6:Y6"/>
    <mergeCell ref="O7:Y7"/>
    <mergeCell ref="B8:Y8"/>
    <mergeCell ref="B9:Y9"/>
    <mergeCell ref="B11:B14"/>
    <mergeCell ref="C11:C14"/>
    <mergeCell ref="D11:E11"/>
    <mergeCell ref="F11:F14"/>
    <mergeCell ref="G11:O11"/>
    <mergeCell ref="P11:Y11"/>
    <mergeCell ref="D12:D14"/>
    <mergeCell ref="E12:E14"/>
    <mergeCell ref="G12:G14"/>
    <mergeCell ref="H12:H14"/>
    <mergeCell ref="I12:O12"/>
    <mergeCell ref="P12:P14"/>
    <mergeCell ref="Q12:Q14"/>
    <mergeCell ref="R12:Y12"/>
    <mergeCell ref="I13:I14"/>
    <mergeCell ref="J13:J14"/>
    <mergeCell ref="K13:K14"/>
    <mergeCell ref="L13:L14"/>
    <mergeCell ref="M13:M14"/>
    <mergeCell ref="N13:N14"/>
    <mergeCell ref="O13:O14"/>
    <mergeCell ref="R13:R14"/>
    <mergeCell ref="S13:Y13"/>
    <mergeCell ref="B16:Y16"/>
    <mergeCell ref="B17:Y17"/>
    <mergeCell ref="B18:Y18"/>
    <mergeCell ref="B19:B24"/>
    <mergeCell ref="C19:F24"/>
    <mergeCell ref="P19:P24"/>
    <mergeCell ref="Q19:Q24"/>
    <mergeCell ref="R19:R24"/>
    <mergeCell ref="S19:S24"/>
    <mergeCell ref="T19:T24"/>
    <mergeCell ref="U19:U24"/>
    <mergeCell ref="V19:V24"/>
    <mergeCell ref="W19:W24"/>
    <mergeCell ref="X19:X24"/>
    <mergeCell ref="Y19:Y24"/>
    <mergeCell ref="B25:B30"/>
    <mergeCell ref="C25:C30"/>
    <mergeCell ref="D25:D30"/>
    <mergeCell ref="E25:E30"/>
    <mergeCell ref="F25:F30"/>
    <mergeCell ref="P25:P30"/>
    <mergeCell ref="Q25:Q30"/>
    <mergeCell ref="R25:R30"/>
    <mergeCell ref="S25:S30"/>
    <mergeCell ref="T25:T30"/>
    <mergeCell ref="U25:U30"/>
    <mergeCell ref="V25:V30"/>
    <mergeCell ref="W25:W30"/>
    <mergeCell ref="X25:X30"/>
    <mergeCell ref="Y25:Y30"/>
    <mergeCell ref="B31:B36"/>
    <mergeCell ref="C31:C36"/>
    <mergeCell ref="D31:D36"/>
    <mergeCell ref="E31:E36"/>
    <mergeCell ref="F31:F36"/>
    <mergeCell ref="P31:P48"/>
    <mergeCell ref="Q31:Q48"/>
    <mergeCell ref="R31:R48"/>
    <mergeCell ref="S31:S48"/>
    <mergeCell ref="T31:T48"/>
    <mergeCell ref="U31:U48"/>
    <mergeCell ref="V31:V48"/>
    <mergeCell ref="W31:W48"/>
    <mergeCell ref="X31:X48"/>
    <mergeCell ref="Y31:Y48"/>
    <mergeCell ref="B37:B42"/>
    <mergeCell ref="C37:C42"/>
    <mergeCell ref="D37:D42"/>
    <mergeCell ref="E37:E42"/>
    <mergeCell ref="F37:F42"/>
    <mergeCell ref="B43:B48"/>
    <mergeCell ref="C43:C48"/>
    <mergeCell ref="D43:D48"/>
    <mergeCell ref="E43:E48"/>
    <mergeCell ref="F43:F48"/>
    <mergeCell ref="B49:B54"/>
    <mergeCell ref="C49:C54"/>
    <mergeCell ref="D49:D54"/>
    <mergeCell ref="E49:E54"/>
    <mergeCell ref="F49:F54"/>
    <mergeCell ref="P49:P54"/>
    <mergeCell ref="Q49:Q54"/>
    <mergeCell ref="R49:R54"/>
    <mergeCell ref="S49:S54"/>
    <mergeCell ref="T49:T54"/>
    <mergeCell ref="U49:U54"/>
    <mergeCell ref="V49:V54"/>
    <mergeCell ref="W49:W54"/>
    <mergeCell ref="X49:X54"/>
    <mergeCell ref="Y49:Y54"/>
    <mergeCell ref="B55:B60"/>
    <mergeCell ref="C55:C60"/>
    <mergeCell ref="D55:D60"/>
    <mergeCell ref="E55:E60"/>
    <mergeCell ref="F55:F60"/>
    <mergeCell ref="P55:P57"/>
    <mergeCell ref="Q55:Q57"/>
    <mergeCell ref="R55:R57"/>
    <mergeCell ref="S55:S57"/>
    <mergeCell ref="T55:T57"/>
    <mergeCell ref="U55:U57"/>
    <mergeCell ref="V55:V57"/>
    <mergeCell ref="W55:W57"/>
    <mergeCell ref="X55:X57"/>
    <mergeCell ref="Y55:Y57"/>
    <mergeCell ref="P58:P60"/>
    <mergeCell ref="Q58:Q60"/>
    <mergeCell ref="R58:R60"/>
    <mergeCell ref="S58:S60"/>
    <mergeCell ref="T58:T60"/>
    <mergeCell ref="U58:U60"/>
    <mergeCell ref="V58:V60"/>
    <mergeCell ref="W58:W60"/>
    <mergeCell ref="X58:X60"/>
    <mergeCell ref="Y58:Y60"/>
    <mergeCell ref="B61:B66"/>
    <mergeCell ref="C61:C66"/>
    <mergeCell ref="D61:D66"/>
    <mergeCell ref="E61:E66"/>
    <mergeCell ref="F61:F66"/>
    <mergeCell ref="P61:P66"/>
    <mergeCell ref="Q61:Q66"/>
    <mergeCell ref="R61:R66"/>
    <mergeCell ref="S61:S66"/>
    <mergeCell ref="T61:T66"/>
    <mergeCell ref="U61:U66"/>
    <mergeCell ref="V61:V66"/>
    <mergeCell ref="W61:W66"/>
    <mergeCell ref="X61:X66"/>
    <mergeCell ref="Y61:Y66"/>
    <mergeCell ref="B67:B72"/>
    <mergeCell ref="C67:C72"/>
    <mergeCell ref="D67:D72"/>
    <mergeCell ref="E67:E72"/>
    <mergeCell ref="F67:F72"/>
    <mergeCell ref="P67:P72"/>
    <mergeCell ref="Q67:Q72"/>
    <mergeCell ref="R67:R72"/>
    <mergeCell ref="S67:S72"/>
    <mergeCell ref="T67:T72"/>
    <mergeCell ref="U67:U72"/>
    <mergeCell ref="V67:V72"/>
    <mergeCell ref="W67:W72"/>
    <mergeCell ref="X67:X72"/>
    <mergeCell ref="Y67:Y72"/>
    <mergeCell ref="B73:B78"/>
    <mergeCell ref="C73:C78"/>
    <mergeCell ref="D73:D78"/>
    <mergeCell ref="E73:E78"/>
    <mergeCell ref="F73:F78"/>
    <mergeCell ref="P73:P78"/>
    <mergeCell ref="Q73:Q78"/>
    <mergeCell ref="R73:R78"/>
    <mergeCell ref="S73:S78"/>
    <mergeCell ref="T73:T78"/>
    <mergeCell ref="U73:U78"/>
    <mergeCell ref="V73:V78"/>
    <mergeCell ref="W73:W78"/>
    <mergeCell ref="X73:X78"/>
    <mergeCell ref="Y73:Y78"/>
    <mergeCell ref="B79:B84"/>
    <mergeCell ref="C79:C84"/>
    <mergeCell ref="D79:D84"/>
    <mergeCell ref="E79:E84"/>
    <mergeCell ref="F79:F84"/>
    <mergeCell ref="P79:P84"/>
    <mergeCell ref="Q79:Q84"/>
    <mergeCell ref="R79:R84"/>
    <mergeCell ref="S79:S84"/>
    <mergeCell ref="T79:T84"/>
    <mergeCell ref="U79:U84"/>
    <mergeCell ref="V79:V84"/>
    <mergeCell ref="W79:W84"/>
    <mergeCell ref="X79:X84"/>
    <mergeCell ref="Y79:Y84"/>
    <mergeCell ref="B85:B90"/>
    <mergeCell ref="C85:C90"/>
    <mergeCell ref="D85:D90"/>
    <mergeCell ref="E85:E90"/>
    <mergeCell ref="F85:F90"/>
    <mergeCell ref="P85:P90"/>
    <mergeCell ref="Q85:Q90"/>
    <mergeCell ref="R85:R90"/>
    <mergeCell ref="S85:S90"/>
    <mergeCell ref="T85:T90"/>
    <mergeCell ref="U85:U90"/>
    <mergeCell ref="V85:V90"/>
    <mergeCell ref="W85:W90"/>
    <mergeCell ref="X85:X90"/>
    <mergeCell ref="Y85:Y90"/>
    <mergeCell ref="B91:B96"/>
    <mergeCell ref="C91:C96"/>
    <mergeCell ref="D91:D96"/>
    <mergeCell ref="E91:E96"/>
    <mergeCell ref="F91:F96"/>
    <mergeCell ref="P91:P93"/>
    <mergeCell ref="Q91:Q93"/>
    <mergeCell ref="R91:R93"/>
    <mergeCell ref="S91:S93"/>
    <mergeCell ref="T91:T93"/>
    <mergeCell ref="U91:U93"/>
    <mergeCell ref="V91:V93"/>
    <mergeCell ref="W91:W93"/>
    <mergeCell ref="X91:X93"/>
    <mergeCell ref="Y91:Y93"/>
    <mergeCell ref="P94:P96"/>
    <mergeCell ref="Q94:Q96"/>
    <mergeCell ref="R94:R96"/>
    <mergeCell ref="S94:S96"/>
    <mergeCell ref="T94:T96"/>
    <mergeCell ref="U94:U96"/>
    <mergeCell ref="V94:V96"/>
    <mergeCell ref="W94:W96"/>
    <mergeCell ref="X94:X96"/>
    <mergeCell ref="Y94:Y96"/>
    <mergeCell ref="B97:B102"/>
    <mergeCell ref="C97:C102"/>
    <mergeCell ref="D97:D102"/>
    <mergeCell ref="E97:E102"/>
    <mergeCell ref="F97:F102"/>
    <mergeCell ref="P97:P102"/>
    <mergeCell ref="Q97:Q102"/>
    <mergeCell ref="R97:R102"/>
    <mergeCell ref="S97:S102"/>
    <mergeCell ref="T97:T102"/>
    <mergeCell ref="U97:U102"/>
    <mergeCell ref="V97:V102"/>
    <mergeCell ref="W97:W102"/>
    <mergeCell ref="X97:X102"/>
    <mergeCell ref="Y97:Y102"/>
    <mergeCell ref="B103:B108"/>
    <mergeCell ref="C103:C108"/>
    <mergeCell ref="D103:D108"/>
    <mergeCell ref="E103:E108"/>
    <mergeCell ref="F103:F108"/>
    <mergeCell ref="P103:P108"/>
    <mergeCell ref="Q103:Q108"/>
    <mergeCell ref="R103:R108"/>
    <mergeCell ref="S103:S108"/>
    <mergeCell ref="T103:T108"/>
    <mergeCell ref="U103:U108"/>
    <mergeCell ref="V103:V108"/>
    <mergeCell ref="W103:W108"/>
    <mergeCell ref="X103:X108"/>
    <mergeCell ref="Y103:Y108"/>
    <mergeCell ref="B109:B114"/>
    <mergeCell ref="C109:F114"/>
    <mergeCell ref="P109:P114"/>
    <mergeCell ref="Q109:Q114"/>
    <mergeCell ref="R109:R114"/>
    <mergeCell ref="S109:S114"/>
    <mergeCell ref="T109:T114"/>
    <mergeCell ref="U109:U114"/>
    <mergeCell ref="V109:V114"/>
    <mergeCell ref="W109:W114"/>
    <mergeCell ref="X109:X114"/>
    <mergeCell ref="Y109:Y114"/>
    <mergeCell ref="B115:B120"/>
    <mergeCell ref="C115:C120"/>
    <mergeCell ref="D115:D120"/>
    <mergeCell ref="E115:E120"/>
    <mergeCell ref="F115:F120"/>
    <mergeCell ref="P115:P120"/>
    <mergeCell ref="Q115:Q120"/>
    <mergeCell ref="R115:R120"/>
    <mergeCell ref="S115:S120"/>
    <mergeCell ref="T115:T120"/>
    <mergeCell ref="U115:U120"/>
    <mergeCell ref="V115:V120"/>
    <mergeCell ref="W115:W120"/>
    <mergeCell ref="X115:X120"/>
    <mergeCell ref="Y115:Y120"/>
    <mergeCell ref="B121:B126"/>
    <mergeCell ref="C121:C126"/>
    <mergeCell ref="D121:D126"/>
    <mergeCell ref="E121:E126"/>
    <mergeCell ref="F121:F126"/>
    <mergeCell ref="P121:P122"/>
    <mergeCell ref="Q121:Q122"/>
    <mergeCell ref="R121:R122"/>
    <mergeCell ref="S121:S122"/>
    <mergeCell ref="T121:T122"/>
    <mergeCell ref="U121:U122"/>
    <mergeCell ref="V121:V122"/>
    <mergeCell ref="W121:W122"/>
    <mergeCell ref="X121:X122"/>
    <mergeCell ref="Y121:Y122"/>
    <mergeCell ref="P125:P126"/>
    <mergeCell ref="Q125:Q126"/>
    <mergeCell ref="R125:R126"/>
    <mergeCell ref="S125:S126"/>
    <mergeCell ref="T125:T126"/>
    <mergeCell ref="U125:U126"/>
    <mergeCell ref="V125:V126"/>
    <mergeCell ref="W125:W126"/>
    <mergeCell ref="X125:X126"/>
    <mergeCell ref="Y125:Y126"/>
    <mergeCell ref="B127:B132"/>
    <mergeCell ref="C127:C132"/>
    <mergeCell ref="D127:D132"/>
    <mergeCell ref="E127:E132"/>
    <mergeCell ref="F127:F132"/>
    <mergeCell ref="P127:P135"/>
    <mergeCell ref="Q127:Q135"/>
    <mergeCell ref="R127:R135"/>
    <mergeCell ref="S127:S135"/>
    <mergeCell ref="T127:T135"/>
    <mergeCell ref="U127:U135"/>
    <mergeCell ref="V127:V135"/>
    <mergeCell ref="W127:W135"/>
    <mergeCell ref="X127:X135"/>
    <mergeCell ref="Y127:Y135"/>
    <mergeCell ref="B133:B138"/>
    <mergeCell ref="C133:C138"/>
    <mergeCell ref="D133:D138"/>
    <mergeCell ref="E133:E138"/>
    <mergeCell ref="F133:F138"/>
    <mergeCell ref="P136:P138"/>
    <mergeCell ref="Q136:Q138"/>
    <mergeCell ref="R136:R138"/>
    <mergeCell ref="S136:S138"/>
    <mergeCell ref="T136:T138"/>
    <mergeCell ref="U136:U138"/>
    <mergeCell ref="V136:V138"/>
    <mergeCell ref="W136:W138"/>
    <mergeCell ref="X136:X138"/>
    <mergeCell ref="Y136:Y138"/>
    <mergeCell ref="B139:B144"/>
    <mergeCell ref="C139:C144"/>
    <mergeCell ref="D139:D144"/>
    <mergeCell ref="E139:E144"/>
    <mergeCell ref="F139:F144"/>
    <mergeCell ref="P139:P144"/>
    <mergeCell ref="Q139:Q144"/>
    <mergeCell ref="R139:R144"/>
    <mergeCell ref="S139:S144"/>
    <mergeCell ref="T139:T144"/>
    <mergeCell ref="U139:U144"/>
    <mergeCell ref="V139:V144"/>
    <mergeCell ref="W139:W144"/>
    <mergeCell ref="X139:X144"/>
    <mergeCell ref="Y139:Y144"/>
    <mergeCell ref="B145:B150"/>
    <mergeCell ref="C145:C150"/>
    <mergeCell ref="D145:D150"/>
    <mergeCell ref="E145:E150"/>
    <mergeCell ref="F145:F150"/>
    <mergeCell ref="P145:P150"/>
    <mergeCell ref="Q145:Q150"/>
    <mergeCell ref="R145:R150"/>
    <mergeCell ref="S145:S150"/>
    <mergeCell ref="T145:T150"/>
    <mergeCell ref="U145:U150"/>
    <mergeCell ref="V145:V150"/>
    <mergeCell ref="W145:W150"/>
    <mergeCell ref="X145:X150"/>
    <mergeCell ref="Y145:Y150"/>
    <mergeCell ref="B151:B156"/>
    <mergeCell ref="C151:C156"/>
    <mergeCell ref="D151:D156"/>
    <mergeCell ref="E151:E156"/>
    <mergeCell ref="F151:F156"/>
    <mergeCell ref="P151:P156"/>
    <mergeCell ref="Q151:Q156"/>
    <mergeCell ref="R151:R156"/>
    <mergeCell ref="S151:S156"/>
    <mergeCell ref="T151:T156"/>
    <mergeCell ref="U151:U156"/>
    <mergeCell ref="V151:V156"/>
    <mergeCell ref="W151:W156"/>
    <mergeCell ref="X151:X156"/>
    <mergeCell ref="Y151:Y156"/>
    <mergeCell ref="B157:B162"/>
    <mergeCell ref="C157:C162"/>
    <mergeCell ref="D157:D162"/>
    <mergeCell ref="E157:E162"/>
    <mergeCell ref="F157:F162"/>
    <mergeCell ref="P157:P162"/>
    <mergeCell ref="Q157:Q162"/>
    <mergeCell ref="R157:R162"/>
    <mergeCell ref="S157:S162"/>
    <mergeCell ref="T157:T162"/>
    <mergeCell ref="U157:U162"/>
    <mergeCell ref="V157:V162"/>
    <mergeCell ref="W157:W162"/>
    <mergeCell ref="X157:X162"/>
    <mergeCell ref="Y157:Y162"/>
    <mergeCell ref="B163:B168"/>
    <mergeCell ref="C163:C168"/>
    <mergeCell ref="D163:D168"/>
    <mergeCell ref="E163:E168"/>
    <mergeCell ref="F163:F168"/>
    <mergeCell ref="P163:P168"/>
    <mergeCell ref="Q163:Q168"/>
    <mergeCell ref="R163:R168"/>
    <mergeCell ref="S163:S168"/>
    <mergeCell ref="T163:T168"/>
    <mergeCell ref="U163:U168"/>
    <mergeCell ref="V163:V168"/>
    <mergeCell ref="W163:W168"/>
    <mergeCell ref="X163:X168"/>
    <mergeCell ref="Y163:Y168"/>
    <mergeCell ref="B169:B174"/>
    <mergeCell ref="C169:C174"/>
    <mergeCell ref="D169:D174"/>
    <mergeCell ref="E169:E174"/>
    <mergeCell ref="F169:F174"/>
    <mergeCell ref="P169:P174"/>
    <mergeCell ref="Q169:Q174"/>
    <mergeCell ref="R169:R174"/>
    <mergeCell ref="S169:S174"/>
    <mergeCell ref="T169:T174"/>
    <mergeCell ref="U169:U174"/>
    <mergeCell ref="V169:V174"/>
    <mergeCell ref="W169:W174"/>
    <mergeCell ref="X169:X174"/>
    <mergeCell ref="Y169:Y174"/>
    <mergeCell ref="B175:B180"/>
    <mergeCell ref="C175:C180"/>
    <mergeCell ref="D175:D180"/>
    <mergeCell ref="E175:E180"/>
    <mergeCell ref="F175:F180"/>
    <mergeCell ref="P175:P180"/>
    <mergeCell ref="Q175:Q180"/>
    <mergeCell ref="R175:R180"/>
    <mergeCell ref="S175:S180"/>
    <mergeCell ref="T175:T180"/>
    <mergeCell ref="U175:U180"/>
    <mergeCell ref="V175:V180"/>
    <mergeCell ref="W175:W180"/>
    <mergeCell ref="X175:X180"/>
    <mergeCell ref="Y175:Y180"/>
    <mergeCell ref="B181:B186"/>
    <mergeCell ref="C181:C186"/>
    <mergeCell ref="D181:D186"/>
    <mergeCell ref="E181:E186"/>
    <mergeCell ref="F181:F186"/>
    <mergeCell ref="P181:P186"/>
    <mergeCell ref="Q181:Q186"/>
    <mergeCell ref="R181:R186"/>
    <mergeCell ref="S181:S186"/>
    <mergeCell ref="T181:T186"/>
    <mergeCell ref="U181:U186"/>
    <mergeCell ref="V181:V186"/>
    <mergeCell ref="W181:W186"/>
    <mergeCell ref="X181:X186"/>
    <mergeCell ref="Y181:Y186"/>
    <mergeCell ref="B187:B192"/>
    <mergeCell ref="C187:C192"/>
    <mergeCell ref="D187:D192"/>
    <mergeCell ref="E187:E192"/>
    <mergeCell ref="F187:F192"/>
    <mergeCell ref="P187:P192"/>
    <mergeCell ref="Q187:Q192"/>
    <mergeCell ref="R187:R192"/>
    <mergeCell ref="S187:S192"/>
    <mergeCell ref="T187:T192"/>
    <mergeCell ref="U187:U192"/>
    <mergeCell ref="V187:V192"/>
    <mergeCell ref="W187:W192"/>
    <mergeCell ref="X187:X192"/>
    <mergeCell ref="Y187:Y192"/>
    <mergeCell ref="B193:B198"/>
    <mergeCell ref="C193:F198"/>
    <mergeCell ref="P193:P198"/>
    <mergeCell ref="Q193:Q198"/>
    <mergeCell ref="R193:R198"/>
    <mergeCell ref="S193:S198"/>
    <mergeCell ref="T193:T198"/>
    <mergeCell ref="U193:U198"/>
    <mergeCell ref="V193:V198"/>
    <mergeCell ref="W193:W198"/>
    <mergeCell ref="X193:X198"/>
    <mergeCell ref="Y193:Y198"/>
    <mergeCell ref="B199:B204"/>
    <mergeCell ref="C199:C204"/>
    <mergeCell ref="D199:D204"/>
    <mergeCell ref="E199:E204"/>
    <mergeCell ref="F199:F204"/>
    <mergeCell ref="P199:P204"/>
    <mergeCell ref="Q199:Q204"/>
    <mergeCell ref="R199:R204"/>
    <mergeCell ref="S199:S204"/>
    <mergeCell ref="T199:T204"/>
    <mergeCell ref="U199:U204"/>
    <mergeCell ref="V199:V204"/>
    <mergeCell ref="W199:W204"/>
    <mergeCell ref="X199:X204"/>
    <mergeCell ref="Y199:Y204"/>
    <mergeCell ref="B205:B210"/>
    <mergeCell ref="C205:C210"/>
    <mergeCell ref="D205:D210"/>
    <mergeCell ref="E205:E210"/>
    <mergeCell ref="F205:F210"/>
    <mergeCell ref="P205:P240"/>
    <mergeCell ref="Q205:Q240"/>
    <mergeCell ref="R205:R240"/>
    <mergeCell ref="S205:S240"/>
    <mergeCell ref="T205:T240"/>
    <mergeCell ref="U205:U240"/>
    <mergeCell ref="V205:V240"/>
    <mergeCell ref="W205:W240"/>
    <mergeCell ref="X205:X240"/>
    <mergeCell ref="Y205:Y240"/>
    <mergeCell ref="B211:B216"/>
    <mergeCell ref="C211:C216"/>
    <mergeCell ref="D211:D216"/>
    <mergeCell ref="E211:E216"/>
    <mergeCell ref="F211:F216"/>
    <mergeCell ref="A213:A216"/>
    <mergeCell ref="B217:B222"/>
    <mergeCell ref="C217:C222"/>
    <mergeCell ref="D217:D222"/>
    <mergeCell ref="E217:E222"/>
    <mergeCell ref="F217:F222"/>
    <mergeCell ref="B223:B228"/>
    <mergeCell ref="C223:C228"/>
    <mergeCell ref="D223:D228"/>
    <mergeCell ref="E223:E228"/>
    <mergeCell ref="F223:F228"/>
    <mergeCell ref="A226:A228"/>
    <mergeCell ref="B229:B234"/>
    <mergeCell ref="C229:C234"/>
    <mergeCell ref="D229:D234"/>
    <mergeCell ref="E229:E234"/>
    <mergeCell ref="F229:F234"/>
    <mergeCell ref="A232:A234"/>
    <mergeCell ref="B235:B240"/>
    <mergeCell ref="C235:C240"/>
    <mergeCell ref="D235:D240"/>
    <mergeCell ref="E235:E240"/>
    <mergeCell ref="F235:F240"/>
    <mergeCell ref="A238:A240"/>
    <mergeCell ref="A241:A242"/>
    <mergeCell ref="B241:B246"/>
    <mergeCell ref="C241:F246"/>
    <mergeCell ref="P241:P246"/>
    <mergeCell ref="Q241:Q246"/>
    <mergeCell ref="R241:R246"/>
    <mergeCell ref="S241:S246"/>
    <mergeCell ref="T241:T246"/>
    <mergeCell ref="U241:U246"/>
    <mergeCell ref="V241:V246"/>
    <mergeCell ref="W241:W246"/>
    <mergeCell ref="X241:X246"/>
    <mergeCell ref="Y241:Y246"/>
    <mergeCell ref="A243:A248"/>
    <mergeCell ref="B247:B252"/>
    <mergeCell ref="C247:C252"/>
    <mergeCell ref="D247:D252"/>
    <mergeCell ref="E247:E252"/>
    <mergeCell ref="F247:F252"/>
    <mergeCell ref="P247:P252"/>
    <mergeCell ref="Q247:Q252"/>
    <mergeCell ref="R247:R252"/>
    <mergeCell ref="S247:S252"/>
    <mergeCell ref="T247:T252"/>
    <mergeCell ref="U247:U252"/>
    <mergeCell ref="V247:V252"/>
    <mergeCell ref="W247:W252"/>
    <mergeCell ref="X247:X252"/>
    <mergeCell ref="Y247:Y252"/>
    <mergeCell ref="A249:A254"/>
    <mergeCell ref="B253:B258"/>
    <mergeCell ref="C253:C258"/>
    <mergeCell ref="D253:D258"/>
    <mergeCell ref="E253:E258"/>
    <mergeCell ref="F253:F258"/>
    <mergeCell ref="P253:P282"/>
    <mergeCell ref="Q253:Q282"/>
    <mergeCell ref="R253:R282"/>
    <mergeCell ref="S253:S282"/>
    <mergeCell ref="T253:T282"/>
    <mergeCell ref="U253:U282"/>
    <mergeCell ref="V253:V282"/>
    <mergeCell ref="W253:W282"/>
    <mergeCell ref="X253:X282"/>
    <mergeCell ref="Y253:Y282"/>
    <mergeCell ref="A255:A260"/>
    <mergeCell ref="B259:B264"/>
    <mergeCell ref="C259:C264"/>
    <mergeCell ref="D259:D264"/>
    <mergeCell ref="E259:E264"/>
    <mergeCell ref="F259:F264"/>
    <mergeCell ref="A261:A284"/>
    <mergeCell ref="B265:B270"/>
    <mergeCell ref="C265:C270"/>
    <mergeCell ref="D265:D270"/>
    <mergeCell ref="E265:E270"/>
    <mergeCell ref="F265:F270"/>
    <mergeCell ref="B271:B276"/>
    <mergeCell ref="C271:C276"/>
    <mergeCell ref="D271:D276"/>
    <mergeCell ref="E271:E276"/>
    <mergeCell ref="F271:F276"/>
    <mergeCell ref="B277:B282"/>
    <mergeCell ref="C277:C282"/>
    <mergeCell ref="D277:D282"/>
    <mergeCell ref="E277:E282"/>
    <mergeCell ref="F277:F282"/>
    <mergeCell ref="B283:B288"/>
    <mergeCell ref="C283:F288"/>
    <mergeCell ref="P283:P288"/>
    <mergeCell ref="Q283:Q288"/>
    <mergeCell ref="R283:R288"/>
    <mergeCell ref="S283:S288"/>
    <mergeCell ref="T283:T288"/>
    <mergeCell ref="U283:U288"/>
    <mergeCell ref="V283:V288"/>
    <mergeCell ref="W283:W288"/>
    <mergeCell ref="X283:X288"/>
    <mergeCell ref="Y283:Y288"/>
    <mergeCell ref="A285:A290"/>
    <mergeCell ref="B289:B294"/>
    <mergeCell ref="C289:C294"/>
    <mergeCell ref="D289:D294"/>
    <mergeCell ref="E289:E294"/>
    <mergeCell ref="F289:F294"/>
    <mergeCell ref="P289:P294"/>
    <mergeCell ref="Q289:Q294"/>
    <mergeCell ref="R289:R294"/>
    <mergeCell ref="S289:S294"/>
    <mergeCell ref="T289:T294"/>
    <mergeCell ref="U289:U294"/>
    <mergeCell ref="V289:V294"/>
    <mergeCell ref="W289:W294"/>
    <mergeCell ref="X289:X294"/>
    <mergeCell ref="Y289:Y294"/>
    <mergeCell ref="B295:B300"/>
    <mergeCell ref="C295:C300"/>
    <mergeCell ref="D295:D300"/>
    <mergeCell ref="E295:E300"/>
    <mergeCell ref="F295:F300"/>
    <mergeCell ref="P295:P312"/>
    <mergeCell ref="Q295:Q312"/>
    <mergeCell ref="R295:R312"/>
    <mergeCell ref="S295:S312"/>
    <mergeCell ref="T295:T312"/>
    <mergeCell ref="U295:U312"/>
    <mergeCell ref="V295:V312"/>
    <mergeCell ref="W295:W312"/>
    <mergeCell ref="X295:X312"/>
    <mergeCell ref="Y295:Y312"/>
    <mergeCell ref="B301:B306"/>
    <mergeCell ref="C301:C306"/>
    <mergeCell ref="D301:D306"/>
    <mergeCell ref="E301:E306"/>
    <mergeCell ref="F301:F306"/>
    <mergeCell ref="B307:B312"/>
    <mergeCell ref="C307:C312"/>
    <mergeCell ref="D307:D312"/>
    <mergeCell ref="E307:E312"/>
    <mergeCell ref="F307:F312"/>
    <mergeCell ref="B313:B318"/>
    <mergeCell ref="C313:C318"/>
    <mergeCell ref="D313:D318"/>
    <mergeCell ref="E313:E318"/>
    <mergeCell ref="F313:F318"/>
    <mergeCell ref="P313:P318"/>
    <mergeCell ref="Q313:Q318"/>
    <mergeCell ref="R313:R318"/>
    <mergeCell ref="S313:S318"/>
    <mergeCell ref="T313:T318"/>
    <mergeCell ref="U313:U318"/>
    <mergeCell ref="V313:V318"/>
    <mergeCell ref="W313:W318"/>
    <mergeCell ref="X313:X318"/>
    <mergeCell ref="Y313:Y318"/>
    <mergeCell ref="A315:A326"/>
    <mergeCell ref="B319:B324"/>
    <mergeCell ref="C319:F324"/>
    <mergeCell ref="P319:P324"/>
    <mergeCell ref="Q319:Q324"/>
    <mergeCell ref="R319:R324"/>
    <mergeCell ref="S319:S324"/>
    <mergeCell ref="T319:T324"/>
    <mergeCell ref="U319:U324"/>
    <mergeCell ref="V319:V324"/>
    <mergeCell ref="W319:W324"/>
    <mergeCell ref="X319:X324"/>
    <mergeCell ref="Y319:Y324"/>
    <mergeCell ref="B325:B330"/>
    <mergeCell ref="C325:C330"/>
    <mergeCell ref="D325:D330"/>
    <mergeCell ref="E325:E330"/>
    <mergeCell ref="F325:F330"/>
    <mergeCell ref="P325:P330"/>
    <mergeCell ref="Q325:Q330"/>
    <mergeCell ref="R325:R330"/>
    <mergeCell ref="S325:S330"/>
    <mergeCell ref="T325:T330"/>
    <mergeCell ref="U325:U330"/>
    <mergeCell ref="V325:V330"/>
    <mergeCell ref="W325:W330"/>
    <mergeCell ref="X325:X330"/>
    <mergeCell ref="Y325:Y330"/>
    <mergeCell ref="B331:B336"/>
    <mergeCell ref="C331:C336"/>
    <mergeCell ref="D331:D336"/>
    <mergeCell ref="E331:E336"/>
    <mergeCell ref="F331:F336"/>
    <mergeCell ref="P331:P354"/>
    <mergeCell ref="Q331:Q354"/>
    <mergeCell ref="R331:R354"/>
    <mergeCell ref="S331:S354"/>
    <mergeCell ref="T331:T354"/>
    <mergeCell ref="U331:U354"/>
    <mergeCell ref="V331:V354"/>
    <mergeCell ref="W331:W354"/>
    <mergeCell ref="X331:X354"/>
    <mergeCell ref="Y331:Y354"/>
    <mergeCell ref="A333:A336"/>
    <mergeCell ref="B337:B342"/>
    <mergeCell ref="C337:C342"/>
    <mergeCell ref="D337:D342"/>
    <mergeCell ref="E337:E342"/>
    <mergeCell ref="F337:F342"/>
    <mergeCell ref="A339:A342"/>
    <mergeCell ref="B343:B348"/>
    <mergeCell ref="C343:C348"/>
    <mergeCell ref="D343:D348"/>
    <mergeCell ref="E343:E348"/>
    <mergeCell ref="F343:F348"/>
    <mergeCell ref="A345:A348"/>
    <mergeCell ref="B349:B354"/>
    <mergeCell ref="C349:C354"/>
    <mergeCell ref="D349:D354"/>
    <mergeCell ref="E349:E354"/>
    <mergeCell ref="F349:F354"/>
    <mergeCell ref="A351:A354"/>
    <mergeCell ref="B355:B360"/>
    <mergeCell ref="C355:F360"/>
    <mergeCell ref="P355:P360"/>
    <mergeCell ref="Q355:Q360"/>
    <mergeCell ref="R355:R360"/>
    <mergeCell ref="S355:S360"/>
    <mergeCell ref="T355:T360"/>
    <mergeCell ref="U355:U360"/>
    <mergeCell ref="V355:V360"/>
    <mergeCell ref="W355:W360"/>
    <mergeCell ref="X355:X360"/>
    <mergeCell ref="Y355:Y360"/>
    <mergeCell ref="A357:A362"/>
    <mergeCell ref="B361:B366"/>
    <mergeCell ref="C361:C366"/>
    <mergeCell ref="D361:D366"/>
    <mergeCell ref="E361:E366"/>
    <mergeCell ref="F361:F366"/>
    <mergeCell ref="P361:P366"/>
    <mergeCell ref="Q361:Q366"/>
    <mergeCell ref="R361:R366"/>
    <mergeCell ref="S361:S366"/>
    <mergeCell ref="T361:T366"/>
    <mergeCell ref="U361:U366"/>
    <mergeCell ref="V361:V366"/>
    <mergeCell ref="W361:W366"/>
    <mergeCell ref="X361:X366"/>
    <mergeCell ref="Y361:Y366"/>
    <mergeCell ref="B367:B372"/>
    <mergeCell ref="C367:C372"/>
    <mergeCell ref="D367:D372"/>
    <mergeCell ref="E367:E372"/>
    <mergeCell ref="F367:F372"/>
    <mergeCell ref="P367:P378"/>
    <mergeCell ref="Q367:Q378"/>
    <mergeCell ref="R367:R378"/>
    <mergeCell ref="S367:S378"/>
    <mergeCell ref="T367:T378"/>
    <mergeCell ref="U367:U378"/>
    <mergeCell ref="V367:V378"/>
    <mergeCell ref="W367:W378"/>
    <mergeCell ref="X367:X378"/>
    <mergeCell ref="Y367:Y378"/>
    <mergeCell ref="A369:A372"/>
    <mergeCell ref="B373:B378"/>
    <mergeCell ref="C373:C378"/>
    <mergeCell ref="D373:D378"/>
    <mergeCell ref="E373:E378"/>
    <mergeCell ref="F373:F378"/>
    <mergeCell ref="A375:A378"/>
    <mergeCell ref="B379:B384"/>
    <mergeCell ref="C379:C384"/>
    <mergeCell ref="D379:D384"/>
    <mergeCell ref="E379:E384"/>
    <mergeCell ref="F379:F384"/>
    <mergeCell ref="P379:P384"/>
    <mergeCell ref="Q379:Q384"/>
    <mergeCell ref="R379:R384"/>
    <mergeCell ref="S379:S384"/>
    <mergeCell ref="T379:T384"/>
    <mergeCell ref="U379:U384"/>
    <mergeCell ref="V379:V384"/>
    <mergeCell ref="W379:W384"/>
    <mergeCell ref="X379:X384"/>
    <mergeCell ref="Y379:Y384"/>
    <mergeCell ref="B385:B390"/>
    <mergeCell ref="C385:C390"/>
    <mergeCell ref="D385:D390"/>
    <mergeCell ref="E385:E390"/>
    <mergeCell ref="F385:F390"/>
    <mergeCell ref="P385:P390"/>
    <mergeCell ref="Q385:Q390"/>
    <mergeCell ref="R385:R390"/>
    <mergeCell ref="S385:S390"/>
    <mergeCell ref="T385:T390"/>
    <mergeCell ref="U385:U390"/>
    <mergeCell ref="V385:V390"/>
    <mergeCell ref="W385:W390"/>
    <mergeCell ref="X385:X390"/>
    <mergeCell ref="Y385:Y390"/>
    <mergeCell ref="B391:B396"/>
    <mergeCell ref="C391:C396"/>
    <mergeCell ref="D391:D396"/>
    <mergeCell ref="E391:E396"/>
    <mergeCell ref="F391:F396"/>
    <mergeCell ref="P391:P396"/>
    <mergeCell ref="Q391:Q396"/>
    <mergeCell ref="R391:R396"/>
    <mergeCell ref="S391:S396"/>
    <mergeCell ref="T391:T396"/>
    <mergeCell ref="U391:U396"/>
    <mergeCell ref="V391:V396"/>
    <mergeCell ref="W391:W396"/>
    <mergeCell ref="X391:X396"/>
    <mergeCell ref="Y391:Y396"/>
    <mergeCell ref="B397:B402"/>
    <mergeCell ref="C397:F402"/>
    <mergeCell ref="P397:P402"/>
    <mergeCell ref="Q397:Q402"/>
    <mergeCell ref="R397:R402"/>
    <mergeCell ref="S397:S402"/>
    <mergeCell ref="T397:T402"/>
    <mergeCell ref="U397:U402"/>
    <mergeCell ref="V397:V402"/>
    <mergeCell ref="W397:W402"/>
    <mergeCell ref="X397:X402"/>
    <mergeCell ref="Y397:Y402"/>
    <mergeCell ref="B403:B408"/>
    <mergeCell ref="C403:C408"/>
    <mergeCell ref="D403:D408"/>
    <mergeCell ref="E403:E408"/>
    <mergeCell ref="F403:F408"/>
    <mergeCell ref="P403:P408"/>
    <mergeCell ref="Q403:Q408"/>
    <mergeCell ref="R403:R408"/>
    <mergeCell ref="S403:S408"/>
    <mergeCell ref="T403:T408"/>
    <mergeCell ref="U403:U408"/>
    <mergeCell ref="V403:V408"/>
    <mergeCell ref="W403:W408"/>
    <mergeCell ref="X403:X408"/>
    <mergeCell ref="Y403:Y408"/>
    <mergeCell ref="B409:B414"/>
    <mergeCell ref="C409:C414"/>
    <mergeCell ref="D409:D414"/>
    <mergeCell ref="E409:E414"/>
    <mergeCell ref="F409:F414"/>
    <mergeCell ref="P409:P414"/>
    <mergeCell ref="Q409:Q414"/>
    <mergeCell ref="R409:R414"/>
    <mergeCell ref="S409:S414"/>
    <mergeCell ref="T409:T414"/>
    <mergeCell ref="U409:U414"/>
    <mergeCell ref="V409:V414"/>
    <mergeCell ref="W409:W414"/>
    <mergeCell ref="X409:X414"/>
    <mergeCell ref="Y409:Y414"/>
    <mergeCell ref="B415:B420"/>
    <mergeCell ref="C415:C420"/>
    <mergeCell ref="D415:D420"/>
    <mergeCell ref="E415:E420"/>
    <mergeCell ref="F415:F420"/>
    <mergeCell ref="P415:P420"/>
    <mergeCell ref="Q415:Q420"/>
    <mergeCell ref="R415:R420"/>
    <mergeCell ref="S415:S420"/>
    <mergeCell ref="T415:T420"/>
    <mergeCell ref="U415:U420"/>
    <mergeCell ref="V415:V420"/>
    <mergeCell ref="W415:W420"/>
    <mergeCell ref="X415:X420"/>
    <mergeCell ref="Y415:Y420"/>
    <mergeCell ref="B421:B426"/>
    <mergeCell ref="C421:C426"/>
    <mergeCell ref="D421:D426"/>
    <mergeCell ref="E421:E426"/>
    <mergeCell ref="F421:F426"/>
    <mergeCell ref="P421:P426"/>
    <mergeCell ref="Q421:Q426"/>
    <mergeCell ref="R421:R426"/>
    <mergeCell ref="S421:S426"/>
    <mergeCell ref="T421:T426"/>
    <mergeCell ref="U421:U426"/>
    <mergeCell ref="V421:V426"/>
    <mergeCell ref="W421:W426"/>
    <mergeCell ref="X421:X426"/>
    <mergeCell ref="Y421:Y426"/>
    <mergeCell ref="A423:A426"/>
    <mergeCell ref="B427:B432"/>
    <mergeCell ref="C427:C432"/>
    <mergeCell ref="D427:D432"/>
    <mergeCell ref="E427:E432"/>
    <mergeCell ref="F427:F432"/>
    <mergeCell ref="P427:P432"/>
    <mergeCell ref="Q427:Q432"/>
    <mergeCell ref="R427:R432"/>
    <mergeCell ref="S427:S432"/>
    <mergeCell ref="T427:T432"/>
    <mergeCell ref="U427:U432"/>
    <mergeCell ref="V427:V432"/>
    <mergeCell ref="W427:W432"/>
    <mergeCell ref="X427:X432"/>
    <mergeCell ref="Y427:Y432"/>
    <mergeCell ref="A429:A432"/>
    <mergeCell ref="B433:B438"/>
    <mergeCell ref="C433:F438"/>
    <mergeCell ref="P433:P438"/>
    <mergeCell ref="Q433:Q438"/>
    <mergeCell ref="R433:R438"/>
    <mergeCell ref="S433:S438"/>
    <mergeCell ref="T433:T438"/>
    <mergeCell ref="U433:U438"/>
    <mergeCell ref="V433:V438"/>
    <mergeCell ref="W433:W438"/>
    <mergeCell ref="X433:X438"/>
    <mergeCell ref="Y433:Y438"/>
    <mergeCell ref="B439:B444"/>
    <mergeCell ref="C439:C444"/>
    <mergeCell ref="D439:D444"/>
    <mergeCell ref="E439:E444"/>
    <mergeCell ref="F439:F444"/>
    <mergeCell ref="P439:P444"/>
    <mergeCell ref="Q439:Q444"/>
    <mergeCell ref="R439:R444"/>
    <mergeCell ref="S439:S444"/>
    <mergeCell ref="T439:T444"/>
    <mergeCell ref="U439:U444"/>
    <mergeCell ref="V439:V444"/>
    <mergeCell ref="W439:W444"/>
    <mergeCell ref="X439:X444"/>
    <mergeCell ref="Y439:Y444"/>
    <mergeCell ref="B445:B450"/>
    <mergeCell ref="C445:C450"/>
    <mergeCell ref="D445:D450"/>
    <mergeCell ref="E445:E450"/>
    <mergeCell ref="F445:F450"/>
    <mergeCell ref="P445:P447"/>
    <mergeCell ref="Q445:Q447"/>
    <mergeCell ref="R445:R447"/>
    <mergeCell ref="S445:S447"/>
    <mergeCell ref="T445:T447"/>
    <mergeCell ref="U445:U447"/>
    <mergeCell ref="V445:V447"/>
    <mergeCell ref="W445:W447"/>
    <mergeCell ref="X445:X447"/>
    <mergeCell ref="Y445:Y447"/>
    <mergeCell ref="P448:P450"/>
    <mergeCell ref="Q448:Q450"/>
    <mergeCell ref="R448:R450"/>
    <mergeCell ref="S448:S450"/>
    <mergeCell ref="T448:T450"/>
    <mergeCell ref="U448:U450"/>
    <mergeCell ref="V448:V450"/>
    <mergeCell ref="W448:W450"/>
    <mergeCell ref="X448:X450"/>
    <mergeCell ref="Y448:Y450"/>
    <mergeCell ref="B451:B456"/>
    <mergeCell ref="C451:F456"/>
    <mergeCell ref="P451:P456"/>
    <mergeCell ref="Q451:Q456"/>
    <mergeCell ref="R451:R456"/>
    <mergeCell ref="S451:S456"/>
    <mergeCell ref="T451:T456"/>
    <mergeCell ref="U451:U456"/>
    <mergeCell ref="V451:V456"/>
    <mergeCell ref="W451:W456"/>
    <mergeCell ref="X451:X456"/>
    <mergeCell ref="Y451:Y456"/>
    <mergeCell ref="B457:B462"/>
    <mergeCell ref="C457:C462"/>
    <mergeCell ref="D457:D462"/>
    <mergeCell ref="E457:E462"/>
    <mergeCell ref="F457:F462"/>
    <mergeCell ref="P457:P462"/>
    <mergeCell ref="Q457:Q462"/>
    <mergeCell ref="R457:R462"/>
    <mergeCell ref="S457:S462"/>
    <mergeCell ref="T457:T462"/>
    <mergeCell ref="U457:U462"/>
    <mergeCell ref="V457:V462"/>
    <mergeCell ref="W457:W462"/>
    <mergeCell ref="X457:X462"/>
    <mergeCell ref="Y457:Y462"/>
    <mergeCell ref="B463:B468"/>
    <mergeCell ref="C463:C468"/>
    <mergeCell ref="D463:D468"/>
    <mergeCell ref="E463:E468"/>
    <mergeCell ref="F463:F468"/>
    <mergeCell ref="P463:P510"/>
    <mergeCell ref="Q463:Q510"/>
    <mergeCell ref="R463:R510"/>
    <mergeCell ref="S463:S510"/>
    <mergeCell ref="T463:T510"/>
    <mergeCell ref="U463:U510"/>
    <mergeCell ref="V463:V510"/>
    <mergeCell ref="W463:W510"/>
    <mergeCell ref="X463:X510"/>
    <mergeCell ref="Y463:Y510"/>
    <mergeCell ref="B469:B474"/>
    <mergeCell ref="C469:C474"/>
    <mergeCell ref="D469:D474"/>
    <mergeCell ref="E469:E474"/>
    <mergeCell ref="F469:F474"/>
    <mergeCell ref="B475:B480"/>
    <mergeCell ref="C475:C480"/>
    <mergeCell ref="D475:D480"/>
    <mergeCell ref="E475:E480"/>
    <mergeCell ref="F475:F480"/>
    <mergeCell ref="B481:B486"/>
    <mergeCell ref="C481:C486"/>
    <mergeCell ref="D481:D486"/>
    <mergeCell ref="E481:E486"/>
    <mergeCell ref="F481:F486"/>
    <mergeCell ref="B487:B492"/>
    <mergeCell ref="C487:C492"/>
    <mergeCell ref="D487:D492"/>
    <mergeCell ref="E487:E492"/>
    <mergeCell ref="F487:F492"/>
    <mergeCell ref="B493:B498"/>
    <mergeCell ref="C493:C498"/>
    <mergeCell ref="D493:D498"/>
    <mergeCell ref="E493:E498"/>
    <mergeCell ref="F493:F498"/>
    <mergeCell ref="B499:B504"/>
    <mergeCell ref="C499:C504"/>
    <mergeCell ref="D499:D504"/>
    <mergeCell ref="E499:E504"/>
    <mergeCell ref="F499:F504"/>
    <mergeCell ref="B505:B510"/>
    <mergeCell ref="C505:C510"/>
    <mergeCell ref="D505:D510"/>
    <mergeCell ref="E505:E510"/>
    <mergeCell ref="F505:F510"/>
    <mergeCell ref="B511:B516"/>
    <mergeCell ref="C511:F516"/>
    <mergeCell ref="P511:P516"/>
    <mergeCell ref="Q511:Q516"/>
    <mergeCell ref="R511:R516"/>
    <mergeCell ref="S511:S516"/>
    <mergeCell ref="T511:T516"/>
    <mergeCell ref="U511:U516"/>
    <mergeCell ref="V511:V516"/>
    <mergeCell ref="W511:W516"/>
    <mergeCell ref="X511:X516"/>
    <mergeCell ref="Y511:Y516"/>
    <mergeCell ref="B517:B522"/>
    <mergeCell ref="C517:C522"/>
    <mergeCell ref="D517:D522"/>
    <mergeCell ref="E517:E522"/>
    <mergeCell ref="F517:F522"/>
    <mergeCell ref="P517:P522"/>
    <mergeCell ref="Q517:Q522"/>
    <mergeCell ref="R517:R522"/>
    <mergeCell ref="S517:S522"/>
    <mergeCell ref="T517:T522"/>
    <mergeCell ref="U517:U522"/>
    <mergeCell ref="V517:V522"/>
    <mergeCell ref="W517:W522"/>
    <mergeCell ref="X517:X522"/>
    <mergeCell ref="Y517:Y522"/>
    <mergeCell ref="B523:B528"/>
    <mergeCell ref="C523:C528"/>
    <mergeCell ref="D523:D528"/>
    <mergeCell ref="E523:E528"/>
    <mergeCell ref="F523:F528"/>
    <mergeCell ref="P523:P525"/>
    <mergeCell ref="Q523:Q525"/>
    <mergeCell ref="R523:R525"/>
    <mergeCell ref="S523:S525"/>
    <mergeCell ref="T523:T525"/>
    <mergeCell ref="U523:U525"/>
    <mergeCell ref="V523:V525"/>
    <mergeCell ref="W523:W525"/>
    <mergeCell ref="X523:X525"/>
    <mergeCell ref="Y523:Y525"/>
    <mergeCell ref="P526:P528"/>
    <mergeCell ref="Q526:Q528"/>
    <mergeCell ref="R526:R528"/>
    <mergeCell ref="S526:S528"/>
    <mergeCell ref="T526:T528"/>
    <mergeCell ref="U526:U528"/>
    <mergeCell ref="V526:V528"/>
    <mergeCell ref="W526:W528"/>
    <mergeCell ref="X526:X528"/>
    <mergeCell ref="Y526:Y528"/>
    <mergeCell ref="A529:A530"/>
    <mergeCell ref="B529:C534"/>
    <mergeCell ref="D529:D534"/>
    <mergeCell ref="E529:E534"/>
    <mergeCell ref="F529:F534"/>
    <mergeCell ref="P529:P534"/>
    <mergeCell ref="Q529:Q534"/>
    <mergeCell ref="R529:R534"/>
    <mergeCell ref="S529:S534"/>
    <mergeCell ref="T529:T534"/>
    <mergeCell ref="U529:U534"/>
    <mergeCell ref="V529:V534"/>
    <mergeCell ref="W529:W534"/>
    <mergeCell ref="X529:X534"/>
    <mergeCell ref="Y529:Y534"/>
    <mergeCell ref="A531:A534"/>
    <mergeCell ref="B535:Y535"/>
    <mergeCell ref="B536:Y536"/>
    <mergeCell ref="B537:B542"/>
    <mergeCell ref="C537:F542"/>
    <mergeCell ref="P537:P542"/>
    <mergeCell ref="Q537:Q542"/>
    <mergeCell ref="R537:R542"/>
    <mergeCell ref="S537:S542"/>
    <mergeCell ref="T537:T542"/>
    <mergeCell ref="U537:U542"/>
    <mergeCell ref="V537:V542"/>
    <mergeCell ref="W537:W542"/>
    <mergeCell ref="X537:X542"/>
    <mergeCell ref="Y537:Y542"/>
    <mergeCell ref="B543:B548"/>
    <mergeCell ref="C543:C548"/>
    <mergeCell ref="D543:D548"/>
    <mergeCell ref="E543:E548"/>
    <mergeCell ref="F543:F548"/>
    <mergeCell ref="P543:P548"/>
    <mergeCell ref="Q543:Q548"/>
    <mergeCell ref="R543:R548"/>
    <mergeCell ref="S543:S548"/>
    <mergeCell ref="T543:T548"/>
    <mergeCell ref="U543:U548"/>
    <mergeCell ref="V543:V548"/>
    <mergeCell ref="W543:W548"/>
    <mergeCell ref="X543:X548"/>
    <mergeCell ref="Y543:Y548"/>
    <mergeCell ref="B549:B554"/>
    <mergeCell ref="C549:C554"/>
    <mergeCell ref="D549:D554"/>
    <mergeCell ref="E549:E554"/>
    <mergeCell ref="F549:F554"/>
    <mergeCell ref="P549:P560"/>
    <mergeCell ref="Q549:Q560"/>
    <mergeCell ref="R549:R560"/>
    <mergeCell ref="S549:S560"/>
    <mergeCell ref="T549:T560"/>
    <mergeCell ref="U549:U560"/>
    <mergeCell ref="V549:V560"/>
    <mergeCell ref="W549:W560"/>
    <mergeCell ref="X549:X560"/>
    <mergeCell ref="Y549:Y560"/>
    <mergeCell ref="B555:B560"/>
    <mergeCell ref="C555:C560"/>
    <mergeCell ref="D555:D560"/>
    <mergeCell ref="E555:E560"/>
    <mergeCell ref="F555:F560"/>
    <mergeCell ref="B561:B566"/>
    <mergeCell ref="C561:C566"/>
    <mergeCell ref="D561:D566"/>
    <mergeCell ref="E561:E566"/>
    <mergeCell ref="F561:F566"/>
    <mergeCell ref="P561:P578"/>
    <mergeCell ref="Q561:Q578"/>
    <mergeCell ref="R561:R578"/>
    <mergeCell ref="S561:S578"/>
    <mergeCell ref="T561:T578"/>
    <mergeCell ref="U561:U578"/>
    <mergeCell ref="V561:V578"/>
    <mergeCell ref="W561:W578"/>
    <mergeCell ref="X561:X578"/>
    <mergeCell ref="Y561:Y578"/>
    <mergeCell ref="B567:B572"/>
    <mergeCell ref="C567:C572"/>
    <mergeCell ref="D567:D572"/>
    <mergeCell ref="E567:E572"/>
    <mergeCell ref="F567:F572"/>
    <mergeCell ref="B573:B578"/>
    <mergeCell ref="C573:C578"/>
    <mergeCell ref="D573:D578"/>
    <mergeCell ref="E573:E578"/>
    <mergeCell ref="F573:F578"/>
    <mergeCell ref="B579:B584"/>
    <mergeCell ref="C579:C584"/>
    <mergeCell ref="D579:D584"/>
    <mergeCell ref="E579:E584"/>
    <mergeCell ref="F579:F584"/>
    <mergeCell ref="P579:P581"/>
    <mergeCell ref="Q579:Q581"/>
    <mergeCell ref="R579:R581"/>
    <mergeCell ref="S579:S581"/>
    <mergeCell ref="T579:T581"/>
    <mergeCell ref="U579:U581"/>
    <mergeCell ref="V579:V581"/>
    <mergeCell ref="W579:W581"/>
    <mergeCell ref="X579:X581"/>
    <mergeCell ref="Y579:Y581"/>
    <mergeCell ref="P582:P584"/>
    <mergeCell ref="Q582:Q584"/>
    <mergeCell ref="R582:R584"/>
    <mergeCell ref="S582:S584"/>
    <mergeCell ref="T582:T584"/>
    <mergeCell ref="U582:U584"/>
    <mergeCell ref="V582:V584"/>
    <mergeCell ref="W582:W584"/>
    <mergeCell ref="X582:X584"/>
    <mergeCell ref="Y582:Y584"/>
    <mergeCell ref="B585:B590"/>
    <mergeCell ref="C585:C590"/>
    <mergeCell ref="D585:D590"/>
    <mergeCell ref="E585:E590"/>
    <mergeCell ref="F585:F590"/>
    <mergeCell ref="P585:P590"/>
    <mergeCell ref="Q585:Q590"/>
    <mergeCell ref="R585:R590"/>
    <mergeCell ref="S585:S590"/>
    <mergeCell ref="T585:T590"/>
    <mergeCell ref="U585:U590"/>
    <mergeCell ref="V585:V590"/>
    <mergeCell ref="W585:W590"/>
    <mergeCell ref="X585:X590"/>
    <mergeCell ref="Y585:Y590"/>
    <mergeCell ref="B591:B596"/>
    <mergeCell ref="C591:C596"/>
    <mergeCell ref="D591:D596"/>
    <mergeCell ref="E591:E596"/>
    <mergeCell ref="F591:F596"/>
    <mergeCell ref="P591:P602"/>
    <mergeCell ref="Q591:Q602"/>
    <mergeCell ref="R591:R602"/>
    <mergeCell ref="S591:S602"/>
    <mergeCell ref="T591:T602"/>
    <mergeCell ref="U591:U602"/>
    <mergeCell ref="V591:V602"/>
    <mergeCell ref="W591:W602"/>
    <mergeCell ref="X591:X602"/>
    <mergeCell ref="Y591:Y602"/>
    <mergeCell ref="B597:B602"/>
    <mergeCell ref="C597:C602"/>
    <mergeCell ref="D597:D602"/>
    <mergeCell ref="E597:E602"/>
    <mergeCell ref="F597:F602"/>
    <mergeCell ref="B603:B608"/>
    <mergeCell ref="C603:C608"/>
    <mergeCell ref="D603:D608"/>
    <mergeCell ref="E603:E608"/>
    <mergeCell ref="F603:F608"/>
    <mergeCell ref="P603:P608"/>
    <mergeCell ref="Q603:Q608"/>
    <mergeCell ref="R603:R608"/>
    <mergeCell ref="S603:S608"/>
    <mergeCell ref="T603:T608"/>
    <mergeCell ref="U603:U608"/>
    <mergeCell ref="V603:V608"/>
    <mergeCell ref="W603:W608"/>
    <mergeCell ref="X603:X608"/>
    <mergeCell ref="Y603:Y608"/>
    <mergeCell ref="B609:B614"/>
    <mergeCell ref="C609:C614"/>
    <mergeCell ref="D609:D614"/>
    <mergeCell ref="E609:E614"/>
    <mergeCell ref="F609:F614"/>
    <mergeCell ref="P609:P620"/>
    <mergeCell ref="Q609:Q620"/>
    <mergeCell ref="R609:R620"/>
    <mergeCell ref="S609:S620"/>
    <mergeCell ref="T609:T620"/>
    <mergeCell ref="U609:U620"/>
    <mergeCell ref="V609:V620"/>
    <mergeCell ref="W609:W620"/>
    <mergeCell ref="X609:X620"/>
    <mergeCell ref="Y609:Y620"/>
    <mergeCell ref="B615:B620"/>
    <mergeCell ref="C615:C620"/>
    <mergeCell ref="D615:D620"/>
    <mergeCell ref="E615:E620"/>
    <mergeCell ref="F615:F620"/>
    <mergeCell ref="B621:B626"/>
    <mergeCell ref="C621:C626"/>
    <mergeCell ref="D621:D626"/>
    <mergeCell ref="E621:E626"/>
    <mergeCell ref="F621:F626"/>
    <mergeCell ref="P621:P623"/>
    <mergeCell ref="Q621:Q623"/>
    <mergeCell ref="R621:R623"/>
    <mergeCell ref="S621:S623"/>
    <mergeCell ref="T621:T623"/>
    <mergeCell ref="U621:U623"/>
    <mergeCell ref="V621:V623"/>
    <mergeCell ref="W621:W623"/>
    <mergeCell ref="X621:X623"/>
    <mergeCell ref="Y621:Y623"/>
    <mergeCell ref="P624:P626"/>
    <mergeCell ref="Q624:Q626"/>
    <mergeCell ref="R624:R626"/>
    <mergeCell ref="S624:S626"/>
    <mergeCell ref="T624:T626"/>
    <mergeCell ref="U624:U626"/>
    <mergeCell ref="V624:V626"/>
    <mergeCell ref="W624:W626"/>
    <mergeCell ref="X624:X626"/>
    <mergeCell ref="Y624:Y626"/>
    <mergeCell ref="B627:B632"/>
    <mergeCell ref="C627:C632"/>
    <mergeCell ref="D627:D632"/>
    <mergeCell ref="E627:E632"/>
    <mergeCell ref="F627:F632"/>
    <mergeCell ref="P627:P632"/>
    <mergeCell ref="Q627:Q632"/>
    <mergeCell ref="R627:R632"/>
    <mergeCell ref="S627:S632"/>
    <mergeCell ref="T627:T632"/>
    <mergeCell ref="U627:U632"/>
    <mergeCell ref="V627:V632"/>
    <mergeCell ref="W627:W632"/>
    <mergeCell ref="X627:X632"/>
    <mergeCell ref="Y627:Y632"/>
    <mergeCell ref="B633:B638"/>
    <mergeCell ref="C633:C638"/>
    <mergeCell ref="D633:D638"/>
    <mergeCell ref="E633:E638"/>
    <mergeCell ref="F633:F638"/>
    <mergeCell ref="P633:P638"/>
    <mergeCell ref="Q633:Q638"/>
    <mergeCell ref="R633:R638"/>
    <mergeCell ref="S633:S638"/>
    <mergeCell ref="T633:T638"/>
    <mergeCell ref="U633:U638"/>
    <mergeCell ref="V633:V638"/>
    <mergeCell ref="W633:W638"/>
    <mergeCell ref="X633:X638"/>
    <mergeCell ref="Y633:Y638"/>
    <mergeCell ref="B639:B644"/>
    <mergeCell ref="C639:F644"/>
    <mergeCell ref="P639:P644"/>
    <mergeCell ref="Q639:Q644"/>
    <mergeCell ref="R639:R644"/>
    <mergeCell ref="S639:S644"/>
    <mergeCell ref="T639:T644"/>
    <mergeCell ref="U639:U644"/>
    <mergeCell ref="V639:V644"/>
    <mergeCell ref="W639:W644"/>
    <mergeCell ref="X639:X644"/>
    <mergeCell ref="Y639:Y644"/>
    <mergeCell ref="B645:B650"/>
    <mergeCell ref="C645:C650"/>
    <mergeCell ref="D645:D650"/>
    <mergeCell ref="E645:E650"/>
    <mergeCell ref="F645:F650"/>
    <mergeCell ref="P645:P650"/>
    <mergeCell ref="Q645:Q650"/>
    <mergeCell ref="R645:R650"/>
    <mergeCell ref="S645:S650"/>
    <mergeCell ref="T645:T650"/>
    <mergeCell ref="U645:U650"/>
    <mergeCell ref="V645:V650"/>
    <mergeCell ref="W645:W650"/>
    <mergeCell ref="X645:X650"/>
    <mergeCell ref="Y645:Y650"/>
    <mergeCell ref="B651:B656"/>
    <mergeCell ref="C651:C656"/>
    <mergeCell ref="D651:D656"/>
    <mergeCell ref="E651:E656"/>
    <mergeCell ref="F651:F656"/>
    <mergeCell ref="P651:P662"/>
    <mergeCell ref="Q651:Q662"/>
    <mergeCell ref="R651:R662"/>
    <mergeCell ref="S651:S662"/>
    <mergeCell ref="T651:T662"/>
    <mergeCell ref="U651:U662"/>
    <mergeCell ref="V651:V662"/>
    <mergeCell ref="W651:W662"/>
    <mergeCell ref="X651:X662"/>
    <mergeCell ref="Y651:Y662"/>
    <mergeCell ref="B657:B662"/>
    <mergeCell ref="C657:C662"/>
    <mergeCell ref="D657:D662"/>
    <mergeCell ref="E657:E662"/>
    <mergeCell ref="F657:F662"/>
    <mergeCell ref="B663:B668"/>
    <mergeCell ref="C663:C668"/>
    <mergeCell ref="D663:D668"/>
    <mergeCell ref="E663:E668"/>
    <mergeCell ref="F663:F668"/>
    <mergeCell ref="P663:P668"/>
    <mergeCell ref="Q663:Q668"/>
    <mergeCell ref="R663:R668"/>
    <mergeCell ref="S663:S668"/>
    <mergeCell ref="T663:T668"/>
    <mergeCell ref="U663:U668"/>
    <mergeCell ref="V663:V668"/>
    <mergeCell ref="W663:W668"/>
    <mergeCell ref="X663:X668"/>
    <mergeCell ref="Y663:Y668"/>
    <mergeCell ref="B669:B674"/>
    <mergeCell ref="C669:F674"/>
    <mergeCell ref="P669:P674"/>
    <mergeCell ref="Q669:Q674"/>
    <mergeCell ref="R669:R674"/>
    <mergeCell ref="S669:S674"/>
    <mergeCell ref="T669:T674"/>
    <mergeCell ref="U669:U674"/>
    <mergeCell ref="V669:V674"/>
    <mergeCell ref="W669:W674"/>
    <mergeCell ref="X669:X674"/>
    <mergeCell ref="Y669:Y674"/>
    <mergeCell ref="B675:B680"/>
    <mergeCell ref="C675:C680"/>
    <mergeCell ref="D675:D680"/>
    <mergeCell ref="E675:E680"/>
    <mergeCell ref="F675:F680"/>
    <mergeCell ref="P675:P680"/>
    <mergeCell ref="Q675:Q680"/>
    <mergeCell ref="R675:R680"/>
    <mergeCell ref="S675:S680"/>
    <mergeCell ref="T675:T680"/>
    <mergeCell ref="U675:U680"/>
    <mergeCell ref="V675:V680"/>
    <mergeCell ref="W675:W680"/>
    <mergeCell ref="X675:X680"/>
    <mergeCell ref="Y675:Y680"/>
    <mergeCell ref="B681:B686"/>
    <mergeCell ref="C681:C686"/>
    <mergeCell ref="D681:D686"/>
    <mergeCell ref="E681:E686"/>
    <mergeCell ref="F681:F686"/>
    <mergeCell ref="P681:P722"/>
    <mergeCell ref="Q681:Q722"/>
    <mergeCell ref="R681:R722"/>
    <mergeCell ref="S681:S722"/>
    <mergeCell ref="T681:T722"/>
    <mergeCell ref="U681:U722"/>
    <mergeCell ref="V681:V722"/>
    <mergeCell ref="W681:W722"/>
    <mergeCell ref="X681:X722"/>
    <mergeCell ref="Y681:Y722"/>
    <mergeCell ref="B687:B692"/>
    <mergeCell ref="C687:C692"/>
    <mergeCell ref="D687:D692"/>
    <mergeCell ref="E687:E692"/>
    <mergeCell ref="F687:F692"/>
    <mergeCell ref="B693:B698"/>
    <mergeCell ref="C693:C698"/>
    <mergeCell ref="D693:D698"/>
    <mergeCell ref="E693:E698"/>
    <mergeCell ref="F693:F698"/>
    <mergeCell ref="B699:B704"/>
    <mergeCell ref="C699:C704"/>
    <mergeCell ref="D699:D704"/>
    <mergeCell ref="E699:E704"/>
    <mergeCell ref="F699:F704"/>
    <mergeCell ref="B705:B710"/>
    <mergeCell ref="C705:C710"/>
    <mergeCell ref="D705:D710"/>
    <mergeCell ref="E705:E710"/>
    <mergeCell ref="F705:F710"/>
    <mergeCell ref="B711:B716"/>
    <mergeCell ref="C711:C716"/>
    <mergeCell ref="D711:D716"/>
    <mergeCell ref="E711:E716"/>
    <mergeCell ref="F711:F716"/>
    <mergeCell ref="B717:B722"/>
    <mergeCell ref="C717:C722"/>
    <mergeCell ref="D717:D722"/>
    <mergeCell ref="E717:E722"/>
    <mergeCell ref="F717:F722"/>
    <mergeCell ref="B723:B728"/>
    <mergeCell ref="C723:C728"/>
    <mergeCell ref="D723:D728"/>
    <mergeCell ref="E723:E728"/>
    <mergeCell ref="F723:F728"/>
    <mergeCell ref="P723:P728"/>
    <mergeCell ref="Q723:Q728"/>
    <mergeCell ref="R723:R728"/>
    <mergeCell ref="S723:S728"/>
    <mergeCell ref="T723:T728"/>
    <mergeCell ref="U723:U728"/>
    <mergeCell ref="V723:V728"/>
    <mergeCell ref="W723:W728"/>
    <mergeCell ref="X723:X728"/>
    <mergeCell ref="Y723:Y728"/>
    <mergeCell ref="B729:B734"/>
    <mergeCell ref="C729:F734"/>
    <mergeCell ref="P729:P734"/>
    <mergeCell ref="Q729:Q734"/>
    <mergeCell ref="R729:R734"/>
    <mergeCell ref="S729:S734"/>
    <mergeCell ref="T729:T734"/>
    <mergeCell ref="U729:U734"/>
    <mergeCell ref="V729:V734"/>
    <mergeCell ref="W729:W734"/>
    <mergeCell ref="X729:X734"/>
    <mergeCell ref="Y729:Y734"/>
    <mergeCell ref="B735:B740"/>
    <mergeCell ref="C735:C740"/>
    <mergeCell ref="D735:D740"/>
    <mergeCell ref="E735:E740"/>
    <mergeCell ref="F735:F740"/>
    <mergeCell ref="P735:P740"/>
    <mergeCell ref="Q735:Q740"/>
    <mergeCell ref="R735:R740"/>
    <mergeCell ref="S735:S740"/>
    <mergeCell ref="T735:T740"/>
    <mergeCell ref="U735:U740"/>
    <mergeCell ref="V735:V740"/>
    <mergeCell ref="W735:W740"/>
    <mergeCell ref="X735:X740"/>
    <mergeCell ref="Y735:Y740"/>
    <mergeCell ref="B741:B746"/>
    <mergeCell ref="C741:C746"/>
    <mergeCell ref="D741:D746"/>
    <mergeCell ref="E741:E746"/>
    <mergeCell ref="F741:F746"/>
    <mergeCell ref="P741:P746"/>
    <mergeCell ref="Q741:Q746"/>
    <mergeCell ref="R741:R746"/>
    <mergeCell ref="S741:S746"/>
    <mergeCell ref="T741:T746"/>
    <mergeCell ref="U741:U746"/>
    <mergeCell ref="V741:V746"/>
    <mergeCell ref="W741:W746"/>
    <mergeCell ref="X741:X746"/>
    <mergeCell ref="Y741:Y746"/>
    <mergeCell ref="B747:B752"/>
    <mergeCell ref="C747:C752"/>
    <mergeCell ref="D747:D752"/>
    <mergeCell ref="E747:E752"/>
    <mergeCell ref="F747:F752"/>
    <mergeCell ref="P747:P752"/>
    <mergeCell ref="Q747:Q752"/>
    <mergeCell ref="R747:R752"/>
    <mergeCell ref="S747:S752"/>
    <mergeCell ref="T747:T752"/>
    <mergeCell ref="U747:U752"/>
    <mergeCell ref="V747:V752"/>
    <mergeCell ref="W747:W752"/>
    <mergeCell ref="X747:X752"/>
    <mergeCell ref="Y747:Y752"/>
    <mergeCell ref="B753:B758"/>
    <mergeCell ref="C753:C758"/>
    <mergeCell ref="D753:D758"/>
    <mergeCell ref="E753:E758"/>
    <mergeCell ref="F753:F758"/>
    <mergeCell ref="P753:P758"/>
    <mergeCell ref="Q753:Q758"/>
    <mergeCell ref="R753:R758"/>
    <mergeCell ref="S753:S758"/>
    <mergeCell ref="T753:T758"/>
    <mergeCell ref="U753:U758"/>
    <mergeCell ref="V753:V758"/>
    <mergeCell ref="W753:W758"/>
    <mergeCell ref="X753:X758"/>
    <mergeCell ref="Y753:Y758"/>
    <mergeCell ref="A759:A764"/>
    <mergeCell ref="B759:B764"/>
    <mergeCell ref="C759:C764"/>
    <mergeCell ref="D759:D764"/>
    <mergeCell ref="E759:E764"/>
    <mergeCell ref="F759:F764"/>
    <mergeCell ref="P759:P764"/>
    <mergeCell ref="Q759:Q764"/>
    <mergeCell ref="R759:R764"/>
    <mergeCell ref="S759:S764"/>
    <mergeCell ref="T759:T764"/>
    <mergeCell ref="U759:U764"/>
    <mergeCell ref="V759:V764"/>
    <mergeCell ref="W759:W764"/>
    <mergeCell ref="X759:X764"/>
    <mergeCell ref="Y759:Y764"/>
    <mergeCell ref="B765:B770"/>
    <mergeCell ref="C765:F770"/>
    <mergeCell ref="P765:P770"/>
    <mergeCell ref="Q765:Q770"/>
    <mergeCell ref="R765:R770"/>
    <mergeCell ref="S765:S770"/>
    <mergeCell ref="T765:T770"/>
    <mergeCell ref="U765:U770"/>
    <mergeCell ref="V765:V770"/>
    <mergeCell ref="W765:W770"/>
    <mergeCell ref="X765:X770"/>
    <mergeCell ref="Y765:Y770"/>
    <mergeCell ref="B771:B776"/>
    <mergeCell ref="C771:C776"/>
    <mergeCell ref="D771:D776"/>
    <mergeCell ref="E771:E776"/>
    <mergeCell ref="F771:F776"/>
    <mergeCell ref="P771:P776"/>
    <mergeCell ref="Q771:Q776"/>
    <mergeCell ref="R771:R776"/>
    <mergeCell ref="S771:S776"/>
    <mergeCell ref="T771:T776"/>
    <mergeCell ref="U771:U776"/>
    <mergeCell ref="V771:V776"/>
    <mergeCell ref="W771:W776"/>
    <mergeCell ref="X771:X776"/>
    <mergeCell ref="Y771:Y776"/>
    <mergeCell ref="B777:B782"/>
    <mergeCell ref="C777:C782"/>
    <mergeCell ref="D777:D782"/>
    <mergeCell ref="E777:E782"/>
    <mergeCell ref="F777:F782"/>
    <mergeCell ref="P777:P782"/>
    <mergeCell ref="Q777:Q782"/>
    <mergeCell ref="R777:R782"/>
    <mergeCell ref="S777:S782"/>
    <mergeCell ref="T777:T782"/>
    <mergeCell ref="U777:U782"/>
    <mergeCell ref="V777:V782"/>
    <mergeCell ref="W777:W782"/>
    <mergeCell ref="X777:X782"/>
    <mergeCell ref="Y777:Y782"/>
    <mergeCell ref="B783:B788"/>
    <mergeCell ref="C783:C788"/>
    <mergeCell ref="D783:D788"/>
    <mergeCell ref="E783:E788"/>
    <mergeCell ref="F783:F788"/>
    <mergeCell ref="P783:P794"/>
    <mergeCell ref="Q783:Q794"/>
    <mergeCell ref="R783:R794"/>
    <mergeCell ref="S783:S794"/>
    <mergeCell ref="T783:T794"/>
    <mergeCell ref="U783:U794"/>
    <mergeCell ref="V783:V794"/>
    <mergeCell ref="W783:W794"/>
    <mergeCell ref="X783:X794"/>
    <mergeCell ref="Y783:Y794"/>
    <mergeCell ref="B789:B794"/>
    <mergeCell ref="C789:C794"/>
    <mergeCell ref="D789:D794"/>
    <mergeCell ref="E789:E794"/>
    <mergeCell ref="F789:F794"/>
    <mergeCell ref="B795:B800"/>
    <mergeCell ref="C795:C800"/>
    <mergeCell ref="D795:D800"/>
    <mergeCell ref="E795:E800"/>
    <mergeCell ref="F795:F800"/>
    <mergeCell ref="P795:P800"/>
    <mergeCell ref="Q795:Q800"/>
    <mergeCell ref="R795:R800"/>
    <mergeCell ref="S795:S800"/>
    <mergeCell ref="T795:T800"/>
    <mergeCell ref="U795:U800"/>
    <mergeCell ref="V795:V800"/>
    <mergeCell ref="W795:W800"/>
    <mergeCell ref="X795:X800"/>
    <mergeCell ref="Y795:Y800"/>
    <mergeCell ref="B801:B806"/>
    <mergeCell ref="C801:F806"/>
    <mergeCell ref="P801:P806"/>
    <mergeCell ref="Q801:Q806"/>
    <mergeCell ref="R801:R806"/>
    <mergeCell ref="S801:S806"/>
    <mergeCell ref="T801:T806"/>
    <mergeCell ref="U801:U806"/>
    <mergeCell ref="V801:V806"/>
    <mergeCell ref="W801:W806"/>
    <mergeCell ref="X801:X806"/>
    <mergeCell ref="Y801:Y806"/>
    <mergeCell ref="B807:B812"/>
    <mergeCell ref="C807:C812"/>
    <mergeCell ref="D807:D812"/>
    <mergeCell ref="E807:E812"/>
    <mergeCell ref="F807:F812"/>
    <mergeCell ref="P807:P812"/>
    <mergeCell ref="Q807:Q812"/>
    <mergeCell ref="R807:R812"/>
    <mergeCell ref="S807:S812"/>
    <mergeCell ref="T807:T812"/>
    <mergeCell ref="U807:U812"/>
    <mergeCell ref="V807:V812"/>
    <mergeCell ref="W807:W812"/>
    <mergeCell ref="X807:X812"/>
    <mergeCell ref="Y807:Y812"/>
    <mergeCell ref="B813:B818"/>
    <mergeCell ref="C813:C818"/>
    <mergeCell ref="D813:D818"/>
    <mergeCell ref="E813:E818"/>
    <mergeCell ref="F813:F818"/>
    <mergeCell ref="P813:P818"/>
    <mergeCell ref="Q813:Q818"/>
    <mergeCell ref="R813:R818"/>
    <mergeCell ref="S813:S818"/>
    <mergeCell ref="T813:T818"/>
    <mergeCell ref="U813:U818"/>
    <mergeCell ref="V813:V818"/>
    <mergeCell ref="W813:W818"/>
    <mergeCell ref="X813:X818"/>
    <mergeCell ref="Y813:Y818"/>
    <mergeCell ref="B819:B824"/>
    <mergeCell ref="C819:F824"/>
    <mergeCell ref="P819:P824"/>
    <mergeCell ref="Q819:Q824"/>
    <mergeCell ref="R819:R824"/>
    <mergeCell ref="S819:S824"/>
    <mergeCell ref="T819:T824"/>
    <mergeCell ref="U819:U824"/>
    <mergeCell ref="V819:V824"/>
    <mergeCell ref="W819:W824"/>
    <mergeCell ref="X819:X824"/>
    <mergeCell ref="Y819:Y824"/>
    <mergeCell ref="B825:B830"/>
    <mergeCell ref="C825:C830"/>
    <mergeCell ref="D825:D830"/>
    <mergeCell ref="E825:E830"/>
    <mergeCell ref="F825:F830"/>
    <mergeCell ref="P825:P830"/>
    <mergeCell ref="Q825:Q830"/>
    <mergeCell ref="R825:R830"/>
    <mergeCell ref="S825:S830"/>
    <mergeCell ref="T825:T830"/>
    <mergeCell ref="U825:U830"/>
    <mergeCell ref="V825:V830"/>
    <mergeCell ref="W825:W830"/>
    <mergeCell ref="X825:X830"/>
    <mergeCell ref="Y825:Y830"/>
    <mergeCell ref="B831:B836"/>
    <mergeCell ref="C831:C836"/>
    <mergeCell ref="D831:D836"/>
    <mergeCell ref="E831:E836"/>
    <mergeCell ref="F831:F836"/>
    <mergeCell ref="P831:P836"/>
    <mergeCell ref="Q831:Q836"/>
    <mergeCell ref="R831:R836"/>
    <mergeCell ref="S831:S836"/>
    <mergeCell ref="T831:T836"/>
    <mergeCell ref="U831:U836"/>
    <mergeCell ref="V831:V836"/>
    <mergeCell ref="W831:W836"/>
    <mergeCell ref="X831:X836"/>
    <mergeCell ref="Y831:Y836"/>
    <mergeCell ref="B837:B842"/>
    <mergeCell ref="C837:C842"/>
    <mergeCell ref="D837:D842"/>
    <mergeCell ref="E837:E842"/>
    <mergeCell ref="F837:F842"/>
    <mergeCell ref="P837:P842"/>
    <mergeCell ref="Q837:Q842"/>
    <mergeCell ref="R837:R842"/>
    <mergeCell ref="S837:S842"/>
    <mergeCell ref="T837:T842"/>
    <mergeCell ref="U837:U842"/>
    <mergeCell ref="V837:V842"/>
    <mergeCell ref="W837:W842"/>
    <mergeCell ref="X837:X842"/>
    <mergeCell ref="Y837:Y842"/>
    <mergeCell ref="B843:B848"/>
    <mergeCell ref="C843:C848"/>
    <mergeCell ref="D843:D848"/>
    <mergeCell ref="E843:E848"/>
    <mergeCell ref="F843:F848"/>
    <mergeCell ref="P843:P848"/>
    <mergeCell ref="Q843:Q848"/>
    <mergeCell ref="R843:R848"/>
    <mergeCell ref="S843:S848"/>
    <mergeCell ref="T843:T848"/>
    <mergeCell ref="U843:U848"/>
    <mergeCell ref="V843:V848"/>
    <mergeCell ref="W843:W848"/>
    <mergeCell ref="X843:X848"/>
    <mergeCell ref="Y843:Y848"/>
    <mergeCell ref="B849:B854"/>
    <mergeCell ref="C849:C854"/>
    <mergeCell ref="D849:D854"/>
    <mergeCell ref="E849:E854"/>
    <mergeCell ref="F849:F854"/>
    <mergeCell ref="P849:P854"/>
    <mergeCell ref="Q849:Q854"/>
    <mergeCell ref="R849:R854"/>
    <mergeCell ref="S849:S854"/>
    <mergeCell ref="T849:T854"/>
    <mergeCell ref="U849:U854"/>
    <mergeCell ref="V849:V854"/>
    <mergeCell ref="W849:W854"/>
    <mergeCell ref="X849:X854"/>
    <mergeCell ref="Y849:Y854"/>
    <mergeCell ref="B855:B860"/>
    <mergeCell ref="C855:C860"/>
    <mergeCell ref="D855:D860"/>
    <mergeCell ref="E855:E860"/>
    <mergeCell ref="F855:F860"/>
    <mergeCell ref="P855:P860"/>
    <mergeCell ref="Q855:Q860"/>
    <mergeCell ref="R855:R860"/>
    <mergeCell ref="S855:S860"/>
    <mergeCell ref="T855:T860"/>
    <mergeCell ref="U855:U860"/>
    <mergeCell ref="V855:V860"/>
    <mergeCell ref="W855:W860"/>
    <mergeCell ref="X855:X860"/>
    <mergeCell ref="Y855:Y860"/>
    <mergeCell ref="B861:B866"/>
    <mergeCell ref="C861:F866"/>
    <mergeCell ref="P861:P866"/>
    <mergeCell ref="Q861:Q866"/>
    <mergeCell ref="R861:R866"/>
    <mergeCell ref="S861:S866"/>
    <mergeCell ref="T861:T866"/>
    <mergeCell ref="U861:U866"/>
    <mergeCell ref="V861:V866"/>
    <mergeCell ref="W861:W866"/>
    <mergeCell ref="X861:X866"/>
    <mergeCell ref="Y861:Y866"/>
    <mergeCell ref="B867:B872"/>
    <mergeCell ref="C867:C872"/>
    <mergeCell ref="D867:D872"/>
    <mergeCell ref="E867:E872"/>
    <mergeCell ref="F867:F872"/>
    <mergeCell ref="P867:P872"/>
    <mergeCell ref="Q867:Q872"/>
    <mergeCell ref="R867:R872"/>
    <mergeCell ref="S867:S872"/>
    <mergeCell ref="T867:T872"/>
    <mergeCell ref="U867:U872"/>
    <mergeCell ref="V867:V872"/>
    <mergeCell ref="W867:W872"/>
    <mergeCell ref="X867:X872"/>
    <mergeCell ref="Y867:Y872"/>
    <mergeCell ref="B873:B878"/>
    <mergeCell ref="C873:C878"/>
    <mergeCell ref="D873:D878"/>
    <mergeCell ref="E873:E878"/>
    <mergeCell ref="F873:F878"/>
    <mergeCell ref="P873:P875"/>
    <mergeCell ref="Q873:Q875"/>
    <mergeCell ref="R873:R875"/>
    <mergeCell ref="S873:S875"/>
    <mergeCell ref="T873:T875"/>
    <mergeCell ref="U873:U875"/>
    <mergeCell ref="V873:V875"/>
    <mergeCell ref="W873:W875"/>
    <mergeCell ref="X873:X875"/>
    <mergeCell ref="Y873:Y875"/>
    <mergeCell ref="P876:P878"/>
    <mergeCell ref="Q876:Q878"/>
    <mergeCell ref="R876:R878"/>
    <mergeCell ref="S876:S878"/>
    <mergeCell ref="T876:T878"/>
    <mergeCell ref="U876:U878"/>
    <mergeCell ref="V876:V878"/>
    <mergeCell ref="W876:W878"/>
    <mergeCell ref="X876:X878"/>
    <mergeCell ref="Y876:Y878"/>
    <mergeCell ref="B879:B884"/>
    <mergeCell ref="C879:F884"/>
    <mergeCell ref="P879:P884"/>
    <mergeCell ref="Q879:Q884"/>
    <mergeCell ref="R879:R884"/>
    <mergeCell ref="S879:S884"/>
    <mergeCell ref="T879:T884"/>
    <mergeCell ref="U879:U884"/>
    <mergeCell ref="V879:V884"/>
    <mergeCell ref="W879:W884"/>
    <mergeCell ref="X879:X884"/>
    <mergeCell ref="Y879:Y884"/>
    <mergeCell ref="B885:B890"/>
    <mergeCell ref="C885:C890"/>
    <mergeCell ref="D885:D890"/>
    <mergeCell ref="E885:E890"/>
    <mergeCell ref="F885:F890"/>
    <mergeCell ref="P885:P890"/>
    <mergeCell ref="Q885:Q890"/>
    <mergeCell ref="R885:R890"/>
    <mergeCell ref="S885:S890"/>
    <mergeCell ref="T885:T890"/>
    <mergeCell ref="U885:U890"/>
    <mergeCell ref="V885:V890"/>
    <mergeCell ref="W885:W890"/>
    <mergeCell ref="X885:X890"/>
    <mergeCell ref="Y885:Y890"/>
    <mergeCell ref="B891:B896"/>
    <mergeCell ref="C891:C896"/>
    <mergeCell ref="D891:D896"/>
    <mergeCell ref="E891:E896"/>
    <mergeCell ref="F891:F896"/>
    <mergeCell ref="P891:P914"/>
    <mergeCell ref="Q891:Q914"/>
    <mergeCell ref="R891:R914"/>
    <mergeCell ref="S891:S914"/>
    <mergeCell ref="T891:T914"/>
    <mergeCell ref="U891:U914"/>
    <mergeCell ref="V891:V914"/>
    <mergeCell ref="W891:W914"/>
    <mergeCell ref="X891:X914"/>
    <mergeCell ref="Y891:Y914"/>
    <mergeCell ref="B897:B902"/>
    <mergeCell ref="C897:C902"/>
    <mergeCell ref="D897:D902"/>
    <mergeCell ref="E897:E902"/>
    <mergeCell ref="F897:F902"/>
    <mergeCell ref="B903:B908"/>
    <mergeCell ref="C903:C908"/>
    <mergeCell ref="D903:D908"/>
    <mergeCell ref="E903:E908"/>
    <mergeCell ref="F903:F908"/>
    <mergeCell ref="B909:B914"/>
    <mergeCell ref="C909:C914"/>
    <mergeCell ref="D909:D914"/>
    <mergeCell ref="E909:E914"/>
    <mergeCell ref="F909:F914"/>
    <mergeCell ref="B915:C920"/>
    <mergeCell ref="D915:D920"/>
    <mergeCell ref="E915:E920"/>
    <mergeCell ref="F915:F920"/>
    <mergeCell ref="P915:P920"/>
    <mergeCell ref="Q915:Q920"/>
    <mergeCell ref="R915:R920"/>
    <mergeCell ref="S915:S920"/>
    <mergeCell ref="T915:T920"/>
    <mergeCell ref="U915:U920"/>
    <mergeCell ref="V915:V920"/>
    <mergeCell ref="W915:W920"/>
    <mergeCell ref="X915:X920"/>
    <mergeCell ref="Y915:Y920"/>
    <mergeCell ref="B921:Y921"/>
    <mergeCell ref="B922:Y922"/>
    <mergeCell ref="B923:B928"/>
    <mergeCell ref="C923:F928"/>
    <mergeCell ref="P923:P928"/>
    <mergeCell ref="Q923:Q928"/>
    <mergeCell ref="R923:R928"/>
    <mergeCell ref="S923:S928"/>
    <mergeCell ref="T923:T928"/>
    <mergeCell ref="U923:U928"/>
    <mergeCell ref="V923:V928"/>
    <mergeCell ref="W923:W928"/>
    <mergeCell ref="X923:X928"/>
    <mergeCell ref="Y923:Y928"/>
    <mergeCell ref="B929:B934"/>
    <mergeCell ref="C929:C934"/>
    <mergeCell ref="D929:D934"/>
    <mergeCell ref="E929:E934"/>
    <mergeCell ref="F929:F934"/>
    <mergeCell ref="P929:P934"/>
    <mergeCell ref="Q929:Q934"/>
    <mergeCell ref="R929:R934"/>
    <mergeCell ref="S929:S934"/>
    <mergeCell ref="T929:T934"/>
    <mergeCell ref="U929:U934"/>
    <mergeCell ref="V929:V934"/>
    <mergeCell ref="W929:W934"/>
    <mergeCell ref="X929:X934"/>
    <mergeCell ref="Y929:Y934"/>
    <mergeCell ref="B935:B940"/>
    <mergeCell ref="C935:C940"/>
    <mergeCell ref="D935:D940"/>
    <mergeCell ref="E935:E940"/>
    <mergeCell ref="F935:F940"/>
    <mergeCell ref="P935:P940"/>
    <mergeCell ref="Q935:Q940"/>
    <mergeCell ref="R935:R940"/>
    <mergeCell ref="S935:S940"/>
    <mergeCell ref="T935:T940"/>
    <mergeCell ref="U935:U940"/>
    <mergeCell ref="V935:V940"/>
    <mergeCell ref="W935:W940"/>
    <mergeCell ref="X935:X940"/>
    <mergeCell ref="Y935:Y940"/>
    <mergeCell ref="B941:B946"/>
    <mergeCell ref="C941:C946"/>
    <mergeCell ref="D941:D946"/>
    <mergeCell ref="E941:E946"/>
    <mergeCell ref="F941:F946"/>
    <mergeCell ref="P941:P946"/>
    <mergeCell ref="Q941:Q946"/>
    <mergeCell ref="R941:R946"/>
    <mergeCell ref="S941:S946"/>
    <mergeCell ref="T941:T946"/>
    <mergeCell ref="U941:U946"/>
    <mergeCell ref="V941:V946"/>
    <mergeCell ref="W941:W946"/>
    <mergeCell ref="X941:X946"/>
    <mergeCell ref="Y941:Y946"/>
    <mergeCell ref="B947:B952"/>
    <mergeCell ref="C947:F952"/>
    <mergeCell ref="P947:P952"/>
    <mergeCell ref="Q947:Q952"/>
    <mergeCell ref="R947:R952"/>
    <mergeCell ref="S947:S952"/>
    <mergeCell ref="T947:T952"/>
    <mergeCell ref="U947:U952"/>
    <mergeCell ref="V947:V952"/>
    <mergeCell ref="W947:W952"/>
    <mergeCell ref="X947:X952"/>
    <mergeCell ref="Y947:Y952"/>
    <mergeCell ref="B953:B958"/>
    <mergeCell ref="C953:C958"/>
    <mergeCell ref="D953:D958"/>
    <mergeCell ref="E953:E958"/>
    <mergeCell ref="F953:F958"/>
    <mergeCell ref="P953:P958"/>
    <mergeCell ref="Q953:Q958"/>
    <mergeCell ref="R953:R958"/>
    <mergeCell ref="S953:S958"/>
    <mergeCell ref="T953:T958"/>
    <mergeCell ref="U953:U958"/>
    <mergeCell ref="V953:V958"/>
    <mergeCell ref="W953:W958"/>
    <mergeCell ref="X953:X958"/>
    <mergeCell ref="Y953:Y958"/>
    <mergeCell ref="B959:B964"/>
    <mergeCell ref="C959:C964"/>
    <mergeCell ref="D959:D964"/>
    <mergeCell ref="E959:E964"/>
    <mergeCell ref="F959:F964"/>
    <mergeCell ref="P959:P964"/>
    <mergeCell ref="Q959:Q964"/>
    <mergeCell ref="R959:R964"/>
    <mergeCell ref="S959:S964"/>
    <mergeCell ref="T959:T964"/>
    <mergeCell ref="U959:U964"/>
    <mergeCell ref="V959:V964"/>
    <mergeCell ref="W959:W964"/>
    <mergeCell ref="X959:X964"/>
    <mergeCell ref="Y959:Y964"/>
    <mergeCell ref="B965:B970"/>
    <mergeCell ref="C965:F970"/>
    <mergeCell ref="P965:P970"/>
    <mergeCell ref="Q965:Q970"/>
    <mergeCell ref="R965:R970"/>
    <mergeCell ref="S965:S970"/>
    <mergeCell ref="T965:T970"/>
    <mergeCell ref="U965:U970"/>
    <mergeCell ref="V965:V970"/>
    <mergeCell ref="W965:W970"/>
    <mergeCell ref="X965:X970"/>
    <mergeCell ref="Y965:Y970"/>
    <mergeCell ref="B971:B976"/>
    <mergeCell ref="C971:C976"/>
    <mergeCell ref="D971:D976"/>
    <mergeCell ref="E971:E976"/>
    <mergeCell ref="F971:F976"/>
    <mergeCell ref="P971:P976"/>
    <mergeCell ref="Q971:Q976"/>
    <mergeCell ref="R971:R976"/>
    <mergeCell ref="S971:S976"/>
    <mergeCell ref="T971:T976"/>
    <mergeCell ref="U971:U976"/>
    <mergeCell ref="V971:V976"/>
    <mergeCell ref="W971:W976"/>
    <mergeCell ref="X971:X976"/>
    <mergeCell ref="Y971:Y976"/>
    <mergeCell ref="B977:B982"/>
    <mergeCell ref="C977:C982"/>
    <mergeCell ref="D977:D982"/>
    <mergeCell ref="E977:E982"/>
    <mergeCell ref="F977:F982"/>
    <mergeCell ref="P977:P1000"/>
    <mergeCell ref="Q977:Q1000"/>
    <mergeCell ref="R977:R1000"/>
    <mergeCell ref="S977:S1000"/>
    <mergeCell ref="T977:T1000"/>
    <mergeCell ref="U977:U1000"/>
    <mergeCell ref="V977:V1000"/>
    <mergeCell ref="W977:W1000"/>
    <mergeCell ref="X977:X1000"/>
    <mergeCell ref="Y977:Y1000"/>
    <mergeCell ref="B983:B988"/>
    <mergeCell ref="C983:C988"/>
    <mergeCell ref="D983:D988"/>
    <mergeCell ref="E983:E988"/>
    <mergeCell ref="F983:F988"/>
    <mergeCell ref="B989:B994"/>
    <mergeCell ref="C989:C994"/>
    <mergeCell ref="D989:D994"/>
    <mergeCell ref="E989:E994"/>
    <mergeCell ref="F989:F994"/>
    <mergeCell ref="B995:B1000"/>
    <mergeCell ref="C995:C1000"/>
    <mergeCell ref="D995:D1000"/>
    <mergeCell ref="E995:E1000"/>
    <mergeCell ref="F995:F1000"/>
    <mergeCell ref="B1001:B1006"/>
    <mergeCell ref="C1001:C1006"/>
    <mergeCell ref="D1001:D1006"/>
    <mergeCell ref="E1001:E1006"/>
    <mergeCell ref="F1001:F1006"/>
    <mergeCell ref="P1001:P1003"/>
    <mergeCell ref="Q1001:Q1003"/>
    <mergeCell ref="R1001:R1003"/>
    <mergeCell ref="S1001:S1003"/>
    <mergeCell ref="T1001:T1003"/>
    <mergeCell ref="U1001:U1003"/>
    <mergeCell ref="V1001:V1003"/>
    <mergeCell ref="W1001:W1003"/>
    <mergeCell ref="X1001:X1003"/>
    <mergeCell ref="Y1001:Y1003"/>
    <mergeCell ref="P1004:P1006"/>
    <mergeCell ref="Q1004:Q1006"/>
    <mergeCell ref="R1004:R1006"/>
    <mergeCell ref="S1004:S1006"/>
    <mergeCell ref="T1004:T1006"/>
    <mergeCell ref="U1004:U1006"/>
    <mergeCell ref="V1004:V1006"/>
    <mergeCell ref="W1004:W1006"/>
    <mergeCell ref="X1004:X1006"/>
    <mergeCell ref="Y1004:Y1006"/>
    <mergeCell ref="B1007:B1012"/>
    <mergeCell ref="C1007:C1012"/>
    <mergeCell ref="D1007:D1012"/>
    <mergeCell ref="E1007:E1012"/>
    <mergeCell ref="F1007:F1012"/>
    <mergeCell ref="P1007:P1012"/>
    <mergeCell ref="Q1007:Q1012"/>
    <mergeCell ref="R1007:R1012"/>
    <mergeCell ref="S1007:S1012"/>
    <mergeCell ref="T1007:T1012"/>
    <mergeCell ref="U1007:U1012"/>
    <mergeCell ref="V1007:V1012"/>
    <mergeCell ref="W1007:W1012"/>
    <mergeCell ref="X1007:X1012"/>
    <mergeCell ref="Y1007:Y1012"/>
    <mergeCell ref="B1013:B1018"/>
    <mergeCell ref="C1013:C1018"/>
    <mergeCell ref="D1013:D1018"/>
    <mergeCell ref="E1013:E1018"/>
    <mergeCell ref="F1013:F1018"/>
    <mergeCell ref="P1013:P1018"/>
    <mergeCell ref="Q1013:Q1018"/>
    <mergeCell ref="R1013:R1018"/>
    <mergeCell ref="S1013:S1018"/>
    <mergeCell ref="T1013:T1018"/>
    <mergeCell ref="U1013:U1018"/>
    <mergeCell ref="V1013:V1018"/>
    <mergeCell ref="W1013:W1018"/>
    <mergeCell ref="X1013:X1018"/>
    <mergeCell ref="Y1013:Y1018"/>
    <mergeCell ref="B1019:B1024"/>
    <mergeCell ref="C1019:F1024"/>
    <mergeCell ref="P1019:P1024"/>
    <mergeCell ref="Q1019:Q1024"/>
    <mergeCell ref="R1019:R1024"/>
    <mergeCell ref="S1019:S1024"/>
    <mergeCell ref="T1019:T1024"/>
    <mergeCell ref="U1019:U1024"/>
    <mergeCell ref="V1019:V1024"/>
    <mergeCell ref="W1019:W1024"/>
    <mergeCell ref="X1019:X1024"/>
    <mergeCell ref="Y1019:Y1024"/>
    <mergeCell ref="B1025:B1030"/>
    <mergeCell ref="C1025:C1030"/>
    <mergeCell ref="D1025:D1030"/>
    <mergeCell ref="E1025:E1030"/>
    <mergeCell ref="F1025:F1030"/>
    <mergeCell ref="P1025:P1030"/>
    <mergeCell ref="Q1025:Q1030"/>
    <mergeCell ref="R1025:R1030"/>
    <mergeCell ref="S1025:S1030"/>
    <mergeCell ref="T1025:T1030"/>
    <mergeCell ref="U1025:U1030"/>
    <mergeCell ref="V1025:V1030"/>
    <mergeCell ref="W1025:W1030"/>
    <mergeCell ref="X1025:X1030"/>
    <mergeCell ref="Y1025:Y1030"/>
    <mergeCell ref="B1031:B1036"/>
    <mergeCell ref="C1031:C1036"/>
    <mergeCell ref="D1031:D1036"/>
    <mergeCell ref="E1031:E1036"/>
    <mergeCell ref="F1031:F1036"/>
    <mergeCell ref="P1031:P1048"/>
    <mergeCell ref="Q1031:Q1048"/>
    <mergeCell ref="R1031:R1048"/>
    <mergeCell ref="S1031:S1048"/>
    <mergeCell ref="T1031:T1048"/>
    <mergeCell ref="U1031:U1048"/>
    <mergeCell ref="V1031:V1048"/>
    <mergeCell ref="W1031:W1048"/>
    <mergeCell ref="X1031:X1048"/>
    <mergeCell ref="Y1031:Y1048"/>
    <mergeCell ref="B1037:B1042"/>
    <mergeCell ref="C1037:C1042"/>
    <mergeCell ref="D1037:D1042"/>
    <mergeCell ref="E1037:E1042"/>
    <mergeCell ref="F1037:F1042"/>
    <mergeCell ref="B1043:B1048"/>
    <mergeCell ref="C1043:C1048"/>
    <mergeCell ref="D1043:D1048"/>
    <mergeCell ref="E1043:E1048"/>
    <mergeCell ref="F1043:F1048"/>
    <mergeCell ref="B1049:B1054"/>
    <mergeCell ref="C1049:C1054"/>
    <mergeCell ref="D1049:D1054"/>
    <mergeCell ref="E1049:E1054"/>
    <mergeCell ref="F1049:F1054"/>
    <mergeCell ref="P1049:P1054"/>
    <mergeCell ref="Q1049:Q1054"/>
    <mergeCell ref="R1049:R1054"/>
    <mergeCell ref="S1049:S1054"/>
    <mergeCell ref="T1049:T1054"/>
    <mergeCell ref="U1049:U1054"/>
    <mergeCell ref="V1049:V1054"/>
    <mergeCell ref="W1049:W1054"/>
    <mergeCell ref="X1049:X1054"/>
    <mergeCell ref="Y1049:Y1054"/>
    <mergeCell ref="B1055:B1060"/>
    <mergeCell ref="C1055:C1060"/>
    <mergeCell ref="D1055:D1060"/>
    <mergeCell ref="E1055:E1060"/>
    <mergeCell ref="F1055:F1060"/>
    <mergeCell ref="P1055:P1060"/>
    <mergeCell ref="Q1055:Q1060"/>
    <mergeCell ref="R1055:R1060"/>
    <mergeCell ref="S1055:S1060"/>
    <mergeCell ref="T1055:T1060"/>
    <mergeCell ref="U1055:U1060"/>
    <mergeCell ref="V1055:V1060"/>
    <mergeCell ref="W1055:W1060"/>
    <mergeCell ref="X1055:X1060"/>
    <mergeCell ref="Y1055:Y1060"/>
    <mergeCell ref="B1061:B1066"/>
    <mergeCell ref="C1061:C1066"/>
    <mergeCell ref="D1061:D1066"/>
    <mergeCell ref="E1061:E1066"/>
    <mergeCell ref="F1061:F1066"/>
    <mergeCell ref="P1061:P1066"/>
    <mergeCell ref="Q1061:Q1066"/>
    <mergeCell ref="R1061:R1066"/>
    <mergeCell ref="S1061:S1066"/>
    <mergeCell ref="T1061:T1066"/>
    <mergeCell ref="U1061:U1066"/>
    <mergeCell ref="V1061:V1066"/>
    <mergeCell ref="W1061:W1066"/>
    <mergeCell ref="X1061:X1066"/>
    <mergeCell ref="Y1061:Y1066"/>
    <mergeCell ref="B1067:B1072"/>
    <mergeCell ref="C1067:F1072"/>
    <mergeCell ref="P1067:P1072"/>
    <mergeCell ref="Q1067:Q1072"/>
    <mergeCell ref="R1067:R1072"/>
    <mergeCell ref="S1067:S1072"/>
    <mergeCell ref="T1067:T1072"/>
    <mergeCell ref="U1067:U1072"/>
    <mergeCell ref="V1067:V1072"/>
    <mergeCell ref="W1067:W1072"/>
    <mergeCell ref="X1067:X1072"/>
    <mergeCell ref="Y1067:Y1072"/>
    <mergeCell ref="B1073:B1078"/>
    <mergeCell ref="C1073:C1078"/>
    <mergeCell ref="D1073:D1078"/>
    <mergeCell ref="E1073:E1078"/>
    <mergeCell ref="F1073:F1078"/>
    <mergeCell ref="P1073:P1078"/>
    <mergeCell ref="Q1073:Q1078"/>
    <mergeCell ref="R1073:R1078"/>
    <mergeCell ref="S1073:S1078"/>
    <mergeCell ref="T1073:T1078"/>
    <mergeCell ref="U1073:U1078"/>
    <mergeCell ref="V1073:V1078"/>
    <mergeCell ref="W1073:W1078"/>
    <mergeCell ref="X1073:X1078"/>
    <mergeCell ref="Y1073:Y1078"/>
    <mergeCell ref="B1079:B1084"/>
    <mergeCell ref="C1079:C1084"/>
    <mergeCell ref="D1079:D1084"/>
    <mergeCell ref="E1079:E1084"/>
    <mergeCell ref="F1079:F1084"/>
    <mergeCell ref="P1079:P1084"/>
    <mergeCell ref="Q1079:Q1084"/>
    <mergeCell ref="R1079:R1084"/>
    <mergeCell ref="S1079:S1084"/>
    <mergeCell ref="T1079:T1084"/>
    <mergeCell ref="U1079:U1084"/>
    <mergeCell ref="V1079:V1084"/>
    <mergeCell ref="W1079:W1084"/>
    <mergeCell ref="X1079:X1084"/>
    <mergeCell ref="Y1079:Y1084"/>
    <mergeCell ref="B1085:B1090"/>
    <mergeCell ref="C1085:C1090"/>
    <mergeCell ref="D1085:D1090"/>
    <mergeCell ref="E1085:E1090"/>
    <mergeCell ref="F1085:F1090"/>
    <mergeCell ref="P1085:P1090"/>
    <mergeCell ref="Q1085:Q1090"/>
    <mergeCell ref="R1085:R1090"/>
    <mergeCell ref="S1085:S1090"/>
    <mergeCell ref="T1085:T1090"/>
    <mergeCell ref="U1085:U1090"/>
    <mergeCell ref="V1085:V1090"/>
    <mergeCell ref="W1085:W1090"/>
    <mergeCell ref="X1085:X1090"/>
    <mergeCell ref="Y1085:Y1090"/>
    <mergeCell ref="B1091:B1096"/>
    <mergeCell ref="C1091:C1096"/>
    <mergeCell ref="D1091:D1096"/>
    <mergeCell ref="E1091:E1096"/>
    <mergeCell ref="F1091:F1096"/>
    <mergeCell ref="P1091:P1096"/>
    <mergeCell ref="Q1091:Q1096"/>
    <mergeCell ref="R1091:R1096"/>
    <mergeCell ref="S1091:S1096"/>
    <mergeCell ref="T1091:T1096"/>
    <mergeCell ref="U1091:U1096"/>
    <mergeCell ref="V1091:V1096"/>
    <mergeCell ref="W1091:W1096"/>
    <mergeCell ref="X1091:X1096"/>
    <mergeCell ref="Y1091:Y1096"/>
    <mergeCell ref="B1097:B1102"/>
    <mergeCell ref="C1097:C1102"/>
    <mergeCell ref="D1097:D1102"/>
    <mergeCell ref="E1097:E1102"/>
    <mergeCell ref="F1097:F1102"/>
    <mergeCell ref="P1097:P1102"/>
    <mergeCell ref="Q1097:Q1102"/>
    <mergeCell ref="R1097:R1102"/>
    <mergeCell ref="S1097:S1102"/>
    <mergeCell ref="T1097:T1102"/>
    <mergeCell ref="U1097:U1102"/>
    <mergeCell ref="V1097:V1102"/>
    <mergeCell ref="W1097:W1102"/>
    <mergeCell ref="X1097:X1102"/>
    <mergeCell ref="Y1097:Y1102"/>
    <mergeCell ref="B1103:B1108"/>
    <mergeCell ref="C1103:C1108"/>
    <mergeCell ref="D1103:D1108"/>
    <mergeCell ref="E1103:E1108"/>
    <mergeCell ref="F1103:F1108"/>
    <mergeCell ref="P1103:P1108"/>
    <mergeCell ref="Q1103:Q1108"/>
    <mergeCell ref="R1103:R1108"/>
    <mergeCell ref="S1103:S1108"/>
    <mergeCell ref="T1103:T1108"/>
    <mergeCell ref="U1103:U1108"/>
    <mergeCell ref="V1103:V1108"/>
    <mergeCell ref="W1103:W1108"/>
    <mergeCell ref="X1103:X1108"/>
    <mergeCell ref="Y1103:Y1108"/>
    <mergeCell ref="B1109:B1114"/>
    <mergeCell ref="C1109:C1114"/>
    <mergeCell ref="D1109:D1114"/>
    <mergeCell ref="E1109:E1114"/>
    <mergeCell ref="F1109:F1114"/>
    <mergeCell ref="P1109:P1114"/>
    <mergeCell ref="Q1109:Q1114"/>
    <mergeCell ref="R1109:R1114"/>
    <mergeCell ref="S1109:S1114"/>
    <mergeCell ref="T1109:T1114"/>
    <mergeCell ref="U1109:U1114"/>
    <mergeCell ref="V1109:V1114"/>
    <mergeCell ref="W1109:W1114"/>
    <mergeCell ref="X1109:X1114"/>
    <mergeCell ref="Y1109:Y1114"/>
    <mergeCell ref="B1115:B1120"/>
    <mergeCell ref="C1115:C1120"/>
    <mergeCell ref="D1115:D1120"/>
    <mergeCell ref="E1115:E1120"/>
    <mergeCell ref="F1115:F1120"/>
    <mergeCell ref="P1115:P1120"/>
    <mergeCell ref="Q1115:Q1120"/>
    <mergeCell ref="R1115:R1120"/>
    <mergeCell ref="S1115:S1120"/>
    <mergeCell ref="T1115:T1120"/>
    <mergeCell ref="U1115:U1120"/>
    <mergeCell ref="V1115:V1120"/>
    <mergeCell ref="W1115:W1120"/>
    <mergeCell ref="X1115:X1120"/>
    <mergeCell ref="Y1115:Y1120"/>
    <mergeCell ref="B1121:C1126"/>
    <mergeCell ref="D1121:D1126"/>
    <mergeCell ref="E1121:E1126"/>
    <mergeCell ref="F1121:F1126"/>
    <mergeCell ref="P1121:P1126"/>
    <mergeCell ref="Q1121:Q1126"/>
    <mergeCell ref="R1121:R1126"/>
    <mergeCell ref="S1121:S1126"/>
    <mergeCell ref="T1121:T1126"/>
    <mergeCell ref="U1121:U1126"/>
    <mergeCell ref="V1121:V1126"/>
    <mergeCell ref="W1121:W1126"/>
    <mergeCell ref="X1121:X1126"/>
    <mergeCell ref="Y1121:Y1126"/>
    <mergeCell ref="B1127:Y1127"/>
    <mergeCell ref="B1128:Y1128"/>
    <mergeCell ref="B1129:B1134"/>
    <mergeCell ref="C1129:F1134"/>
    <mergeCell ref="P1129:P1134"/>
    <mergeCell ref="Q1129:Q1134"/>
    <mergeCell ref="R1129:R1134"/>
    <mergeCell ref="S1129:S1134"/>
    <mergeCell ref="T1129:T1134"/>
    <mergeCell ref="U1129:U1134"/>
    <mergeCell ref="V1129:V1134"/>
    <mergeCell ref="W1129:W1134"/>
    <mergeCell ref="X1129:X1134"/>
    <mergeCell ref="Y1129:Y1134"/>
    <mergeCell ref="B1135:B1140"/>
    <mergeCell ref="C1135:C1140"/>
    <mergeCell ref="D1135:D1140"/>
    <mergeCell ref="E1135:E1140"/>
    <mergeCell ref="F1135:F1140"/>
    <mergeCell ref="P1135:P1140"/>
    <mergeCell ref="Q1135:Q1140"/>
    <mergeCell ref="R1135:R1140"/>
    <mergeCell ref="S1135:S1140"/>
    <mergeCell ref="T1135:T1140"/>
    <mergeCell ref="U1135:U1140"/>
    <mergeCell ref="V1135:V1140"/>
    <mergeCell ref="W1135:W1140"/>
    <mergeCell ref="X1135:X1140"/>
    <mergeCell ref="Y1135:Y1140"/>
    <mergeCell ref="B1141:B1146"/>
    <mergeCell ref="C1141:C1146"/>
    <mergeCell ref="D1141:D1146"/>
    <mergeCell ref="E1141:E1146"/>
    <mergeCell ref="F1141:F1146"/>
    <mergeCell ref="P1141:P1158"/>
    <mergeCell ref="Q1141:Q1158"/>
    <mergeCell ref="R1141:R1158"/>
    <mergeCell ref="S1141:S1158"/>
    <mergeCell ref="T1141:T1158"/>
    <mergeCell ref="U1141:U1158"/>
    <mergeCell ref="V1141:V1158"/>
    <mergeCell ref="W1141:W1158"/>
    <mergeCell ref="X1141:X1158"/>
    <mergeCell ref="Y1141:Y1158"/>
    <mergeCell ref="B1147:B1152"/>
    <mergeCell ref="C1147:C1152"/>
    <mergeCell ref="D1147:D1152"/>
    <mergeCell ref="E1147:E1152"/>
    <mergeCell ref="F1147:F1152"/>
    <mergeCell ref="B1153:B1158"/>
    <mergeCell ref="C1153:C1158"/>
    <mergeCell ref="D1153:D1158"/>
    <mergeCell ref="E1153:E1158"/>
    <mergeCell ref="F1153:F1158"/>
    <mergeCell ref="B1159:B1164"/>
    <mergeCell ref="C1159:F1164"/>
    <mergeCell ref="P1159:P1164"/>
    <mergeCell ref="Q1159:Q1164"/>
    <mergeCell ref="R1159:R1164"/>
    <mergeCell ref="S1159:S1164"/>
    <mergeCell ref="T1159:T1164"/>
    <mergeCell ref="U1159:U1164"/>
    <mergeCell ref="V1159:V1164"/>
    <mergeCell ref="W1159:W1164"/>
    <mergeCell ref="X1159:X1164"/>
    <mergeCell ref="Y1159:Y1164"/>
    <mergeCell ref="B1165:B1170"/>
    <mergeCell ref="C1165:C1170"/>
    <mergeCell ref="D1165:D1170"/>
    <mergeCell ref="E1165:E1170"/>
    <mergeCell ref="F1165:F1170"/>
    <mergeCell ref="P1165:P1170"/>
    <mergeCell ref="Q1165:Q1170"/>
    <mergeCell ref="R1165:R1170"/>
    <mergeCell ref="S1165:S1170"/>
    <mergeCell ref="T1165:T1170"/>
    <mergeCell ref="U1165:U1170"/>
    <mergeCell ref="V1165:V1170"/>
    <mergeCell ref="W1165:W1170"/>
    <mergeCell ref="X1165:X1170"/>
    <mergeCell ref="Y1165:Y1170"/>
    <mergeCell ref="B1171:B1176"/>
    <mergeCell ref="C1171:C1176"/>
    <mergeCell ref="D1171:D1176"/>
    <mergeCell ref="E1171:E1176"/>
    <mergeCell ref="F1171:F1176"/>
    <mergeCell ref="P1171:P1176"/>
    <mergeCell ref="Q1171:Q1176"/>
    <mergeCell ref="R1171:R1176"/>
    <mergeCell ref="S1171:S1176"/>
    <mergeCell ref="T1171:T1176"/>
    <mergeCell ref="U1171:U1176"/>
    <mergeCell ref="V1171:V1176"/>
    <mergeCell ref="W1171:W1176"/>
    <mergeCell ref="X1171:X1176"/>
    <mergeCell ref="Y1171:Y1176"/>
    <mergeCell ref="B1177:C1182"/>
    <mergeCell ref="D1177:D1182"/>
    <mergeCell ref="E1177:E1182"/>
    <mergeCell ref="F1177:F1182"/>
    <mergeCell ref="P1177:P1182"/>
    <mergeCell ref="Q1177:Q1182"/>
    <mergeCell ref="R1177:R1182"/>
    <mergeCell ref="S1177:S1182"/>
    <mergeCell ref="T1177:T1182"/>
    <mergeCell ref="U1177:U1182"/>
    <mergeCell ref="V1177:V1182"/>
    <mergeCell ref="W1177:W1182"/>
    <mergeCell ref="X1177:X1182"/>
    <mergeCell ref="Y1177:Y1182"/>
    <mergeCell ref="B1183:Y1183"/>
    <mergeCell ref="B1184:Y1184"/>
    <mergeCell ref="B1185:B1190"/>
    <mergeCell ref="C1185:F1190"/>
    <mergeCell ref="P1185:P1190"/>
    <mergeCell ref="Q1185:Q1190"/>
    <mergeCell ref="R1185:R1190"/>
    <mergeCell ref="S1185:S1190"/>
    <mergeCell ref="T1185:T1190"/>
    <mergeCell ref="U1185:U1190"/>
    <mergeCell ref="V1185:V1190"/>
    <mergeCell ref="W1185:W1190"/>
    <mergeCell ref="X1185:X1190"/>
    <mergeCell ref="Y1185:Y1190"/>
    <mergeCell ref="B1191:B1196"/>
    <mergeCell ref="C1191:C1196"/>
    <mergeCell ref="D1191:D1196"/>
    <mergeCell ref="E1191:E1196"/>
    <mergeCell ref="F1191:F1196"/>
    <mergeCell ref="P1191:P1196"/>
    <mergeCell ref="Q1191:Q1196"/>
    <mergeCell ref="R1191:R1196"/>
    <mergeCell ref="S1191:S1196"/>
    <mergeCell ref="T1191:T1196"/>
    <mergeCell ref="U1191:U1196"/>
    <mergeCell ref="V1191:V1196"/>
    <mergeCell ref="W1191:W1196"/>
    <mergeCell ref="X1191:X1196"/>
    <mergeCell ref="Y1191:Y1196"/>
    <mergeCell ref="B1197:B1202"/>
    <mergeCell ref="C1197:C1202"/>
    <mergeCell ref="D1197:D1202"/>
    <mergeCell ref="E1197:E1202"/>
    <mergeCell ref="F1197:F1202"/>
    <mergeCell ref="P1197:P1202"/>
    <mergeCell ref="Q1197:Q1202"/>
    <mergeCell ref="R1197:R1202"/>
    <mergeCell ref="S1197:S1202"/>
    <mergeCell ref="T1197:T1202"/>
    <mergeCell ref="U1197:U1202"/>
    <mergeCell ref="V1197:V1202"/>
    <mergeCell ref="W1197:W1202"/>
    <mergeCell ref="X1197:X1202"/>
    <mergeCell ref="Y1197:Y1202"/>
    <mergeCell ref="B1203:B1208"/>
    <mergeCell ref="C1203:C1208"/>
    <mergeCell ref="D1203:D1208"/>
    <mergeCell ref="E1203:E1208"/>
    <mergeCell ref="F1203:F1208"/>
    <mergeCell ref="P1203:P1208"/>
    <mergeCell ref="Q1203:Q1208"/>
    <mergeCell ref="R1203:R1208"/>
    <mergeCell ref="S1203:S1208"/>
    <mergeCell ref="T1203:T1208"/>
    <mergeCell ref="U1203:U1208"/>
    <mergeCell ref="V1203:V1208"/>
    <mergeCell ref="W1203:W1208"/>
    <mergeCell ref="X1203:X1208"/>
    <mergeCell ref="Y1203:Y1208"/>
    <mergeCell ref="B1209:B1214"/>
    <mergeCell ref="C1209:C1214"/>
    <mergeCell ref="D1209:D1214"/>
    <mergeCell ref="E1209:E1214"/>
    <mergeCell ref="F1209:F1214"/>
    <mergeCell ref="P1209:P1214"/>
    <mergeCell ref="Q1209:Q1214"/>
    <mergeCell ref="R1209:R1214"/>
    <mergeCell ref="S1209:S1214"/>
    <mergeCell ref="T1209:T1214"/>
    <mergeCell ref="U1209:U1214"/>
    <mergeCell ref="V1209:V1214"/>
    <mergeCell ref="W1209:W1214"/>
    <mergeCell ref="X1209:X1214"/>
    <mergeCell ref="Y1209:Y1214"/>
    <mergeCell ref="B1215:B1220"/>
    <mergeCell ref="C1215:F1220"/>
    <mergeCell ref="P1215:P1220"/>
    <mergeCell ref="Q1215:Q1220"/>
    <mergeCell ref="R1215:R1220"/>
    <mergeCell ref="S1215:S1220"/>
    <mergeCell ref="T1215:T1220"/>
    <mergeCell ref="U1215:U1220"/>
    <mergeCell ref="V1215:V1220"/>
    <mergeCell ref="W1215:W1220"/>
    <mergeCell ref="X1215:X1220"/>
    <mergeCell ref="Y1215:Y1220"/>
    <mergeCell ref="B1221:B1226"/>
    <mergeCell ref="C1221:C1226"/>
    <mergeCell ref="D1221:D1226"/>
    <mergeCell ref="E1221:E1226"/>
    <mergeCell ref="F1221:F1226"/>
    <mergeCell ref="P1221:P1226"/>
    <mergeCell ref="Q1221:Q1226"/>
    <mergeCell ref="R1221:R1226"/>
    <mergeCell ref="S1221:S1226"/>
    <mergeCell ref="T1221:T1226"/>
    <mergeCell ref="U1221:U1226"/>
    <mergeCell ref="V1221:V1226"/>
    <mergeCell ref="W1221:W1226"/>
    <mergeCell ref="X1221:X1226"/>
    <mergeCell ref="Y1221:Y1226"/>
    <mergeCell ref="B1227:B1232"/>
    <mergeCell ref="C1227:C1232"/>
    <mergeCell ref="D1227:D1232"/>
    <mergeCell ref="E1227:E1232"/>
    <mergeCell ref="F1227:F1232"/>
    <mergeCell ref="P1227:P1232"/>
    <mergeCell ref="Q1227:Q1232"/>
    <mergeCell ref="R1227:R1232"/>
    <mergeCell ref="S1227:S1232"/>
    <mergeCell ref="T1227:T1232"/>
    <mergeCell ref="U1227:U1232"/>
    <mergeCell ref="V1227:V1232"/>
    <mergeCell ref="W1227:W1232"/>
    <mergeCell ref="X1227:X1232"/>
    <mergeCell ref="Y1227:Y1232"/>
    <mergeCell ref="B1233:B1238"/>
    <mergeCell ref="C1233:C1238"/>
    <mergeCell ref="D1233:D1238"/>
    <mergeCell ref="E1233:E1238"/>
    <mergeCell ref="F1233:F1238"/>
    <mergeCell ref="P1233:P1238"/>
    <mergeCell ref="Q1233:Q1238"/>
    <mergeCell ref="R1233:R1238"/>
    <mergeCell ref="S1233:S1238"/>
    <mergeCell ref="T1233:T1238"/>
    <mergeCell ref="U1233:U1238"/>
    <mergeCell ref="V1233:V1238"/>
    <mergeCell ref="W1233:W1238"/>
    <mergeCell ref="X1233:X1238"/>
    <mergeCell ref="Y1233:Y1238"/>
    <mergeCell ref="B1239:B1244"/>
    <mergeCell ref="C1239:F1244"/>
    <mergeCell ref="P1239:P1244"/>
    <mergeCell ref="Q1239:Q1244"/>
    <mergeCell ref="R1239:R1244"/>
    <mergeCell ref="S1239:S1244"/>
    <mergeCell ref="T1239:T1244"/>
    <mergeCell ref="U1239:U1244"/>
    <mergeCell ref="V1239:V1244"/>
    <mergeCell ref="W1239:W1244"/>
    <mergeCell ref="X1239:X1244"/>
    <mergeCell ref="Y1239:Y1244"/>
    <mergeCell ref="B1245:B1250"/>
    <mergeCell ref="C1245:C1250"/>
    <mergeCell ref="D1245:D1250"/>
    <mergeCell ref="E1245:E1250"/>
    <mergeCell ref="F1245:F1250"/>
    <mergeCell ref="P1245:P1250"/>
    <mergeCell ref="Q1245:Q1250"/>
    <mergeCell ref="R1245:R1250"/>
    <mergeCell ref="S1245:S1250"/>
    <mergeCell ref="T1245:T1250"/>
    <mergeCell ref="U1245:U1250"/>
    <mergeCell ref="V1245:V1250"/>
    <mergeCell ref="W1245:W1250"/>
    <mergeCell ref="X1245:X1250"/>
    <mergeCell ref="Y1245:Y1250"/>
    <mergeCell ref="B1251:B1256"/>
    <mergeCell ref="C1251:C1256"/>
    <mergeCell ref="D1251:D1256"/>
    <mergeCell ref="E1251:E1256"/>
    <mergeCell ref="F1251:F1256"/>
    <mergeCell ref="P1251:P1256"/>
    <mergeCell ref="Q1251:Q1256"/>
    <mergeCell ref="R1251:R1256"/>
    <mergeCell ref="S1251:S1256"/>
    <mergeCell ref="T1251:T1256"/>
    <mergeCell ref="U1251:U1256"/>
    <mergeCell ref="V1251:V1256"/>
    <mergeCell ref="W1251:W1256"/>
    <mergeCell ref="X1251:X1256"/>
    <mergeCell ref="Y1251:Y1256"/>
    <mergeCell ref="B1257:C1262"/>
    <mergeCell ref="D1257:D1262"/>
    <mergeCell ref="E1257:E1262"/>
    <mergeCell ref="F1257:F1262"/>
    <mergeCell ref="P1257:P1262"/>
    <mergeCell ref="Q1257:Q1262"/>
    <mergeCell ref="R1257:R1262"/>
    <mergeCell ref="S1257:S1262"/>
    <mergeCell ref="T1257:T1262"/>
    <mergeCell ref="U1257:U1262"/>
    <mergeCell ref="V1257:V1262"/>
    <mergeCell ref="W1257:W1262"/>
    <mergeCell ref="X1257:X1262"/>
    <mergeCell ref="Y1257:Y1262"/>
    <mergeCell ref="B1263:C1268"/>
    <mergeCell ref="D1263:D1268"/>
    <mergeCell ref="E1263:E1268"/>
    <mergeCell ref="F1263:F1268"/>
    <mergeCell ref="P1263:P1268"/>
    <mergeCell ref="Q1263:Q1268"/>
    <mergeCell ref="R1263:R1268"/>
    <mergeCell ref="S1263:S1268"/>
    <mergeCell ref="T1263:T1268"/>
    <mergeCell ref="U1263:U1268"/>
    <mergeCell ref="V1263:V1268"/>
    <mergeCell ref="W1263:W1268"/>
    <mergeCell ref="X1263:X1268"/>
    <mergeCell ref="Y1263:Y1268"/>
  </mergeCells>
  <printOptions headings="false" gridLines="false" gridLinesSet="true" horizontalCentered="false" verticalCentered="false"/>
  <pageMargins left="0.39375" right="0.39375" top="0.747916666666667" bottom="0.157638888888889"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7-03-23T09:25:42Z</cp:lastPrinted>
  <dcterms:modified xsi:type="dcterms:W3CDTF">2025-01-15T04:42:23Z</dcterms:modified>
  <cp:revision>0</cp:revision>
  <dc:subject/>
  <dc:title/>
</cp:coreProperties>
</file>