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X$550</definedName>
    <definedName function="false" hidden="false" localSheetId="2" name="_xlnm.Print_Titles" vbProcedure="false">Лист3!$12:$17</definedName>
    <definedName function="false" hidden="false" localSheetId="2" name="sub_1401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316">
  <si>
    <t xml:space="preserve">Расчет ожидаемого исполнения бюджета Алексеевского сельского поселения в 2013 году</t>
  </si>
  <si>
    <t xml:space="preserve">рублей</t>
  </si>
  <si>
    <t xml:space="preserve">ПОКАЗАТЕЛИ</t>
  </si>
  <si>
    <t xml:space="preserve">Исполнено за предыдущий год</t>
  </si>
  <si>
    <t xml:space="preserve">План на текущий год</t>
  </si>
  <si>
    <t xml:space="preserve">Уточненный план на</t>
  </si>
  <si>
    <t xml:space="preserve">Откл .уточ. плана от перво- начального</t>
  </si>
  <si>
    <t xml:space="preserve">Темп роста уточн. плана к первона-чальначально-му плану,   %</t>
  </si>
  <si>
    <t xml:space="preserve">Ожидаемая оценка исполнения за  тек.год</t>
  </si>
  <si>
    <t xml:space="preserve">на 01.06.2013</t>
  </si>
  <si>
    <t xml:space="preserve"> по данным поселения </t>
  </si>
  <si>
    <t xml:space="preserve">ИТОГО ДОХОДОВ</t>
  </si>
  <si>
    <t xml:space="preserve">I</t>
  </si>
  <si>
    <t xml:space="preserve">Налоговые и неналоговые доходы</t>
  </si>
  <si>
    <t xml:space="preserve">1.</t>
  </si>
  <si>
    <t xml:space="preserve">Налоговые доходы</t>
  </si>
  <si>
    <t xml:space="preserve">1.1.</t>
  </si>
  <si>
    <t xml:space="preserve">Налог на доходы физических лиц</t>
  </si>
  <si>
    <t xml:space="preserve">1.2.</t>
  </si>
  <si>
    <t xml:space="preserve">Единый сельскохозяйственный налог</t>
  </si>
  <si>
    <t xml:space="preserve">1.3.</t>
  </si>
  <si>
    <t xml:space="preserve">Налог на имущество физических лиц</t>
  </si>
  <si>
    <t xml:space="preserve">1.4.</t>
  </si>
  <si>
    <t xml:space="preserve">Земельный налог</t>
  </si>
  <si>
    <t xml:space="preserve">1.5.</t>
  </si>
  <si>
    <t xml:space="preserve">Государственная пошлина</t>
  </si>
  <si>
    <t xml:space="preserve">2.</t>
  </si>
  <si>
    <t xml:space="preserve">Неналоговые доходы</t>
  </si>
  <si>
    <t xml:space="preserve">3.</t>
  </si>
  <si>
    <t xml:space="preserve">Безвозмездные поступления</t>
  </si>
  <si>
    <t xml:space="preserve">ИТОГО РАСХОДОВ</t>
  </si>
  <si>
    <t xml:space="preserve">Социально-значимые расходы</t>
  </si>
  <si>
    <t xml:space="preserve">в том числе:</t>
  </si>
  <si>
    <t xml:space="preserve">Оплата труда с начислениями (КОСГУ 211, 213), в том числе:</t>
  </si>
  <si>
    <t xml:space="preserve"> - оплата труда органов местного самоуправления</t>
  </si>
  <si>
    <t xml:space="preserve"> - прочие расходы по заработной плате, в том числе:</t>
  </si>
  <si>
    <t xml:space="preserve">Оплата коммунальных услуг (КОСГУ 223), в том числе:</t>
  </si>
  <si>
    <t xml:space="preserve">II</t>
  </si>
  <si>
    <t xml:space="preserve">Первоочередные расходы</t>
  </si>
  <si>
    <t xml:space="preserve">Материальные затраты (КОСГУ 340, 221, 222), в том числе:</t>
  </si>
  <si>
    <t xml:space="preserve">Услуги связи (КОСГУ 221)</t>
  </si>
  <si>
    <t xml:space="preserve">Транспортные расходы (КОСГУ 222)</t>
  </si>
  <si>
    <t xml:space="preserve">Приобретение расходных материалов (КОСГУ 340), в том числе:</t>
  </si>
  <si>
    <t xml:space="preserve"> -  горюче-смазочные материалы</t>
  </si>
  <si>
    <t xml:space="preserve"> - прочие расходные материалы </t>
  </si>
  <si>
    <t xml:space="preserve">5.</t>
  </si>
  <si>
    <t xml:space="preserve">Прочие расходы первоочередного и социального характера (КОСГУ 212), в том числе:</t>
  </si>
  <si>
    <t xml:space="preserve">III</t>
  </si>
  <si>
    <t xml:space="preserve">Прочие расходы </t>
  </si>
  <si>
    <t xml:space="preserve">Капитальные вложения (КОСГУ 310,), в том числе:</t>
  </si>
  <si>
    <t xml:space="preserve">Прочие расходы (КОСГУ 224, 225, 226, 240, 251,290,), в том числе:</t>
  </si>
  <si>
    <t xml:space="preserve">Арендная плата за пользование имуществом (КОСГУ 224)</t>
  </si>
  <si>
    <t xml:space="preserve">4.</t>
  </si>
  <si>
    <t xml:space="preserve">Работы, услуги по содержанию имущества (КОСГУ 225)</t>
  </si>
  <si>
    <t xml:space="preserve">Прочие работы, услуги (КОСГУ 226)</t>
  </si>
  <si>
    <t xml:space="preserve">Безвозмездные перечисления  муниципальным организациям (КОСГУ 241), в том числе: </t>
  </si>
  <si>
    <t xml:space="preserve">-оплата труда с начислениями (КОСГУ 211, 213),работникам бюджетных учреждений</t>
  </si>
  <si>
    <t xml:space="preserve">631826,64</t>
  </si>
  <si>
    <t xml:space="preserve">688725,00</t>
  </si>
  <si>
    <t xml:space="preserve">1002559,00</t>
  </si>
  <si>
    <t xml:space="preserve">+313834,00</t>
  </si>
  <si>
    <t xml:space="preserve">145,0</t>
  </si>
  <si>
    <t xml:space="preserve">1362059,00</t>
  </si>
  <si>
    <t xml:space="preserve"> 7</t>
  </si>
  <si>
    <t xml:space="preserve">Прочие расходы (КОСГУ 290) </t>
  </si>
  <si>
    <t xml:space="preserve">90689,90</t>
  </si>
  <si>
    <t xml:space="preserve">209617,00</t>
  </si>
  <si>
    <t xml:space="preserve">219138,75</t>
  </si>
  <si>
    <t xml:space="preserve">+9521,75</t>
  </si>
  <si>
    <t xml:space="preserve">104,0</t>
  </si>
  <si>
    <t xml:space="preserve">8</t>
  </si>
  <si>
    <t xml:space="preserve">КОСГУ 251</t>
  </si>
  <si>
    <t xml:space="preserve">47800,80</t>
  </si>
  <si>
    <t xml:space="preserve">0,00</t>
  </si>
  <si>
    <t xml:space="preserve">0,0</t>
  </si>
  <si>
    <t xml:space="preserve">ПРОФИЦИТ (+) / ДЕФИЦИТ (-)</t>
  </si>
  <si>
    <t xml:space="preserve">-359500,00</t>
  </si>
  <si>
    <t xml:space="preserve">ИТОГО ИСТОЧНИКОВ</t>
  </si>
  <si>
    <t xml:space="preserve">Остатки средств бюджетов </t>
  </si>
  <si>
    <t xml:space="preserve">Остатки целевых средств</t>
  </si>
  <si>
    <t xml:space="preserve">Остатки нецелевых средств</t>
  </si>
  <si>
    <t xml:space="preserve">Кредиторская  задолженность </t>
  </si>
  <si>
    <t xml:space="preserve">Приложение</t>
  </si>
  <si>
    <t xml:space="preserve">к постановлению Администрации Кормиловского муниципального района</t>
  </si>
  <si>
    <t xml:space="preserve">От _________________________ № _______</t>
  </si>
  <si>
    <t xml:space="preserve">"Приложение № 6</t>
  </si>
  <si>
    <t xml:space="preserve">к муниципальной программе Кормиловского муниципального района</t>
  </si>
  <si>
    <t xml:space="preserve"> Кормиловского муниципального района "Жилищное строительство. Развитие коммунальной и транспортной инфраструктуры на 2021 - 2027 годы"</t>
  </si>
  <si>
    <t xml:space="preserve">МЕРОПРИЯТИЯ</t>
  </si>
  <si>
    <t xml:space="preserve">муниципальной программы Кормиловского муниципального района "Жилищное строительство. Развитие коммунальной и транспортной инфраструктуры Кормиловского муниципального района на 2021-2027 годы"</t>
  </si>
  <si>
    <t xml:space="preserve"> № п\п</t>
  </si>
  <si>
    <t xml:space="preserve"> Наименование показателя</t>
  </si>
  <si>
    <t xml:space="preserve">Срок реализации мероприятия муниципальной программы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с (год)</t>
  </si>
  <si>
    <t xml:space="preserve"> по (год)</t>
  </si>
  <si>
    <t xml:space="preserve">Цель муниципальной программы: Создание условий для развития жилищной сферы, обеспечение повышения доступности жилья и уровня благоустройства населенных пунктов, развитие современной и эффективной коммунальной и дорожно-транспортной инфраструктуры Кормиловского муниципального района</t>
  </si>
  <si>
    <t xml:space="preserve">Задача 1 муниципальной программы: Обеспечение развития жилищного строительства в Кормиловском муниципальном районе и создание безопасных и комфортных условий для проживания населения</t>
  </si>
  <si>
    <t xml:space="preserve">Цель подпрограммы 1 муниципальной программы: Создание условий для развития жилищной сферы и повышение уровня благоустройства территорий муниципальных образований Кормиловского муниципального района</t>
  </si>
  <si>
    <r>
      <rPr>
        <sz val="10"/>
        <rFont val="Times New Roman"/>
        <family val="1"/>
        <charset val="204"/>
      </rPr>
      <t xml:space="preserve">Задача 1 подпрограммы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 муниципальной программы: Обеспечение предоставления гражданам социальных выплат на строительство
(реконструкцию) индивидуального жилья</t>
    </r>
  </si>
  <si>
    <t xml:space="preserve">Всего из них расходы за счет:</t>
  </si>
  <si>
    <t xml:space="preserve">Х</t>
  </si>
  <si>
    <t xml:space="preserve">1.Районного бюджета, в том числе:</t>
  </si>
  <si>
    <t xml:space="preserve">1.1 налоговых и неналоговых доходов, поступлений  нецелевого характера </t>
  </si>
  <si>
    <t xml:space="preserve">1.2. поступлений целевого характера</t>
  </si>
  <si>
    <t xml:space="preserve">1.3. переходящего остатка бюджетных средств</t>
  </si>
  <si>
    <t xml:space="preserve">2. Иных источников финансирования, преду-смотренных законодательством </t>
  </si>
  <si>
    <t xml:space="preserve">1.1</t>
  </si>
  <si>
    <t xml:space="preserve">Основное мероприятие 1: Развитие индивидуального жилищного
строительства
</t>
  </si>
  <si>
    <t xml:space="preserve">Первый заместитель Главы Кормиловского муниципального района</t>
  </si>
  <si>
    <t xml:space="preserve">1.1.1</t>
  </si>
  <si>
    <t xml:space="preserve">Мероприятие 1: Предоставление гражданам социальных выплат на строительство (реконструкцию) индивидуального жилья</t>
  </si>
  <si>
    <t xml:space="preserve">Объем введенного в эксплуатацию жилья (с нарастающим итогом)</t>
  </si>
  <si>
    <t xml:space="preserve">Квадратные метры</t>
  </si>
  <si>
    <t xml:space="preserve">2</t>
  </si>
  <si>
    <t xml:space="preserve">Задача 2 подпрограммы  1  муниципальной программы: Обеспечение предоставления молодым
семьям социальных выплат на приобретение
или строительство жилья
</t>
  </si>
  <si>
    <t xml:space="preserve">2.1</t>
  </si>
  <si>
    <t xml:space="preserve">Основное мероприятие 1: Оказание государственной поддержки молодым семьям при приобретении или строительстве жилья</t>
  </si>
  <si>
    <t xml:space="preserve">2.1.1</t>
  </si>
  <si>
    <t xml:space="preserve">Мероприятие 1: 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Количество  молодых семей, которым предоставлена государственная поддержка на строительство или приобретение жилья</t>
  </si>
  <si>
    <t xml:space="preserve">Семья</t>
  </si>
  <si>
    <t xml:space="preserve">-</t>
  </si>
  <si>
    <t xml:space="preserve">2.1.2</t>
  </si>
  <si>
    <t xml:space="preserve">Мероприятие 2: Предоставление молодым семьям - участникам подпрограммы при рождении (усыновлении) 1 ребенка дополнительной социальной выплаты в размере не менее чем 5 % расчетной (средней) стоимости жилья</t>
  </si>
  <si>
    <t xml:space="preserve">3</t>
  </si>
  <si>
    <t xml:space="preserve">Задача 3 подпрограммы  1  муниципальной программы: Развитие муниципального жилищного фонда</t>
  </si>
  <si>
    <t xml:space="preserve">3.1</t>
  </si>
  <si>
    <t xml:space="preserve">Основное мероприятие 1: Строительство многоквартирных домов либо приобретение жилых помещений в целях формирования муниципального жилищного фонда
</t>
  </si>
  <si>
    <t xml:space="preserve">3.1.1</t>
  </si>
  <si>
    <t xml:space="preserve">Мероприятие 1: Строительство многоквартирных домов либо приобретение жилых помещений путем участия в долевом строительстве многоквартирных домов в целях формирования муниципального жилищного фонда</t>
  </si>
  <si>
    <t xml:space="preserve">Объем ввода специализированного жилья</t>
  </si>
  <si>
    <t xml:space="preserve">4</t>
  </si>
  <si>
    <t xml:space="preserve">Задача  4 подпрограммы  1  муниципальной программы: Создание опережающих предложений по предоставлению земельных участков для комплексного освоения в целях жилищного строительства путем подготовки документов территориального планирования и документации по планировке территории</t>
  </si>
  <si>
    <t xml:space="preserve">4.1</t>
  </si>
  <si>
    <t xml:space="preserve">Основное мероприятие 1: Подготовка документов территориального планирования Кормиловского муниципального района, в том числе внесение изменений в такие документы и разработка на их основании документации по планировке территории
</t>
  </si>
  <si>
    <t xml:space="preserve">4.1.1</t>
  </si>
  <si>
    <t xml:space="preserve">Мероприятие 1: Внесение изменений в схемы территориального планирования муниципальных районов Омской области
</t>
  </si>
  <si>
    <t xml:space="preserve">Количество внесенных изменений в документы территориального планирования Кормиловского муниципального района в целях исполнения требований законодательства всех уровней</t>
  </si>
  <si>
    <t xml:space="preserve">Единиц</t>
  </si>
  <si>
    <t xml:space="preserve">4.1.2</t>
  </si>
  <si>
    <t xml:space="preserve">Мероприятие 2: Подготовка генеральных планов муниципальных образований Омской области, в том числе внесение изменений в такие планы</t>
  </si>
  <si>
    <t xml:space="preserve">Уровень обеспеченности сельских поселений Кормиловского муниципального района утвержденными (актуализированными) генеральными планами</t>
  </si>
  <si>
    <t xml:space="preserve">Процентов</t>
  </si>
  <si>
    <t xml:space="preserve">4.1.3</t>
  </si>
  <si>
    <t xml:space="preserve">Мероприятие 3: Подготовка документации по планировке территории (проектов планировки, проектов межевания)</t>
  </si>
  <si>
    <t xml:space="preserve">Количество подготовленной документации по планировке территории – проектов планировки, проектов межевания площадок комплексной застройки </t>
  </si>
  <si>
    <t xml:space="preserve">4.1.4</t>
  </si>
  <si>
    <t xml:space="preserve">Мероприятие 4: 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Количество населенных пунктов, по которым установлены границы территориальных зон, а также границы населенных пунктов
</t>
  </si>
  <si>
    <t xml:space="preserve">4.1.5</t>
  </si>
  <si>
    <t xml:space="preserve">Мероприятие 5: Межбюджетные трансферты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по подготовке и утверждению генеральных планов муниципальных образований Кормиловского муниципального района, в том числе внесение изменений в такие планы</t>
  </si>
  <si>
    <t xml:space="preserve">Количество подготовленных и (или) утвержденных генеральных планов муниципальных образований Кормиловского муниципального района, с учетом внесенных изменений в такие планы</t>
  </si>
  <si>
    <t xml:space="preserve">5</t>
  </si>
  <si>
    <t xml:space="preserve">Задача  5 подпрограммы  1  муниципальной программы: Развитие комплексного обустройства населенных пунктов Кормиловского муниципального района</t>
  </si>
  <si>
    <t xml:space="preserve">5.1</t>
  </si>
  <si>
    <t xml:space="preserve">Основное мероприятие 1: Повышение уровня комплексного обустройства территории городского и сельских поселений</t>
  </si>
  <si>
    <t xml:space="preserve">5.1.1</t>
  </si>
  <si>
    <t xml:space="preserve">Мероприятие 1: Иные межбюджетные трансферты на благоустройство общественных территорий и подходов к ним
</t>
  </si>
  <si>
    <t xml:space="preserve">Количество реализованных общественно-значимых проектов по благоустройству территорий</t>
  </si>
  <si>
    <t xml:space="preserve">5.1.2.</t>
  </si>
  <si>
    <t xml:space="preserve">Мероприятие 2: Иные межбюджетные трансферты на софинансирование отдельных видов расходов влияющих на повышение качества и безопасности предоставления комфортных условий проживания на территории поселений, в том числе приобретение специальной техники
</t>
  </si>
  <si>
    <t xml:space="preserve">Количество приобретенных материалов, оборудования, специальной техники</t>
  </si>
  <si>
    <t xml:space="preserve">_</t>
  </si>
  <si>
    <t xml:space="preserve">Итого по подпрограмме 1 муниципальной программы</t>
  </si>
  <si>
    <t xml:space="preserve">Задача 2  муниципальной программы:   Повышение эффективности, качества и надежности поставки коммунальных услуг</t>
  </si>
  <si>
    <t xml:space="preserve">Цель подпрограммы 2  муниципальной программы: Повышение качества и надежности предоставления коммунальных услуг населению и  объектам социального назначения</t>
  </si>
  <si>
    <t xml:space="preserve">Задача 1 подпрограммы 2 муниципальной программы: Обеспечение населения, социальных объектов надежным и качественным теплоснабжением</t>
  </si>
  <si>
    <t xml:space="preserve">Основное мероприятие 1: Развитие системы теплоснабжения</t>
  </si>
  <si>
    <t xml:space="preserve">Мероприятие 1: Проведение комплекса мероприятий по подготовке котельных и тепловых сетей к отопительному периоду</t>
  </si>
  <si>
    <t xml:space="preserve">Количество отремонтированного технологического оборудования теплотехнического назначения котельных и тепловых сетей</t>
  </si>
  <si>
    <t xml:space="preserve">1.1.2</t>
  </si>
  <si>
    <t xml:space="preserve">Мероприятие 2: Приобретение и установка резервных источников электроснабжения</t>
  </si>
  <si>
    <t xml:space="preserve">Доля котельных, обеспеченных резервными источниками электроснабжения</t>
  </si>
  <si>
    <t xml:space="preserve">1.1.3</t>
  </si>
  <si>
    <t xml:space="preserve">Мероприятие 3: Приобретение и (или) установка (монтаж) термоблоков, а также проведена комплекса мероприятий по вводу их в эксплуатацию</t>
  </si>
  <si>
    <t xml:space="preserve">Доля термоблоков (котельных), обеспечивающих теплоснабжение в общем количестве приобретенных термоблоков (котельных)</t>
  </si>
  <si>
    <t xml:space="preserve">1.1.4</t>
  </si>
  <si>
    <t xml:space="preserve">Мероприятие 4: Техническое и аварийное обслуживание газопроводов</t>
  </si>
  <si>
    <t xml:space="preserve">Количество обслуживаемых газопроводов, находящихся в собственности Кормиловского муниципального района, расположенных на территории поселений</t>
  </si>
  <si>
    <t xml:space="preserve">1.1.5</t>
  </si>
  <si>
    <t xml:space="preserve">Мероприятие 5: Межбюджетные трансферты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по организации в границах поселения газоснабжения населения</t>
  </si>
  <si>
    <t xml:space="preserve">Степень реализации мероприятия</t>
  </si>
  <si>
    <t xml:space="preserve">1.1.6</t>
  </si>
  <si>
    <t xml:space="preserve">Мероприятие 6: Субсидирование части затрат предприятиям, оказывающим услуги теплоснабжения</t>
  </si>
  <si>
    <t xml:space="preserve">Доля предприятий жилищно-коммунального комплекса, оказывающих услуги теплоснабжения, получивших субсидию на финансовое обеспечение (возмещение) части затрат</t>
  </si>
  <si>
    <t xml:space="preserve">1.1.7</t>
  </si>
  <si>
    <t xml:space="preserve">Мероприятие 7: Приобретение и (или) установка (монтаж) технологического оборудования, трубной продукции теплотехнического и водохозяйственного назначения (приобретение трубной продукции теплотехнического назначения в с. Победитель, д. Немировка Кормиловского района)</t>
  </si>
  <si>
    <t xml:space="preserve">Протяженность приобретенной трубной продукции теплотехнического и водохозяйственного назначения</t>
  </si>
  <si>
    <t xml:space="preserve">Км.</t>
  </si>
  <si>
    <t xml:space="preserve">1.1.8</t>
  </si>
  <si>
    <t xml:space="preserve">Мероприятие 8: Оплата дополнительных расходов теплоснабжающих организаций, возникших в результате разницы между фактической стоимостью приобретения угля и стоимостью, предусмотренной тарифами, в сентябре - декабре 2022 года, а также дополнительных расходов на приобретение резервного топлива (дизель) в сентябре - ноябре 2022 года</t>
  </si>
  <si>
    <t xml:space="preserve">Доля использования субсидии получателем субсидии  на возмещение межценовой разницы стоимости топлива и возмещения затрат на приобретение резервного топлива в году предоставления субсидии</t>
  </si>
  <si>
    <t xml:space="preserve">1.1.9</t>
  </si>
  <si>
    <t xml:space="preserve">Мероприятие 9: Субсидирование теплоснабжающих предприятий на возмещение затрат по восстановлению кровель котельных</t>
  </si>
  <si>
    <t xml:space="preserve">Количество зданий котельных, находящихся в собственности Кормиловского муниципального района, на которых выполнен ремонт кровли </t>
  </si>
  <si>
    <t xml:space="preserve">1.1.10</t>
  </si>
  <si>
    <t xml:space="preserve">Мероприятие 10: Приобретение и (или) установка (монтаж) технологического оборудования, трубной продукции теплотехнического и водохозяйственного назначения (приобретение трубной продукции теплотехнического назначения  в с. Юрьево Кормиловского района)</t>
  </si>
  <si>
    <t xml:space="preserve">1.1.11</t>
  </si>
  <si>
    <t xml:space="preserve">Мероприятие 11: Приобретение и (или) установка (монтаж) технологического оборудования, трубной продукции теплотехнического и водохозяйственного назначения (приобретение трубной продукции теплотехнического назначения в с. Алексеевка Кормиловского района)</t>
  </si>
  <si>
    <t xml:space="preserve">1.1.12</t>
  </si>
  <si>
    <t xml:space="preserve">Мероприятие 12: Приобретение и (или) установка (монтаж) технологического оборудования, трубной продукции теплотехнического и водохозяйственного назначения (приобретение технологического оборудования  в с. Юрьево Кормиловского района)</t>
  </si>
  <si>
    <t xml:space="preserve">Ввод в эксплуатацию муниципальных объектов теплоснабжения</t>
  </si>
  <si>
    <t xml:space="preserve">1.1.13</t>
  </si>
  <si>
    <t xml:space="preserve">Мероприятие 13: Приобретение и установка приборов учета энергетических ресурсов на объекты жизнеобеспечения  муниципальной собственности, датчиков моментной пропускной способности на магистральных и распределительных сетях (приобретение и установка прибора учета энергетических ресурсов на котельную в с. Победитель Кормиловского района)</t>
  </si>
  <si>
    <t xml:space="preserve">Доля котельных, обеспеченных резервными источниками электроснабжения
</t>
  </si>
  <si>
    <t xml:space="preserve">1.1.14</t>
  </si>
  <si>
    <t xml:space="preserve">Мероприятие 14: Софинасирование расходов на подготовку и прохождение отопительного периода для оплаты потребления топливно-энергетических ресурсов муниципальных учреждений </t>
  </si>
  <si>
    <t xml:space="preserve">Отсутствие у муниципальных учреждений кредиторской задолженности за тепловое снабжение</t>
  </si>
  <si>
    <t xml:space="preserve">1.1.15</t>
  </si>
  <si>
    <t xml:space="preserve">Мероприятие 15: Приобретение и (или) установка (монтаж) технологического оборудования, трубной продукции теплотехнического и водохозяйственного назначения (приобретение технологического оборудования  в с.  Алексеевка Кормиловского района)</t>
  </si>
  <si>
    <t xml:space="preserve">1.1.16</t>
  </si>
  <si>
    <t xml:space="preserve">Мероприятие 16: Иные межбюджетные трансферты на проведение децентрализации центральной котельной с заменой тепловых сетей в р.п. Кормиловка</t>
  </si>
  <si>
    <t xml:space="preserve">Задача 2 подпрограммы 2 муниципальной программы: Обеспечение населения питьевой водой, соответствующей требованиям безопасности и безвредности, установленным санитарно-эпидемиологическими правилами</t>
  </si>
  <si>
    <t xml:space="preserve">Основное мероприятие 1: Развитие систем водоснабжения</t>
  </si>
  <si>
    <t xml:space="preserve">Первый заместитель Главы Кормиловского муниципального района,
 Предприятия жилищно-коммунального комплекса Кормиловского муниципального района</t>
  </si>
  <si>
    <t xml:space="preserve">Мероприятие 1: Ремонт магистральных, поселковых водопроводных сетей, водозаборных и очистных сооружений, водозаборных скважин, водонапорных башен, резервуаров</t>
  </si>
  <si>
    <t xml:space="preserve">Количество отремонтированных объектов водоснабжения</t>
  </si>
  <si>
    <t xml:space="preserve">Протяженность отремонтированных водопроводных сетей</t>
  </si>
  <si>
    <t xml:space="preserve">Мероприятие 2:  Реконструкция внутрипоселковых водопроводных сетей</t>
  </si>
  <si>
    <t xml:space="preserve">Протяженность реконструированного объекта</t>
  </si>
  <si>
    <t xml:space="preserve">2.1.3</t>
  </si>
  <si>
    <t xml:space="preserve">Мероприятие 3:  Строительство внутрипоселковых водопроводных сетей, резервуаров чистой воды, скважин</t>
  </si>
  <si>
    <t xml:space="preserve">Ввод в эксплуатацию муниципальных объектов водоснабжения</t>
  </si>
  <si>
    <t xml:space="preserve">2.1.4</t>
  </si>
  <si>
    <t xml:space="preserve">Мероприятие 4: Содержание и ремонт водоразборных скважин, колодцев</t>
  </si>
  <si>
    <t xml:space="preserve">Количество отремонтированных водоразборных скважин, колодцев</t>
  </si>
  <si>
    <t xml:space="preserve">2.1.5</t>
  </si>
  <si>
    <t xml:space="preserve">Мероприятие 5: Межбюджетные трансферты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по организации в границах поселения водоснабжения,  водоотведения</t>
  </si>
  <si>
    <t xml:space="preserve">Протяженность отремонтированных водопроводных сетей, расположенных на территориях сельских поселений, заключивших Соглашение по организации в границах поселения водоснабжения населения, водоотведения</t>
  </si>
  <si>
    <t xml:space="preserve">2.1.6</t>
  </si>
  <si>
    <t xml:space="preserve">Мероприятие 6: Субсидирование части затрат предприятий жилищно-коммунального комплекса</t>
  </si>
  <si>
    <t xml:space="preserve">Доля предприятий жилищно-коммунального комплекса, оказывающих услуги водоснабжения, получивших субсидию на финансовое обеспечение (возмещение) части затрат</t>
  </si>
  <si>
    <t xml:space="preserve">2.1.7</t>
  </si>
  <si>
    <t xml:space="preserve">Мероприятие 7: Реализация прочих мероприятий</t>
  </si>
  <si>
    <t xml:space="preserve">Отсутствие просроченной кредиторской задолженности по бюджетным обязательствам в рамках реализации прочих мероприятий</t>
  </si>
  <si>
    <t xml:space="preserve">2.1.8</t>
  </si>
  <si>
    <t xml:space="preserve">Мероприятие 8: Иные межбюджетные трансферты на строительство и реконструкцию (модернизацию) объектов питьевого водоснабжения</t>
  </si>
  <si>
    <t xml:space="preserve">Количество объектов, на которых завершено строительство и (или) реконструкция (модернизация) объектов питьевого водоснабжения </t>
  </si>
  <si>
    <t xml:space="preserve">2.1.9</t>
  </si>
  <si>
    <t xml:space="preserve">Мероприятие 9: Приобретение и (или) установка (монтаж) технологического оборудования, трубной продукции теплотехнического и водохозяйственного назначения (приобретение трубной продукции водохозяйственного назначения в с. Борки Кормиловского района)</t>
  </si>
  <si>
    <t xml:space="preserve">2.2</t>
  </si>
  <si>
    <t xml:space="preserve">Основное мероприятие 2: Реализация регионального проекта "Чистая вода", направленного на достижение целей федерального проекта "Чистая вода"</t>
  </si>
  <si>
    <t xml:space="preserve">2.2.1</t>
  </si>
  <si>
    <t xml:space="preserve">Мероприятие 4: Строительство и реконструкция магистральных, поселковых и внутриквартальных водопроводных сетей, водозаборных и очистных сооружений, водозаборных скважин, водонапорных башен, резервуаров, станций водоочистки муниципальной собственности (строительство водопроводных сетей от д. Богдановка до д. Зотино)</t>
  </si>
  <si>
    <t xml:space="preserve">Наличие проектно-сметной документации, прошедшей государственную экспертизу на строительство водопроводных сетей от д. Богдановка до д. Зотино</t>
  </si>
  <si>
    <t xml:space="preserve">Задача 3 подпрограммы 2 муниципальной программы: Содействие развитию инженерной инфраструктуры</t>
  </si>
  <si>
    <t xml:space="preserve">Основное мероприятие 1: Поддержание в актуальном состоянии схем теплоснабжения, водоснабжения и водоотведения
</t>
  </si>
  <si>
    <t xml:space="preserve">Мероприятие 1: Актуализация схем теплоснабжения, водоснабжения и водоотведения</t>
  </si>
  <si>
    <t xml:space="preserve">Количество актуализированных схем теплоснабжения, водоснабжения и водоотведения</t>
  </si>
  <si>
    <t xml:space="preserve">Задача 4 подпрограммы 2 муниципальной программы: Создание условий для обеспечения жителей Кормиловского муниципального района услугами сотовой связи</t>
  </si>
  <si>
    <t xml:space="preserve">Основное мероприятие 1: Развитие единой информационно-коммуникационной инфраструктуры на территории Кормиловского муниципального района
</t>
  </si>
  <si>
    <t xml:space="preserve">Мероприятие 1: Организация предоставления услуг сотовой связи (подвижной радиотелефонной связи) в населенных пунктах Омской области</t>
  </si>
  <si>
    <t xml:space="preserve">Количество населенных пунктов Кормиловского муниципального района, обеспеченных услугами сотовой связи (подвижной радиотелефонной связи) в отчетном периоде, в том числе и за счет субсидий из бюджета Кормиловского муниципального района юридическим лицам и индивидуальным предпринимателям на соответствующие мероприятия</t>
  </si>
  <si>
    <t xml:space="preserve">Итого по подпрограмме 2 муниципальной программы</t>
  </si>
  <si>
    <t xml:space="preserve">2. Иных источников финансирования, предусмотренных законодательством</t>
  </si>
  <si>
    <t xml:space="preserve">Задача 3 муниципальной программы:  Совершенствование экономических и организационных механизмов развития энергосбережения и повышения энергоэффективности систем коммунальной инфраструктуры Кормиловского муниципального района </t>
  </si>
  <si>
    <t xml:space="preserve">Цель подпрограммы 3 муниципальной программы: Формирование целостной и эффективной системы энергосбережения и повышения энергетической эффективности </t>
  </si>
  <si>
    <t xml:space="preserve">Задача 1 подпрограммы 3 муниципальной программы: Повышение энергетической эффективности и сокращение энергетических издержек в бюджетной сфере</t>
  </si>
  <si>
    <t xml:space="preserve">Основное мероприятие 1: Выявление резервов снижения потребления топливно-энергетических ресурсов в учреждениях бюджетной сферы</t>
  </si>
  <si>
    <t xml:space="preserve">Комитет по образованию Администрации Кормиловского муниципального района,  Комитет по культуре Администрации Кормиловского муниципального района, муниципальное учреждение "Центр хозяйственного обслуживания" (далее -МУ ЦХО)</t>
  </si>
  <si>
    <t xml:space="preserve">Мероприятие 1: Повышение тепловой защиты зданий, строений, сооружений муниципальных учреждений Кормиловского муниципального района</t>
  </si>
  <si>
    <t xml:space="preserve">Руководители муниципальных учреждений Кормиловского муниципального района</t>
  </si>
  <si>
    <t xml:space="preserve">Доля муниципальных учреждений, в которых проведены мероприятия по тепловой защите зданий </t>
  </si>
  <si>
    <t xml:space="preserve">Мероприятие 2: Установка и содержание приборов учета тепловой энергии в муниципальных учреждениях Кормиловского муниципального района</t>
  </si>
  <si>
    <t xml:space="preserve">Количество установленных и поверенных приборов учета тепловой энергии</t>
  </si>
  <si>
    <t xml:space="preserve">Мероприятие  3: Обеспечение снижения энергетических издержек на содержание муниципальных учреждений Кормиловского муниципального района за счет модернизации системы теплоснабжения</t>
  </si>
  <si>
    <t xml:space="preserve">Количество  муниципальных учреждений Кормиловского муниципального района, в которых проведена модернизация системы теплоснабжения</t>
  </si>
  <si>
    <t xml:space="preserve">Мероприятие 4: Обеспечение снижения энергетических издержек на содержание муниципальных учреждений Кормиловского муниципального района за счет модернизации системы водоснабжения</t>
  </si>
  <si>
    <t xml:space="preserve">Количество  муниципальных учреждений Кормиловского муниципального района, в которых проведена модернизация системы водоснабжения</t>
  </si>
  <si>
    <t xml:space="preserve">Мероприятие 5: Обеспечение снижения энергетических издержек на содержание муниципальных учреждений Кормиловского муниципального района за счет модернизации системы электроснабжения</t>
  </si>
  <si>
    <t xml:space="preserve">Количество  муниципальных учреждений Кормиловского муниципального района, в которых проведена модернизация системы электроснабжения</t>
  </si>
  <si>
    <t xml:space="preserve">Задача 2 подпрограммы 3 муниципальной программы: Информационное обеспечение мероприятий по энергосбережению и повышению энергетической эффективности. </t>
  </si>
  <si>
    <t xml:space="preserve">Основное мероприятие 1: Предоставление информации для включения в государственную информационную систему в области энергосбережения и повышения энергетической эффективности (ГИС)</t>
  </si>
  <si>
    <t xml:space="preserve">Заместитель Главы Кормиловского муниципального района, председатель комитета по экономическому развитию, имущественным отношениям и работе с поселениями</t>
  </si>
  <si>
    <t xml:space="preserve">Мероприятие 1: Обеспечение предоставления информации об энергосбережении и о повышении энергетической эффективности муниципальных учреждений и органов местного самоуправления в сети "Интернет" на сайте ГИС</t>
  </si>
  <si>
    <t xml:space="preserve">Доля муниципальных учреждений и учреждений и органов местного самоуправления, предоставивших энергетические декларации, в общем количестве муниципальных учреждений  и органов местного самоуправления Кормиловского муниципального района, зарегистрированных в государственной информационной системе в области энергосбережения и повышения энергетической эффективности</t>
  </si>
  <si>
    <t xml:space="preserve">Мероприятие 2: Проведение информационной компании по пропаганде и популяризации идей энергосбережения и продвижению социальной рекламы в области энергосбережения</t>
  </si>
  <si>
    <t xml:space="preserve">Количество информационных материалов, размещенных в печатных и электронных средствах массовой информации</t>
  </si>
  <si>
    <t xml:space="preserve">Итого по подпрограмме 3 муниципальной программы</t>
  </si>
  <si>
    <t xml:space="preserve">Задача 4  муниципальной программы:  Развитие современной и эффективной дорожно-транспортной инфраструктуры, повышение транспортной доступности населения</t>
  </si>
  <si>
    <t xml:space="preserve">Цель подпрограммы 4 муниципальной программы: Повышение эффективности дорожной деятельности в отношении автомобильных дорог местного значения, обеспечение безопасности дорожного движения и повышение качества транспортного обслуживания населения</t>
  </si>
  <si>
    <t xml:space="preserve">Задача 1 подпрограммы 4 муниципальной программы: Обеспечение надлежащего технического состояния автомобильных дорог общего пользования местного значения и безопасности дорожного движения</t>
  </si>
  <si>
    <t xml:space="preserve">Основное мероприятие 1: Обеспечение дорожной деятельности в отношении автомобильных дорог общего пользования местного значения</t>
  </si>
  <si>
    <t xml:space="preserve">Мероприятие 1: Проектирование, строительство, реконструкция автомобильных дорог общего пользования местного значения и искусственных сооружений на них</t>
  </si>
  <si>
    <t xml:space="preserve">Первый заместитель Главы Кормиловского муниципального района 
</t>
  </si>
  <si>
    <t xml:space="preserve">Наличие проектно-сметной документации, прошедшей государственную экспертизу</t>
  </si>
  <si>
    <t xml:space="preserve">Протяженность реконструированного (построенного) объекта </t>
  </si>
  <si>
    <t xml:space="preserve">Км</t>
  </si>
  <si>
    <t xml:space="preserve">Мероприятие 2: Содержание автомобильных дорог общего пользования местного значения и искусственных сооружений, расположенных на них</t>
  </si>
  <si>
    <t xml:space="preserve">Первый заместитель Главы Кормиловского муниципального района 
</t>
  </si>
  <si>
    <t xml:space="preserve">Площадь автомобильных дорог с твердым покрытием, в отношении которых произведен ремонт </t>
  </si>
  <si>
    <t xml:space="preserve">тыс.кв.м.</t>
  </si>
  <si>
    <t xml:space="preserve">Мероприятие 3: Обустройство автомобильных дорог общего пользования местного значения в целях повышения безопасности дорожного движения</t>
  </si>
  <si>
    <t xml:space="preserve">Мероприятие 4: Капитальный ремонт и ремонт автомобильных дорог общего пользования местного значения и искусственных сооружений, расположенных на них</t>
  </si>
  <si>
    <t xml:space="preserve">Задача 2 подпрограммы 4 муниципальной программы: Подготовка документации по вопросу передачи автомобильных дорог в собственность поселений Кормиловского района в порядке разграничения полномочий, предусмотренных федеральным законодательством</t>
  </si>
  <si>
    <t xml:space="preserve">Основное мероприятие 1: Оформление прав собственности на объекты недвижимости (автомобильные дороги)</t>
  </si>
  <si>
    <t xml:space="preserve">Мероприятие 1: Оформление технических планов и кадастровых паспортов на объекты недвижимости (автомобильные дороги)</t>
  </si>
  <si>
    <t xml:space="preserve">Доля дорог, оформленных в собственность Кормиловского муниципального района, от общего количества дорог, подлежащих оформлению в собственность Кормиловского муниципального района </t>
  </si>
  <si>
    <t xml:space="preserve">Задача 3 подпрограммы 4 муниципальной программы: Организация транспортного обслуживания населения по муниципальным маршрутам и обеспечение устойчивого, надежного и безопасного функционирования пассажирского транспорта на территории Кормиловского муниципального района</t>
  </si>
  <si>
    <t xml:space="preserve">Основное мероприятие 1: Обеспечение потребности населения в услугах по перевозке пассажиров транспортом общего пользования в границах муниципального района</t>
  </si>
  <si>
    <t xml:space="preserve">Мероприятие 1: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
</t>
  </si>
  <si>
    <t xml:space="preserve">Доля охвата поселений в границах муниципального района регулярным транспортным сообщением автомобильным транспортом</t>
  </si>
  <si>
    <t xml:space="preserve">3.1.2</t>
  </si>
  <si>
    <t xml:space="preserve">Мероприятие 2: Организация транспортного обслуживания населения</t>
  </si>
  <si>
    <t xml:space="preserve">Итого по подпрограмме 4 муниципальной программы</t>
  </si>
  <si>
    <t xml:space="preserve">ВСЕГО по муниципальной программе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85"/>
    <col collapsed="false" customWidth="true" hidden="false" outlineLevel="0" max="3" min="3" style="1" width="10.99"/>
    <col collapsed="false" customWidth="true" hidden="false" outlineLevel="0" max="5" min="4" style="1" width="11.13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H3" s="1" t="s">
        <v>1</v>
      </c>
    </row>
    <row r="4" customFormat="false" ht="51" hidden="false" customHeight="true" outlineLevel="0" collapsed="false">
      <c r="A4" s="4"/>
      <c r="B4" s="4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6" t="s">
        <v>8</v>
      </c>
    </row>
    <row r="5" customFormat="false" ht="26.25" hidden="false" customHeight="false" outlineLevel="0" collapsed="false">
      <c r="A5" s="4"/>
      <c r="B5" s="4"/>
      <c r="C5" s="5"/>
      <c r="D5" s="5"/>
      <c r="E5" s="7" t="s">
        <v>9</v>
      </c>
      <c r="F5" s="5"/>
      <c r="G5" s="5"/>
      <c r="H5" s="7" t="s">
        <v>10</v>
      </c>
    </row>
    <row r="6" customFormat="false" ht="13.5" hidden="false" customHeight="false" outlineLevel="0" collapsed="false">
      <c r="A6" s="8" t="n">
        <v>1</v>
      </c>
      <c r="B6" s="7" t="n">
        <v>2</v>
      </c>
      <c r="C6" s="7" t="n">
        <v>3</v>
      </c>
      <c r="D6" s="9" t="n">
        <v>4</v>
      </c>
      <c r="E6" s="7" t="n">
        <v>5</v>
      </c>
      <c r="F6" s="7" t="n">
        <v>6</v>
      </c>
      <c r="G6" s="7" t="n">
        <v>7</v>
      </c>
      <c r="H6" s="7" t="n">
        <v>9</v>
      </c>
    </row>
    <row r="7" s="1" customFormat="true" ht="13.5" hidden="false" customHeight="false" outlineLevel="0" collapsed="false">
      <c r="A7" s="10"/>
      <c r="B7" s="11" t="s">
        <v>11</v>
      </c>
      <c r="C7" s="12" t="n">
        <v>4811708.37</v>
      </c>
      <c r="D7" s="12" t="n">
        <v>5081733.6</v>
      </c>
      <c r="E7" s="12" t="n">
        <v>5489853.38</v>
      </c>
      <c r="F7" s="12" t="n">
        <v>408119.78</v>
      </c>
      <c r="G7" s="12" t="n">
        <v>108</v>
      </c>
      <c r="H7" s="12" t="n">
        <v>5545353.38</v>
      </c>
      <c r="I7" s="1" t="n">
        <f aca="false">E7-H7</f>
        <v>-55500</v>
      </c>
    </row>
    <row r="8" s="1" customFormat="true" ht="26.25" hidden="false" customHeight="false" outlineLevel="0" collapsed="false">
      <c r="A8" s="13" t="s">
        <v>12</v>
      </c>
      <c r="B8" s="14" t="s">
        <v>13</v>
      </c>
      <c r="C8" s="15" t="n">
        <v>1243914.44</v>
      </c>
      <c r="D8" s="16" t="n">
        <v>1466000</v>
      </c>
      <c r="E8" s="15" t="n">
        <v>1466000</v>
      </c>
      <c r="F8" s="15" t="n">
        <v>0</v>
      </c>
      <c r="G8" s="15"/>
      <c r="H8" s="15" t="n">
        <v>1466000</v>
      </c>
      <c r="I8" s="1" t="n">
        <f aca="false">E8-H8</f>
        <v>0</v>
      </c>
    </row>
    <row r="9" s="1" customFormat="true" ht="13.5" hidden="false" customHeight="false" outlineLevel="0" collapsed="false">
      <c r="A9" s="13" t="s">
        <v>14</v>
      </c>
      <c r="B9" s="14" t="s">
        <v>15</v>
      </c>
      <c r="C9" s="15" t="n">
        <v>1127434.68</v>
      </c>
      <c r="D9" s="15" t="n">
        <v>942000</v>
      </c>
      <c r="E9" s="15" t="n">
        <v>942000</v>
      </c>
      <c r="F9" s="15" t="n">
        <v>0</v>
      </c>
      <c r="G9" s="15"/>
      <c r="H9" s="15" t="n">
        <v>942000</v>
      </c>
      <c r="I9" s="1" t="n">
        <f aca="false">E9-H9</f>
        <v>0</v>
      </c>
    </row>
    <row r="10" customFormat="false" ht="26.25" hidden="false" customHeight="false" outlineLevel="0" collapsed="false">
      <c r="A10" s="8" t="s">
        <v>16</v>
      </c>
      <c r="B10" s="17" t="s">
        <v>17</v>
      </c>
      <c r="C10" s="18" t="n">
        <v>271441.29</v>
      </c>
      <c r="D10" s="19" t="n">
        <v>352000</v>
      </c>
      <c r="E10" s="18" t="n">
        <v>352000</v>
      </c>
      <c r="F10" s="18" t="n">
        <v>0</v>
      </c>
      <c r="G10" s="18"/>
      <c r="H10" s="18" t="n">
        <v>352000</v>
      </c>
      <c r="I10" s="1" t="n">
        <f aca="false">E10-H10</f>
        <v>0</v>
      </c>
    </row>
    <row r="11" customFormat="false" ht="39" hidden="false" customHeight="false" outlineLevel="0" collapsed="false">
      <c r="A11" s="8" t="s">
        <v>18</v>
      </c>
      <c r="B11" s="17" t="s">
        <v>19</v>
      </c>
      <c r="C11" s="18" t="n">
        <v>21</v>
      </c>
      <c r="D11" s="19"/>
      <c r="E11" s="18"/>
      <c r="F11" s="18"/>
      <c r="G11" s="18"/>
      <c r="H11" s="18" t="n">
        <v>500</v>
      </c>
      <c r="I11" s="1" t="n">
        <f aca="false">E11-H11</f>
        <v>-500</v>
      </c>
    </row>
    <row r="12" customFormat="false" ht="26.25" hidden="false" customHeight="false" outlineLevel="0" collapsed="false">
      <c r="A12" s="8" t="s">
        <v>20</v>
      </c>
      <c r="B12" s="17" t="s">
        <v>21</v>
      </c>
      <c r="C12" s="18" t="n">
        <v>427752.24</v>
      </c>
      <c r="D12" s="19" t="n">
        <v>102000</v>
      </c>
      <c r="E12" s="18" t="n">
        <v>102000</v>
      </c>
      <c r="F12" s="18" t="n">
        <v>0</v>
      </c>
      <c r="G12" s="18"/>
      <c r="H12" s="18" t="n">
        <v>102000</v>
      </c>
      <c r="I12" s="1" t="n">
        <f aca="false">E12-H12</f>
        <v>0</v>
      </c>
    </row>
    <row r="13" customFormat="false" ht="26.25" hidden="false" customHeight="false" outlineLevel="0" collapsed="false">
      <c r="A13" s="8" t="s">
        <v>22</v>
      </c>
      <c r="B13" s="17" t="s">
        <v>23</v>
      </c>
      <c r="C13" s="18" t="n">
        <v>414020.15</v>
      </c>
      <c r="D13" s="19" t="n">
        <v>478000</v>
      </c>
      <c r="E13" s="18" t="n">
        <v>478000</v>
      </c>
      <c r="F13" s="18" t="n">
        <v>0</v>
      </c>
      <c r="G13" s="18"/>
      <c r="H13" s="18" t="n">
        <v>478000</v>
      </c>
      <c r="I13" s="1" t="n">
        <f aca="false">E13-H13</f>
        <v>0</v>
      </c>
    </row>
    <row r="14" customFormat="false" ht="26.25" hidden="false" customHeight="false" outlineLevel="0" collapsed="false">
      <c r="A14" s="8" t="s">
        <v>24</v>
      </c>
      <c r="B14" s="17" t="s">
        <v>25</v>
      </c>
      <c r="C14" s="18" t="n">
        <v>14200</v>
      </c>
      <c r="D14" s="19" t="n">
        <v>10000</v>
      </c>
      <c r="E14" s="18" t="n">
        <v>10000</v>
      </c>
      <c r="F14" s="18" t="n">
        <v>0</v>
      </c>
      <c r="G14" s="18"/>
      <c r="H14" s="18" t="n">
        <v>15000</v>
      </c>
      <c r="I14" s="1" t="n">
        <f aca="false">E14-H14</f>
        <v>-5000</v>
      </c>
    </row>
    <row r="15" s="1" customFormat="true" ht="13.5" hidden="false" customHeight="false" outlineLevel="0" collapsed="false">
      <c r="A15" s="13" t="s">
        <v>26</v>
      </c>
      <c r="B15" s="14" t="s">
        <v>27</v>
      </c>
      <c r="C15" s="15" t="n">
        <v>116479.76</v>
      </c>
      <c r="D15" s="16" t="n">
        <v>524000</v>
      </c>
      <c r="E15" s="15" t="n">
        <v>524000</v>
      </c>
      <c r="F15" s="15" t="n">
        <v>0</v>
      </c>
      <c r="G15" s="15"/>
      <c r="H15" s="15" t="n">
        <v>582000</v>
      </c>
      <c r="I15" s="1" t="n">
        <f aca="false">E15-H15</f>
        <v>-58000</v>
      </c>
    </row>
    <row r="16" s="1" customFormat="true" ht="26.25" hidden="false" customHeight="false" outlineLevel="0" collapsed="false">
      <c r="A16" s="13" t="s">
        <v>28</v>
      </c>
      <c r="B16" s="14" t="s">
        <v>29</v>
      </c>
      <c r="C16" s="15" t="n">
        <v>3567793.93</v>
      </c>
      <c r="D16" s="16" t="n">
        <v>3615733.6</v>
      </c>
      <c r="E16" s="15" t="n">
        <v>4023853.38</v>
      </c>
      <c r="F16" s="15" t="n">
        <v>408119.78</v>
      </c>
      <c r="G16" s="15" t="n">
        <v>108</v>
      </c>
      <c r="H16" s="15" t="n">
        <v>4023853.38</v>
      </c>
      <c r="I16" s="1" t="n">
        <f aca="false">E16-H16</f>
        <v>0</v>
      </c>
    </row>
    <row r="17" s="1" customFormat="true" ht="13.5" hidden="false" customHeight="false" outlineLevel="0" collapsed="false">
      <c r="A17" s="10"/>
      <c r="B17" s="11" t="s">
        <v>30</v>
      </c>
      <c r="C17" s="12" t="n">
        <v>4752718.77</v>
      </c>
      <c r="D17" s="12" t="n">
        <v>5081733.6</v>
      </c>
      <c r="E17" s="12" t="n">
        <v>5582816.25</v>
      </c>
      <c r="F17" s="12" t="n">
        <v>501082.65</v>
      </c>
      <c r="G17" s="12" t="n">
        <v>109</v>
      </c>
      <c r="H17" s="12" t="n">
        <v>5904853.38</v>
      </c>
      <c r="I17" s="1" t="n">
        <f aca="false">E17-H17</f>
        <v>-322037.13</v>
      </c>
    </row>
    <row r="18" s="1" customFormat="true" ht="26.25" hidden="false" customHeight="false" outlineLevel="0" collapsed="false">
      <c r="A18" s="20" t="s">
        <v>12</v>
      </c>
      <c r="B18" s="21" t="s">
        <v>31</v>
      </c>
      <c r="C18" s="22" t="n">
        <v>1825558.46</v>
      </c>
      <c r="D18" s="22" t="n">
        <v>2029369</v>
      </c>
      <c r="E18" s="22" t="n">
        <v>2064259.78</v>
      </c>
      <c r="F18" s="22" t="n">
        <v>34890.78</v>
      </c>
      <c r="G18" s="22"/>
      <c r="H18" s="22" t="n">
        <v>2026796.91</v>
      </c>
      <c r="I18" s="1" t="n">
        <f aca="false">E18-H18</f>
        <v>37462.8700000001</v>
      </c>
    </row>
    <row r="19" s="1" customFormat="true" ht="13.5" hidden="false" customHeight="false" outlineLevel="0" collapsed="false">
      <c r="A19" s="13"/>
      <c r="B19" s="17" t="s">
        <v>32</v>
      </c>
      <c r="C19" s="18"/>
      <c r="D19" s="19"/>
      <c r="E19" s="18"/>
      <c r="F19" s="18"/>
      <c r="G19" s="18"/>
      <c r="H19" s="15"/>
      <c r="I19" s="1" t="n">
        <f aca="false">E19-H19</f>
        <v>0</v>
      </c>
    </row>
    <row r="20" customFormat="false" ht="39.75" hidden="false" customHeight="true" outlineLevel="0" collapsed="false">
      <c r="A20" s="8" t="s">
        <v>14</v>
      </c>
      <c r="B20" s="17" t="s">
        <v>33</v>
      </c>
      <c r="C20" s="18" t="n">
        <v>1542587.66</v>
      </c>
      <c r="D20" s="19" t="n">
        <v>1668949</v>
      </c>
      <c r="E20" s="18" t="n">
        <v>1703839.78</v>
      </c>
      <c r="F20" s="18" t="n">
        <v>34890.78</v>
      </c>
      <c r="G20" s="18" t="n">
        <v>102</v>
      </c>
      <c r="H20" s="18" t="n">
        <v>1703839.78</v>
      </c>
      <c r="I20" s="1" t="n">
        <f aca="false">E20-H20</f>
        <v>0</v>
      </c>
    </row>
    <row r="21" customFormat="false" ht="39" hidden="false" customHeight="false" outlineLevel="0" collapsed="false">
      <c r="A21" s="8"/>
      <c r="B21" s="17" t="s">
        <v>34</v>
      </c>
      <c r="C21" s="18" t="n">
        <v>1079405.18</v>
      </c>
      <c r="D21" s="19" t="n">
        <v>1185682</v>
      </c>
      <c r="E21" s="18" t="n">
        <v>1185682</v>
      </c>
      <c r="F21" s="18" t="n">
        <v>0</v>
      </c>
      <c r="G21" s="18" t="n">
        <v>0</v>
      </c>
      <c r="H21" s="18" t="n">
        <v>1185682</v>
      </c>
      <c r="I21" s="1" t="n">
        <f aca="false">E21-H21</f>
        <v>0</v>
      </c>
    </row>
    <row r="22" customFormat="false" ht="39" hidden="false" customHeight="false" outlineLevel="0" collapsed="false">
      <c r="A22" s="8"/>
      <c r="B22" s="17" t="s">
        <v>35</v>
      </c>
      <c r="C22" s="18"/>
      <c r="D22" s="18"/>
      <c r="E22" s="18"/>
      <c r="F22" s="18"/>
      <c r="G22" s="18"/>
      <c r="H22" s="18"/>
      <c r="I22" s="1" t="n">
        <f aca="false">E22-H22</f>
        <v>0</v>
      </c>
    </row>
    <row r="23" customFormat="false" ht="38.25" hidden="false" customHeight="true" outlineLevel="0" collapsed="false">
      <c r="A23" s="8" t="s">
        <v>26</v>
      </c>
      <c r="B23" s="17" t="s">
        <v>36</v>
      </c>
      <c r="C23" s="18" t="n">
        <v>282970.8</v>
      </c>
      <c r="D23" s="19" t="n">
        <v>360420</v>
      </c>
      <c r="E23" s="18" t="n">
        <v>360420</v>
      </c>
      <c r="F23" s="18" t="n">
        <v>0</v>
      </c>
      <c r="G23" s="18" t="n">
        <v>0</v>
      </c>
      <c r="H23" s="18" t="n">
        <v>322957.13</v>
      </c>
      <c r="I23" s="1" t="n">
        <f aca="false">E23-H23</f>
        <v>37462.87</v>
      </c>
    </row>
    <row r="24" s="1" customFormat="true" ht="26.25" hidden="false" customHeight="false" outlineLevel="0" collapsed="false">
      <c r="A24" s="20" t="s">
        <v>37</v>
      </c>
      <c r="B24" s="21" t="s">
        <v>38</v>
      </c>
      <c r="C24" s="22" t="n">
        <f aca="false">C25</f>
        <v>512505.02</v>
      </c>
      <c r="D24" s="22" t="n">
        <f aca="false">D25</f>
        <v>537023</v>
      </c>
      <c r="E24" s="22" t="n">
        <f aca="false">E25</f>
        <v>521039.25</v>
      </c>
      <c r="F24" s="22" t="n">
        <f aca="false">F25</f>
        <v>-15983.75</v>
      </c>
      <c r="G24" s="22" t="n">
        <f aca="false">G25</f>
        <v>96</v>
      </c>
      <c r="H24" s="22" t="n">
        <f aca="false">H25</f>
        <v>521039.25</v>
      </c>
      <c r="I24" s="1" t="n">
        <f aca="false">E24-H24</f>
        <v>0</v>
      </c>
    </row>
    <row r="25" customFormat="false" ht="39" hidden="false" customHeight="false" outlineLevel="0" collapsed="false">
      <c r="A25" s="8" t="n">
        <v>1</v>
      </c>
      <c r="B25" s="17" t="s">
        <v>39</v>
      </c>
      <c r="C25" s="18" t="n">
        <f aca="false">C26+C28+C31</f>
        <v>512505.02</v>
      </c>
      <c r="D25" s="18" t="n">
        <f aca="false">D26+D28+D31</f>
        <v>537023</v>
      </c>
      <c r="E25" s="18" t="n">
        <f aca="false">E26+E28+E33</f>
        <v>521039.25</v>
      </c>
      <c r="F25" s="18" t="n">
        <f aca="false">F26+F28+F31</f>
        <v>-15983.75</v>
      </c>
      <c r="G25" s="18" t="n">
        <f aca="false">G26+G28+G31</f>
        <v>96</v>
      </c>
      <c r="H25" s="18" t="n">
        <f aca="false">H26+H28+H31</f>
        <v>521039.25</v>
      </c>
      <c r="I25" s="1" t="n">
        <f aca="false">E25-H25</f>
        <v>0</v>
      </c>
    </row>
    <row r="26" customFormat="false" ht="26.25" hidden="false" customHeight="false" outlineLevel="0" collapsed="false">
      <c r="A26" s="8" t="s">
        <v>26</v>
      </c>
      <c r="B26" s="17" t="s">
        <v>40</v>
      </c>
      <c r="C26" s="18" t="n">
        <v>61781.28</v>
      </c>
      <c r="D26" s="19" t="n">
        <v>72000</v>
      </c>
      <c r="E26" s="18" t="n">
        <v>72000</v>
      </c>
      <c r="F26" s="18" t="n">
        <v>0</v>
      </c>
      <c r="G26" s="18"/>
      <c r="H26" s="18" t="n">
        <v>72000</v>
      </c>
      <c r="I26" s="1" t="n">
        <f aca="false">E26-H26</f>
        <v>0</v>
      </c>
    </row>
    <row r="27" customFormat="false" ht="26.25" hidden="false" customHeight="false" outlineLevel="0" collapsed="false">
      <c r="A27" s="8" t="n">
        <v>3</v>
      </c>
      <c r="B27" s="17" t="s">
        <v>41</v>
      </c>
      <c r="C27" s="18"/>
      <c r="D27" s="19"/>
      <c r="E27" s="18"/>
      <c r="F27" s="18"/>
      <c r="G27" s="18"/>
      <c r="H27" s="18"/>
      <c r="I27" s="1" t="n">
        <f aca="false">E27-H27</f>
        <v>0</v>
      </c>
    </row>
    <row r="28" customFormat="false" ht="51.75" hidden="false" customHeight="false" outlineLevel="0" collapsed="false">
      <c r="A28" s="8" t="n">
        <v>4</v>
      </c>
      <c r="B28" s="17" t="s">
        <v>42</v>
      </c>
      <c r="C28" s="19" t="n">
        <v>448123.74</v>
      </c>
      <c r="D28" s="19" t="n">
        <v>455023</v>
      </c>
      <c r="E28" s="18" t="n">
        <v>439039.25</v>
      </c>
      <c r="F28" s="18" t="n">
        <v>-15983.75</v>
      </c>
      <c r="G28" s="18" t="n">
        <v>96</v>
      </c>
      <c r="H28" s="18" t="n">
        <v>449039.25</v>
      </c>
      <c r="I28" s="1" t="n">
        <f aca="false">E28-H28</f>
        <v>-10000</v>
      </c>
    </row>
    <row r="29" customFormat="false" ht="26.25" hidden="false" customHeight="false" outlineLevel="0" collapsed="false">
      <c r="A29" s="8"/>
      <c r="B29" s="17" t="s">
        <v>43</v>
      </c>
      <c r="C29" s="18" t="n">
        <v>153312.99</v>
      </c>
      <c r="D29" s="19" t="n">
        <v>206900</v>
      </c>
      <c r="E29" s="18" t="n">
        <v>191581.25</v>
      </c>
      <c r="F29" s="18" t="n">
        <v>-15318.75</v>
      </c>
      <c r="G29" s="18" t="n">
        <v>92</v>
      </c>
      <c r="H29" s="18" t="n">
        <v>191581.25</v>
      </c>
      <c r="I29" s="1" t="n">
        <f aca="false">E29-H29</f>
        <v>0</v>
      </c>
    </row>
    <row r="30" customFormat="false" ht="26.25" hidden="false" customHeight="false" outlineLevel="0" collapsed="false">
      <c r="A30" s="8"/>
      <c r="B30" s="17" t="s">
        <v>44</v>
      </c>
      <c r="C30" s="18" t="n">
        <v>294810.75</v>
      </c>
      <c r="D30" s="19" t="n">
        <v>248123</v>
      </c>
      <c r="E30" s="18" t="n">
        <v>247458</v>
      </c>
      <c r="F30" s="18" t="n">
        <v>-665</v>
      </c>
      <c r="G30" s="18" t="n">
        <v>99</v>
      </c>
      <c r="H30" s="18" t="n">
        <v>247458</v>
      </c>
      <c r="I30" s="1" t="n">
        <f aca="false">E30-H30</f>
        <v>0</v>
      </c>
    </row>
    <row r="31" customFormat="false" ht="28.5" hidden="false" customHeight="true" outlineLevel="0" collapsed="false">
      <c r="A31" s="5" t="s">
        <v>45</v>
      </c>
      <c r="B31" s="23" t="s">
        <v>46</v>
      </c>
      <c r="C31" s="24" t="n">
        <v>2600</v>
      </c>
      <c r="D31" s="25" t="n">
        <v>10000</v>
      </c>
      <c r="E31" s="26"/>
      <c r="F31" s="24" t="n">
        <v>0</v>
      </c>
      <c r="G31" s="24"/>
      <c r="H31" s="24" t="n">
        <v>0</v>
      </c>
      <c r="I31" s="1" t="n">
        <f aca="false">E31-H31</f>
        <v>0</v>
      </c>
    </row>
    <row r="32" customFormat="false" ht="7.5" hidden="false" customHeight="true" outlineLevel="0" collapsed="false">
      <c r="A32" s="5"/>
      <c r="B32" s="23"/>
      <c r="C32" s="24"/>
      <c r="D32" s="25"/>
      <c r="E32" s="26"/>
      <c r="F32" s="24"/>
      <c r="G32" s="24"/>
      <c r="H32" s="24"/>
      <c r="I32" s="1" t="n">
        <f aca="false">E32-H32</f>
        <v>0</v>
      </c>
    </row>
    <row r="33" customFormat="false" ht="26.25" hidden="false" customHeight="true" outlineLevel="0" collapsed="false">
      <c r="A33" s="5"/>
      <c r="B33" s="23"/>
      <c r="C33" s="24"/>
      <c r="D33" s="25"/>
      <c r="E33" s="27" t="n">
        <v>10000</v>
      </c>
      <c r="F33" s="24"/>
      <c r="G33" s="24"/>
      <c r="H33" s="24"/>
      <c r="I33" s="1" t="n">
        <f aca="false">E33-H33</f>
        <v>10000</v>
      </c>
    </row>
    <row r="34" s="1" customFormat="true" ht="13.5" hidden="false" customHeight="false" outlineLevel="0" collapsed="false">
      <c r="A34" s="20" t="s">
        <v>47</v>
      </c>
      <c r="B34" s="21" t="s">
        <v>48</v>
      </c>
      <c r="C34" s="22" t="n">
        <v>2414655.29</v>
      </c>
      <c r="D34" s="22" t="n">
        <v>2515341.6</v>
      </c>
      <c r="E34" s="22" t="n">
        <v>2997517.22</v>
      </c>
      <c r="F34" s="22"/>
      <c r="G34" s="22"/>
      <c r="H34" s="22" t="n">
        <v>3357017.22</v>
      </c>
      <c r="I34" s="1" t="n">
        <f aca="false">E34-H34</f>
        <v>-359500</v>
      </c>
    </row>
    <row r="35" customFormat="false" ht="39" hidden="false" customHeight="false" outlineLevel="0" collapsed="false">
      <c r="A35" s="8" t="s">
        <v>14</v>
      </c>
      <c r="B35" s="17" t="s">
        <v>49</v>
      </c>
      <c r="C35" s="18" t="n">
        <v>41005.9</v>
      </c>
      <c r="D35" s="18"/>
      <c r="E35" s="18" t="n">
        <v>75325</v>
      </c>
      <c r="F35" s="18" t="n">
        <v>-75325</v>
      </c>
      <c r="G35" s="18" t="n">
        <v>100</v>
      </c>
      <c r="H35" s="18" t="n">
        <v>75325</v>
      </c>
      <c r="I35" s="1" t="n">
        <f aca="false">E35-H35</f>
        <v>0</v>
      </c>
    </row>
    <row r="36" customFormat="false" ht="13.5" hidden="true" customHeight="false" outlineLevel="0" collapsed="false">
      <c r="A36" s="8"/>
      <c r="B36" s="17"/>
      <c r="C36" s="18"/>
      <c r="D36" s="19"/>
      <c r="E36" s="18"/>
      <c r="F36" s="18"/>
      <c r="G36" s="18"/>
      <c r="H36" s="18"/>
      <c r="I36" s="1" t="n">
        <f aca="false">E36-H36</f>
        <v>0</v>
      </c>
    </row>
    <row r="37" customFormat="false" ht="39" hidden="false" customHeight="true" outlineLevel="0" collapsed="false">
      <c r="A37" s="8" t="n">
        <v>2</v>
      </c>
      <c r="B37" s="17" t="s">
        <v>50</v>
      </c>
      <c r="C37" s="18" t="n">
        <v>2325848.59</v>
      </c>
      <c r="D37" s="19" t="n">
        <v>2515341.6</v>
      </c>
      <c r="E37" s="18" t="n">
        <v>2922192.22</v>
      </c>
      <c r="F37" s="18" t="n">
        <v>406850.62</v>
      </c>
      <c r="G37" s="18" t="n">
        <v>116</v>
      </c>
      <c r="H37" s="18" t="n">
        <v>3281692.22</v>
      </c>
      <c r="I37" s="1" t="n">
        <f aca="false">E37-H37</f>
        <v>-359500</v>
      </c>
    </row>
    <row r="38" customFormat="false" ht="51.75" hidden="false" customHeight="false" outlineLevel="0" collapsed="false">
      <c r="A38" s="8" t="n">
        <v>3</v>
      </c>
      <c r="B38" s="17" t="s">
        <v>51</v>
      </c>
      <c r="C38" s="18" t="n">
        <v>4000</v>
      </c>
      <c r="D38" s="28"/>
      <c r="E38" s="18"/>
      <c r="F38" s="18"/>
      <c r="G38" s="18"/>
      <c r="H38" s="18"/>
      <c r="I38" s="1" t="n">
        <f aca="false">E38-H38</f>
        <v>0</v>
      </c>
    </row>
    <row r="39" customFormat="false" ht="38.25" hidden="false" customHeight="true" outlineLevel="0" collapsed="false">
      <c r="A39" s="8" t="s">
        <v>52</v>
      </c>
      <c r="B39" s="17" t="s">
        <v>53</v>
      </c>
      <c r="C39" s="18" t="n">
        <v>19200</v>
      </c>
      <c r="D39" s="19" t="n">
        <v>10000</v>
      </c>
      <c r="E39" s="18" t="n">
        <v>239683</v>
      </c>
      <c r="F39" s="18" t="n">
        <v>229683</v>
      </c>
      <c r="G39" s="18" t="n">
        <v>239.6</v>
      </c>
      <c r="H39" s="18" t="n">
        <v>239683</v>
      </c>
      <c r="I39" s="1" t="n">
        <f aca="false">E39-H39</f>
        <v>0</v>
      </c>
    </row>
    <row r="40" customFormat="false" ht="26.25" hidden="false" customHeight="false" outlineLevel="0" collapsed="false">
      <c r="A40" s="8" t="s">
        <v>45</v>
      </c>
      <c r="B40" s="17" t="s">
        <v>54</v>
      </c>
      <c r="C40" s="18" t="n">
        <v>1115383.98</v>
      </c>
      <c r="D40" s="19" t="n">
        <v>1017830.8</v>
      </c>
      <c r="E40" s="18" t="n">
        <v>871642.67</v>
      </c>
      <c r="F40" s="18" t="n">
        <v>-146188.13</v>
      </c>
      <c r="G40" s="18" t="n">
        <v>85</v>
      </c>
      <c r="H40" s="18" t="n">
        <v>871642.67</v>
      </c>
      <c r="I40" s="1" t="n">
        <f aca="false">E40-H40</f>
        <v>0</v>
      </c>
    </row>
    <row r="41" customFormat="false" ht="65.25" hidden="false" customHeight="true" outlineLevel="0" collapsed="false">
      <c r="A41" s="8" t="n">
        <v>6</v>
      </c>
      <c r="B41" s="17" t="s">
        <v>55</v>
      </c>
      <c r="C41" s="18" t="n">
        <v>1096574.71</v>
      </c>
      <c r="D41" s="19" t="n">
        <v>1230093</v>
      </c>
      <c r="E41" s="18" t="n">
        <v>1543927</v>
      </c>
      <c r="F41" s="18" t="n">
        <v>313834</v>
      </c>
      <c r="G41" s="18" t="n">
        <v>124</v>
      </c>
      <c r="H41" s="18" t="n">
        <v>1903427</v>
      </c>
      <c r="I41" s="1" t="n">
        <f aca="false">E41-H41</f>
        <v>-359500</v>
      </c>
    </row>
    <row r="42" customFormat="false" ht="53.25" hidden="false" customHeight="true" outlineLevel="0" collapsed="false">
      <c r="A42" s="8"/>
      <c r="B42" s="17" t="s">
        <v>56</v>
      </c>
      <c r="C42" s="18" t="s">
        <v>57</v>
      </c>
      <c r="D42" s="19" t="s">
        <v>58</v>
      </c>
      <c r="E42" s="18" t="s">
        <v>59</v>
      </c>
      <c r="F42" s="18" t="s">
        <v>60</v>
      </c>
      <c r="G42" s="18" t="s">
        <v>61</v>
      </c>
      <c r="H42" s="18" t="s">
        <v>62</v>
      </c>
      <c r="I42" s="1" t="e">
        <f aca="false">E42-H42</f>
        <v>#VALUE!</v>
      </c>
    </row>
    <row r="43" customFormat="false" ht="26.25" hidden="false" customHeight="false" outlineLevel="0" collapsed="false">
      <c r="A43" s="8" t="s">
        <v>63</v>
      </c>
      <c r="B43" s="17" t="s">
        <v>64</v>
      </c>
      <c r="C43" s="18" t="s">
        <v>65</v>
      </c>
      <c r="D43" s="19" t="s">
        <v>66</v>
      </c>
      <c r="E43" s="18" t="s">
        <v>67</v>
      </c>
      <c r="F43" s="18" t="s">
        <v>68</v>
      </c>
      <c r="G43" s="18" t="s">
        <v>69</v>
      </c>
      <c r="H43" s="18" t="s">
        <v>67</v>
      </c>
      <c r="I43" s="1" t="e">
        <f aca="false">E43-H43</f>
        <v>#VALUE!</v>
      </c>
    </row>
    <row r="44" customFormat="false" ht="13.5" hidden="false" customHeight="false" outlineLevel="0" collapsed="false">
      <c r="A44" s="8" t="s">
        <v>70</v>
      </c>
      <c r="B44" s="17" t="s">
        <v>71</v>
      </c>
      <c r="C44" s="18" t="s">
        <v>72</v>
      </c>
      <c r="D44" s="19" t="s">
        <v>72</v>
      </c>
      <c r="E44" s="18" t="s">
        <v>72</v>
      </c>
      <c r="F44" s="18" t="s">
        <v>73</v>
      </c>
      <c r="G44" s="18" t="s">
        <v>74</v>
      </c>
      <c r="H44" s="18" t="s">
        <v>72</v>
      </c>
      <c r="I44" s="1" t="e">
        <f aca="false">E44-H44</f>
        <v>#VALUE!</v>
      </c>
    </row>
    <row r="45" s="1" customFormat="true" ht="26.25" hidden="false" customHeight="false" outlineLevel="0" collapsed="false">
      <c r="A45" s="10"/>
      <c r="B45" s="11" t="s">
        <v>75</v>
      </c>
      <c r="C45" s="12" t="n">
        <f aca="false">C7-C17</f>
        <v>58989.6000000006</v>
      </c>
      <c r="D45" s="12" t="n">
        <f aca="false">D7-D17</f>
        <v>0</v>
      </c>
      <c r="E45" s="12" t="n">
        <f aca="false">E7-E17</f>
        <v>-92962.8700000001</v>
      </c>
      <c r="F45" s="12" t="n">
        <f aca="false">F7-F17</f>
        <v>-92962.87</v>
      </c>
      <c r="G45" s="12"/>
      <c r="H45" s="12" t="s">
        <v>76</v>
      </c>
      <c r="I45" s="1" t="e">
        <f aca="false">E45-H45</f>
        <v>#VALUE!</v>
      </c>
    </row>
    <row r="46" s="1" customFormat="true" ht="24" hidden="false" customHeight="true" outlineLevel="0" collapsed="false">
      <c r="A46" s="10"/>
      <c r="B46" s="11" t="s">
        <v>77</v>
      </c>
      <c r="C46" s="12"/>
      <c r="D46" s="12"/>
      <c r="E46" s="12"/>
      <c r="F46" s="12"/>
      <c r="G46" s="12"/>
      <c r="H46" s="12"/>
      <c r="I46" s="1" t="n">
        <f aca="false">E46-H46</f>
        <v>0</v>
      </c>
    </row>
    <row r="47" s="1" customFormat="true" ht="26.25" hidden="false" customHeight="false" outlineLevel="0" collapsed="false">
      <c r="A47" s="10"/>
      <c r="B47" s="11" t="s">
        <v>78</v>
      </c>
      <c r="C47" s="12" t="n">
        <f aca="false">C48+C49</f>
        <v>0</v>
      </c>
      <c r="D47" s="12"/>
      <c r="E47" s="12"/>
      <c r="F47" s="12"/>
      <c r="G47" s="12"/>
      <c r="H47" s="12"/>
      <c r="I47" s="1" t="n">
        <f aca="false">E47-H47</f>
        <v>0</v>
      </c>
    </row>
    <row r="48" customFormat="false" ht="20.25" hidden="false" customHeight="true" outlineLevel="0" collapsed="false">
      <c r="A48" s="8"/>
      <c r="B48" s="17" t="s">
        <v>79</v>
      </c>
      <c r="C48" s="18"/>
      <c r="D48" s="19"/>
      <c r="E48" s="19"/>
      <c r="F48" s="19"/>
      <c r="G48" s="29"/>
      <c r="H48" s="27"/>
      <c r="I48" s="1" t="n">
        <f aca="false">E48-H48</f>
        <v>0</v>
      </c>
    </row>
    <row r="49" customFormat="false" ht="26.25" hidden="false" customHeight="false" outlineLevel="0" collapsed="false">
      <c r="A49" s="8"/>
      <c r="B49" s="17" t="s">
        <v>80</v>
      </c>
      <c r="C49" s="18"/>
      <c r="D49" s="19"/>
      <c r="E49" s="19"/>
      <c r="F49" s="19"/>
      <c r="G49" s="29"/>
      <c r="H49" s="18"/>
      <c r="I49" s="1" t="n">
        <f aca="false">E49-H49</f>
        <v>0</v>
      </c>
    </row>
    <row r="50" s="1" customFormat="true" ht="26.25" hidden="false" customHeight="false" outlineLevel="0" collapsed="false">
      <c r="A50" s="10"/>
      <c r="B50" s="11" t="s">
        <v>81</v>
      </c>
      <c r="C50" s="29"/>
      <c r="D50" s="29"/>
      <c r="E50" s="29"/>
      <c r="F50" s="29"/>
      <c r="G50" s="29"/>
      <c r="H50" s="30"/>
      <c r="I50" s="1" t="n">
        <f aca="false">E50-H50</f>
        <v>0</v>
      </c>
    </row>
  </sheetData>
  <mergeCells count="14">
    <mergeCell ref="B1:H1"/>
    <mergeCell ref="A4:A5"/>
    <mergeCell ref="B4:B5"/>
    <mergeCell ref="C4:C5"/>
    <mergeCell ref="D4:D5"/>
    <mergeCell ref="F4:F5"/>
    <mergeCell ref="G4:G5"/>
    <mergeCell ref="A31:A33"/>
    <mergeCell ref="B31:B33"/>
    <mergeCell ref="C31:C33"/>
    <mergeCell ref="D31:D33"/>
    <mergeCell ref="F31:F33"/>
    <mergeCell ref="G31:G33"/>
    <mergeCell ref="H31:H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0"/>
  <sheetViews>
    <sheetView showFormulas="false" showGridLines="true" showRowColHeaders="true" showZeros="true" rightToLeft="false" tabSelected="true" showOutlineSymbols="true" defaultGridColor="true" view="pageBreakPreview" topLeftCell="B1" colorId="64" zoomScale="86" zoomScaleNormal="82" zoomScalePageLayoutView="86" workbookViewId="0">
      <pane xSplit="0" ySplit="1" topLeftCell="A518" activePane="bottomLeft" state="frozen"/>
      <selection pane="topLeft" activeCell="B1" activeCellId="0" sqref="B1"/>
      <selection pane="bottomLeft" activeCell="L453" activeCellId="0" sqref="L4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85"/>
    <col collapsed="false" customWidth="true" hidden="false" outlineLevel="0" max="2" min="2" style="31" width="24.7"/>
    <col collapsed="false" customWidth="true" hidden="false" outlineLevel="0" max="3" min="3" style="31" width="11.99"/>
    <col collapsed="false" customWidth="true" hidden="false" outlineLevel="0" max="4" min="4" style="31" width="10.71"/>
    <col collapsed="false" customWidth="true" hidden="false" outlineLevel="0" max="5" min="5" style="31" width="17.42"/>
    <col collapsed="false" customWidth="true" hidden="false" outlineLevel="0" max="6" min="6" style="31" width="25.41"/>
    <col collapsed="false" customWidth="true" hidden="false" outlineLevel="0" max="7" min="7" style="32" width="14.7"/>
    <col collapsed="false" customWidth="true" hidden="false" outlineLevel="0" max="8" min="8" style="32" width="14.28"/>
    <col collapsed="false" customWidth="true" hidden="false" outlineLevel="0" max="10" min="9" style="32" width="13.41"/>
    <col collapsed="false" customWidth="true" hidden="false" outlineLevel="0" max="11" min="11" style="32" width="13.99"/>
    <col collapsed="false" customWidth="true" hidden="false" outlineLevel="0" max="12" min="12" style="32" width="14.99"/>
    <col collapsed="false" customWidth="true" hidden="false" outlineLevel="0" max="13" min="13" style="32" width="13.14"/>
    <col collapsed="false" customWidth="true" hidden="false" outlineLevel="0" max="14" min="14" style="32" width="12.85"/>
    <col collapsed="false" customWidth="true" hidden="false" outlineLevel="0" max="15" min="15" style="31" width="37.85"/>
    <col collapsed="false" customWidth="true" hidden="false" outlineLevel="0" max="16" min="16" style="31" width="11.28"/>
    <col collapsed="false" customWidth="true" hidden="false" outlineLevel="0" max="17" min="17" style="31" width="6.7"/>
    <col collapsed="false" customWidth="true" hidden="false" outlineLevel="0" max="23" min="18" style="31" width="6.85"/>
    <col collapsed="false" customWidth="true" hidden="false" outlineLevel="0" max="24" min="24" style="33" width="6.85"/>
    <col collapsed="false" customWidth="false" hidden="false" outlineLevel="0" max="257" min="25" style="34" width="9.14"/>
  </cols>
  <sheetData>
    <row r="1" customFormat="false" ht="12.75" hidden="false" customHeight="false" outlineLevel="0" collapsed="false">
      <c r="O1" s="32"/>
      <c r="X1" s="35" t="s">
        <v>82</v>
      </c>
    </row>
    <row r="2" customFormat="false" ht="12.75" hidden="false" customHeight="false" outlineLevel="0" collapsed="false">
      <c r="O2" s="32"/>
      <c r="X2" s="35" t="s">
        <v>83</v>
      </c>
    </row>
    <row r="3" customFormat="false" ht="12.75" hidden="false" customHeight="false" outlineLevel="0" collapsed="false">
      <c r="O3" s="32"/>
      <c r="P3" s="36"/>
      <c r="Q3" s="36"/>
      <c r="R3" s="36"/>
      <c r="S3" s="36"/>
      <c r="T3" s="36"/>
      <c r="U3" s="36"/>
      <c r="V3" s="36"/>
      <c r="W3" s="36"/>
      <c r="X3" s="35" t="s">
        <v>84</v>
      </c>
    </row>
    <row r="5" customFormat="false" ht="12.75" hidden="false" customHeight="false" outlineLevel="0" collapsed="false">
      <c r="A5" s="37"/>
      <c r="E5" s="38"/>
      <c r="O5" s="39" t="s">
        <v>85</v>
      </c>
      <c r="P5" s="39"/>
      <c r="Q5" s="39"/>
      <c r="R5" s="39"/>
      <c r="S5" s="39"/>
      <c r="T5" s="39"/>
      <c r="U5" s="39"/>
      <c r="V5" s="39"/>
      <c r="W5" s="39"/>
      <c r="X5" s="39"/>
    </row>
    <row r="6" customFormat="false" ht="13.5" hidden="false" customHeight="true" outlineLevel="0" collapsed="false">
      <c r="A6" s="37"/>
      <c r="E6" s="38"/>
      <c r="P6" s="39" t="s">
        <v>86</v>
      </c>
      <c r="Q6" s="39"/>
      <c r="R6" s="39"/>
      <c r="S6" s="39"/>
      <c r="T6" s="39"/>
      <c r="U6" s="39"/>
      <c r="V6" s="39"/>
      <c r="W6" s="39"/>
      <c r="X6" s="39"/>
    </row>
    <row r="7" customFormat="false" ht="27" hidden="false" customHeight="true" outlineLevel="0" collapsed="false">
      <c r="A7" s="37"/>
      <c r="E7" s="38"/>
      <c r="N7" s="40"/>
      <c r="O7" s="40"/>
      <c r="P7" s="41" t="s">
        <v>87</v>
      </c>
      <c r="Q7" s="41"/>
      <c r="R7" s="41"/>
      <c r="S7" s="41"/>
      <c r="T7" s="41"/>
      <c r="U7" s="41"/>
      <c r="V7" s="41"/>
      <c r="W7" s="41"/>
      <c r="X7" s="41"/>
    </row>
    <row r="8" customFormat="false" ht="15" hidden="false" customHeight="true" outlineLevel="0" collapsed="false">
      <c r="A8" s="37"/>
      <c r="E8" s="38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12.75" hidden="false" customHeight="true" outlineLevel="0" collapsed="false">
      <c r="A9" s="42" t="s">
        <v>88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</row>
    <row r="10" customFormat="false" ht="27" hidden="false" customHeight="true" outlineLevel="0" collapsed="false">
      <c r="A10" s="33" t="s">
        <v>8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2" customFormat="false" ht="30" hidden="false" customHeight="true" outlineLevel="0" collapsed="false">
      <c r="A12" s="43" t="s">
        <v>90</v>
      </c>
      <c r="B12" s="43" t="s">
        <v>91</v>
      </c>
      <c r="C12" s="44" t="s">
        <v>92</v>
      </c>
      <c r="D12" s="44"/>
      <c r="E12" s="44" t="s">
        <v>93</v>
      </c>
      <c r="F12" s="43" t="s">
        <v>94</v>
      </c>
      <c r="G12" s="43"/>
      <c r="H12" s="43"/>
      <c r="I12" s="43"/>
      <c r="J12" s="43"/>
      <c r="K12" s="43"/>
      <c r="L12" s="43"/>
      <c r="M12" s="43"/>
      <c r="N12" s="43"/>
      <c r="O12" s="43" t="s">
        <v>95</v>
      </c>
      <c r="P12" s="43"/>
      <c r="Q12" s="43"/>
      <c r="R12" s="43"/>
      <c r="S12" s="43"/>
      <c r="T12" s="43"/>
      <c r="U12" s="43"/>
      <c r="V12" s="43"/>
      <c r="W12" s="43"/>
      <c r="X12" s="43"/>
    </row>
    <row r="13" customFormat="false" ht="18.75" hidden="false" customHeight="true" outlineLevel="0" collapsed="false">
      <c r="A13" s="43"/>
      <c r="B13" s="43"/>
      <c r="C13" s="44"/>
      <c r="D13" s="44"/>
      <c r="E13" s="44"/>
      <c r="F13" s="43"/>
      <c r="G13" s="43"/>
      <c r="H13" s="43"/>
      <c r="I13" s="43"/>
      <c r="J13" s="43"/>
      <c r="K13" s="43"/>
      <c r="L13" s="43"/>
      <c r="M13" s="43"/>
      <c r="N13" s="43"/>
      <c r="O13" s="43" t="s">
        <v>96</v>
      </c>
      <c r="P13" s="43" t="s">
        <v>97</v>
      </c>
      <c r="Q13" s="43" t="s">
        <v>98</v>
      </c>
      <c r="R13" s="43"/>
      <c r="S13" s="43"/>
      <c r="T13" s="43"/>
      <c r="U13" s="43"/>
      <c r="V13" s="43"/>
      <c r="W13" s="43"/>
      <c r="X13" s="43"/>
    </row>
    <row r="14" customFormat="false" ht="33.75" hidden="false" customHeight="true" outlineLevel="0" collapsed="false">
      <c r="A14" s="43"/>
      <c r="B14" s="43"/>
      <c r="C14" s="44"/>
      <c r="D14" s="44"/>
      <c r="E14" s="44"/>
      <c r="F14" s="43" t="s">
        <v>99</v>
      </c>
      <c r="G14" s="45" t="s">
        <v>100</v>
      </c>
      <c r="H14" s="45" t="s">
        <v>101</v>
      </c>
      <c r="I14" s="45"/>
      <c r="J14" s="45"/>
      <c r="K14" s="45"/>
      <c r="L14" s="45"/>
      <c r="M14" s="45"/>
      <c r="N14" s="45"/>
      <c r="O14" s="43"/>
      <c r="P14" s="43"/>
      <c r="Q14" s="43" t="s">
        <v>100</v>
      </c>
      <c r="R14" s="43" t="s">
        <v>101</v>
      </c>
      <c r="S14" s="43"/>
      <c r="T14" s="43"/>
      <c r="U14" s="43"/>
      <c r="V14" s="43"/>
      <c r="W14" s="43"/>
      <c r="X14" s="43"/>
    </row>
    <row r="15" customFormat="false" ht="25.5" hidden="false" customHeight="true" outlineLevel="0" collapsed="false">
      <c r="A15" s="43"/>
      <c r="B15" s="43"/>
      <c r="C15" s="44"/>
      <c r="D15" s="44"/>
      <c r="E15" s="44"/>
      <c r="F15" s="43"/>
      <c r="G15" s="45"/>
      <c r="H15" s="45" t="n">
        <v>2021</v>
      </c>
      <c r="I15" s="45" t="n">
        <v>2022</v>
      </c>
      <c r="J15" s="45" t="n">
        <v>2023</v>
      </c>
      <c r="K15" s="45" t="n">
        <v>2024</v>
      </c>
      <c r="L15" s="45" t="n">
        <v>2025</v>
      </c>
      <c r="M15" s="45" t="n">
        <v>2026</v>
      </c>
      <c r="N15" s="45" t="n">
        <v>2027</v>
      </c>
      <c r="O15" s="43"/>
      <c r="P15" s="43"/>
      <c r="Q15" s="43"/>
      <c r="R15" s="43" t="n">
        <v>2021</v>
      </c>
      <c r="S15" s="43" t="n">
        <v>2022</v>
      </c>
      <c r="T15" s="43" t="n">
        <v>2023</v>
      </c>
      <c r="U15" s="43" t="n">
        <v>2024</v>
      </c>
      <c r="V15" s="43" t="n">
        <v>2025</v>
      </c>
      <c r="W15" s="43" t="n">
        <v>2026</v>
      </c>
      <c r="X15" s="46" t="n">
        <v>2027</v>
      </c>
    </row>
    <row r="16" customFormat="false" ht="18" hidden="false" customHeight="true" outlineLevel="0" collapsed="false">
      <c r="A16" s="43"/>
      <c r="B16" s="43"/>
      <c r="C16" s="43" t="s">
        <v>102</v>
      </c>
      <c r="D16" s="43" t="s">
        <v>103</v>
      </c>
      <c r="E16" s="44"/>
      <c r="F16" s="43"/>
      <c r="G16" s="45"/>
      <c r="H16" s="45"/>
      <c r="I16" s="45"/>
      <c r="J16" s="45"/>
      <c r="K16" s="45"/>
      <c r="L16" s="45"/>
      <c r="M16" s="45"/>
      <c r="N16" s="45"/>
      <c r="O16" s="43"/>
      <c r="P16" s="43"/>
      <c r="Q16" s="43"/>
      <c r="R16" s="43"/>
      <c r="S16" s="43"/>
      <c r="T16" s="43"/>
      <c r="U16" s="43"/>
      <c r="V16" s="43"/>
      <c r="W16" s="43"/>
      <c r="X16" s="46"/>
    </row>
    <row r="17" s="47" customFormat="true" ht="12.75" hidden="false" customHeight="false" outlineLevel="0" collapsed="false">
      <c r="A17" s="44" t="n">
        <v>1</v>
      </c>
      <c r="B17" s="44" t="n">
        <v>2</v>
      </c>
      <c r="C17" s="44" t="n">
        <v>3</v>
      </c>
      <c r="D17" s="44" t="n">
        <v>4</v>
      </c>
      <c r="E17" s="44" t="n">
        <v>5</v>
      </c>
      <c r="F17" s="44" t="n">
        <v>6</v>
      </c>
      <c r="G17" s="45" t="n">
        <v>7</v>
      </c>
      <c r="H17" s="45" t="n">
        <v>8</v>
      </c>
      <c r="I17" s="45" t="n">
        <v>9</v>
      </c>
      <c r="J17" s="45" t="n">
        <v>10</v>
      </c>
      <c r="K17" s="45" t="n">
        <v>11</v>
      </c>
      <c r="L17" s="45" t="n">
        <v>12</v>
      </c>
      <c r="M17" s="45" t="n">
        <v>13</v>
      </c>
      <c r="N17" s="45" t="n">
        <v>14</v>
      </c>
      <c r="O17" s="44" t="n">
        <v>15</v>
      </c>
      <c r="P17" s="44" t="n">
        <v>16</v>
      </c>
      <c r="Q17" s="44" t="n">
        <v>17</v>
      </c>
      <c r="R17" s="44" t="n">
        <v>18</v>
      </c>
      <c r="S17" s="44" t="n">
        <v>19</v>
      </c>
      <c r="T17" s="44" t="n">
        <v>20</v>
      </c>
      <c r="U17" s="44" t="n">
        <v>21</v>
      </c>
      <c r="V17" s="44" t="n">
        <v>22</v>
      </c>
      <c r="W17" s="44" t="n">
        <v>23</v>
      </c>
      <c r="X17" s="45" t="n">
        <v>24</v>
      </c>
    </row>
    <row r="18" s="48" customFormat="true" ht="25.5" hidden="false" customHeight="true" outlineLevel="0" collapsed="false">
      <c r="A18" s="45" t="s">
        <v>10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s="48" customFormat="true" ht="19.5" hidden="false" customHeight="true" outlineLevel="0" collapsed="false">
      <c r="A19" s="45" t="s">
        <v>10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s="48" customFormat="true" ht="22.5" hidden="false" customHeight="true" outlineLevel="0" collapsed="false">
      <c r="A20" s="45" t="s">
        <v>10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s="48" customFormat="true" ht="25.5" hidden="false" customHeight="true" outlineLevel="0" collapsed="false">
      <c r="A21" s="49" t="n">
        <v>1</v>
      </c>
      <c r="B21" s="45" t="s">
        <v>107</v>
      </c>
      <c r="C21" s="45"/>
      <c r="D21" s="45"/>
      <c r="E21" s="45"/>
      <c r="F21" s="50" t="s">
        <v>108</v>
      </c>
      <c r="G21" s="51" t="n">
        <f aca="false">G27</f>
        <v>0</v>
      </c>
      <c r="H21" s="51" t="n">
        <f aca="false">H27</f>
        <v>0</v>
      </c>
      <c r="I21" s="51" t="n">
        <f aca="false">I27</f>
        <v>0</v>
      </c>
      <c r="J21" s="51" t="n">
        <f aca="false">J27</f>
        <v>0</v>
      </c>
      <c r="K21" s="51" t="n">
        <f aca="false">K27</f>
        <v>0</v>
      </c>
      <c r="L21" s="51" t="n">
        <f aca="false">L27</f>
        <v>0</v>
      </c>
      <c r="M21" s="51" t="n">
        <f aca="false">M27</f>
        <v>0</v>
      </c>
      <c r="N21" s="51" t="n">
        <f aca="false">N27</f>
        <v>0</v>
      </c>
      <c r="O21" s="45" t="s">
        <v>109</v>
      </c>
      <c r="P21" s="45" t="s">
        <v>109</v>
      </c>
      <c r="Q21" s="45" t="s">
        <v>109</v>
      </c>
      <c r="R21" s="45" t="s">
        <v>109</v>
      </c>
      <c r="S21" s="45" t="s">
        <v>109</v>
      </c>
      <c r="T21" s="45" t="s">
        <v>109</v>
      </c>
      <c r="U21" s="45" t="s">
        <v>109</v>
      </c>
      <c r="V21" s="45" t="s">
        <v>109</v>
      </c>
      <c r="W21" s="45" t="s">
        <v>109</v>
      </c>
      <c r="X21" s="45" t="s">
        <v>109</v>
      </c>
    </row>
    <row r="22" s="48" customFormat="true" ht="27.75" hidden="false" customHeight="true" outlineLevel="0" collapsed="false">
      <c r="A22" s="49"/>
      <c r="B22" s="45"/>
      <c r="C22" s="45"/>
      <c r="D22" s="45"/>
      <c r="E22" s="45"/>
      <c r="F22" s="50" t="s">
        <v>110</v>
      </c>
      <c r="G22" s="51" t="n">
        <f aca="false">G28</f>
        <v>0</v>
      </c>
      <c r="H22" s="51" t="n">
        <f aca="false">H28</f>
        <v>0</v>
      </c>
      <c r="I22" s="51" t="n">
        <f aca="false">I28</f>
        <v>0</v>
      </c>
      <c r="J22" s="51" t="n">
        <f aca="false">J28</f>
        <v>0</v>
      </c>
      <c r="K22" s="51" t="n">
        <f aca="false">K28</f>
        <v>0</v>
      </c>
      <c r="L22" s="51" t="n">
        <f aca="false">L28</f>
        <v>0</v>
      </c>
      <c r="M22" s="51" t="n">
        <f aca="false">M28</f>
        <v>0</v>
      </c>
      <c r="N22" s="51" t="n">
        <f aca="false">N28</f>
        <v>0</v>
      </c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s="48" customFormat="true" ht="43.5" hidden="false" customHeight="true" outlineLevel="0" collapsed="false">
      <c r="A23" s="49"/>
      <c r="B23" s="45"/>
      <c r="C23" s="45"/>
      <c r="D23" s="45"/>
      <c r="E23" s="45"/>
      <c r="F23" s="52" t="s">
        <v>111</v>
      </c>
      <c r="G23" s="51" t="n">
        <f aca="false">G29</f>
        <v>0</v>
      </c>
      <c r="H23" s="51" t="n">
        <f aca="false">H29</f>
        <v>0</v>
      </c>
      <c r="I23" s="51" t="n">
        <f aca="false">I29</f>
        <v>0</v>
      </c>
      <c r="J23" s="51" t="n">
        <f aca="false">J29</f>
        <v>0</v>
      </c>
      <c r="K23" s="51" t="n">
        <f aca="false">K29</f>
        <v>0</v>
      </c>
      <c r="L23" s="51" t="n">
        <f aca="false">L29</f>
        <v>0</v>
      </c>
      <c r="M23" s="51" t="n">
        <f aca="false">M29</f>
        <v>0</v>
      </c>
      <c r="N23" s="51" t="n">
        <f aca="false">N29</f>
        <v>0</v>
      </c>
      <c r="O23" s="45"/>
      <c r="P23" s="45"/>
      <c r="Q23" s="45"/>
      <c r="R23" s="45"/>
      <c r="S23" s="45"/>
      <c r="T23" s="45"/>
      <c r="U23" s="45"/>
      <c r="V23" s="45"/>
      <c r="W23" s="45"/>
      <c r="X23" s="45"/>
    </row>
    <row r="24" customFormat="false" ht="27.75" hidden="false" customHeight="true" outlineLevel="0" collapsed="false">
      <c r="A24" s="49"/>
      <c r="B24" s="45"/>
      <c r="C24" s="45"/>
      <c r="D24" s="45"/>
      <c r="E24" s="45"/>
      <c r="F24" s="50" t="s">
        <v>112</v>
      </c>
      <c r="G24" s="51" t="n">
        <f aca="false">G30</f>
        <v>0</v>
      </c>
      <c r="H24" s="51" t="n">
        <f aca="false">H30</f>
        <v>0</v>
      </c>
      <c r="I24" s="51" t="n">
        <f aca="false">I30</f>
        <v>0</v>
      </c>
      <c r="J24" s="51" t="n">
        <f aca="false">J30</f>
        <v>0</v>
      </c>
      <c r="K24" s="51" t="n">
        <f aca="false">K30</f>
        <v>0</v>
      </c>
      <c r="L24" s="51" t="n">
        <f aca="false">L30</f>
        <v>0</v>
      </c>
      <c r="M24" s="51" t="n">
        <f aca="false">M30</f>
        <v>0</v>
      </c>
      <c r="N24" s="51" t="n">
        <f aca="false">N30</f>
        <v>0</v>
      </c>
      <c r="O24" s="45"/>
      <c r="P24" s="45"/>
      <c r="Q24" s="45"/>
      <c r="R24" s="45"/>
      <c r="S24" s="45"/>
      <c r="T24" s="45"/>
      <c r="U24" s="45"/>
      <c r="V24" s="45"/>
      <c r="W24" s="45"/>
      <c r="X24" s="45"/>
    </row>
    <row r="25" customFormat="false" ht="30" hidden="false" customHeight="true" outlineLevel="0" collapsed="false">
      <c r="A25" s="49"/>
      <c r="B25" s="45"/>
      <c r="C25" s="45"/>
      <c r="D25" s="45"/>
      <c r="E25" s="45"/>
      <c r="F25" s="50" t="s">
        <v>113</v>
      </c>
      <c r="G25" s="51" t="n">
        <f aca="false">G31</f>
        <v>0</v>
      </c>
      <c r="H25" s="51" t="n">
        <f aca="false">H31</f>
        <v>0</v>
      </c>
      <c r="I25" s="51" t="n">
        <f aca="false">I31</f>
        <v>0</v>
      </c>
      <c r="J25" s="51" t="n">
        <f aca="false">J31</f>
        <v>0</v>
      </c>
      <c r="K25" s="51" t="n">
        <f aca="false">K31</f>
        <v>0</v>
      </c>
      <c r="L25" s="51" t="n">
        <f aca="false">L31</f>
        <v>0</v>
      </c>
      <c r="M25" s="51" t="n">
        <f aca="false">M31</f>
        <v>0</v>
      </c>
      <c r="N25" s="51" t="n">
        <f aca="false">N31</f>
        <v>0</v>
      </c>
      <c r="O25" s="45"/>
      <c r="P25" s="45"/>
      <c r="Q25" s="45"/>
      <c r="R25" s="45"/>
      <c r="S25" s="45"/>
      <c r="T25" s="45"/>
      <c r="U25" s="45"/>
      <c r="V25" s="45"/>
      <c r="W25" s="45"/>
      <c r="X25" s="45"/>
    </row>
    <row r="26" customFormat="false" ht="56.25" hidden="false" customHeight="true" outlineLevel="0" collapsed="false">
      <c r="A26" s="49"/>
      <c r="B26" s="45"/>
      <c r="C26" s="45"/>
      <c r="D26" s="45"/>
      <c r="E26" s="45"/>
      <c r="F26" s="50" t="s">
        <v>114</v>
      </c>
      <c r="G26" s="51" t="n">
        <f aca="false">G32</f>
        <v>0</v>
      </c>
      <c r="H26" s="51" t="n">
        <f aca="false">H32</f>
        <v>0</v>
      </c>
      <c r="I26" s="51" t="n">
        <f aca="false">I32</f>
        <v>0</v>
      </c>
      <c r="J26" s="51" t="n">
        <f aca="false">J32</f>
        <v>0</v>
      </c>
      <c r="K26" s="51" t="n">
        <f aca="false">K32</f>
        <v>0</v>
      </c>
      <c r="L26" s="51" t="n">
        <f aca="false">L32</f>
        <v>0</v>
      </c>
      <c r="M26" s="51" t="n">
        <f aca="false">M32</f>
        <v>0</v>
      </c>
      <c r="N26" s="51" t="n">
        <f aca="false">N32</f>
        <v>0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</row>
    <row r="27" customFormat="false" ht="22.5" hidden="false" customHeight="true" outlineLevel="0" collapsed="false">
      <c r="A27" s="49" t="s">
        <v>115</v>
      </c>
      <c r="B27" s="53" t="s">
        <v>116</v>
      </c>
      <c r="C27" s="54" t="n">
        <v>44197</v>
      </c>
      <c r="D27" s="54" t="n">
        <v>46752</v>
      </c>
      <c r="E27" s="45" t="s">
        <v>117</v>
      </c>
      <c r="F27" s="50" t="s">
        <v>108</v>
      </c>
      <c r="G27" s="51" t="n">
        <f aca="false">G33</f>
        <v>0</v>
      </c>
      <c r="H27" s="51" t="n">
        <f aca="false">H33</f>
        <v>0</v>
      </c>
      <c r="I27" s="51" t="n">
        <f aca="false">I33</f>
        <v>0</v>
      </c>
      <c r="J27" s="51" t="n">
        <f aca="false">J33</f>
        <v>0</v>
      </c>
      <c r="K27" s="51" t="n">
        <f aca="false">K33</f>
        <v>0</v>
      </c>
      <c r="L27" s="51" t="n">
        <f aca="false">L33</f>
        <v>0</v>
      </c>
      <c r="M27" s="51" t="n">
        <f aca="false">M33</f>
        <v>0</v>
      </c>
      <c r="N27" s="51" t="n">
        <f aca="false">N33</f>
        <v>0</v>
      </c>
      <c r="O27" s="45" t="s">
        <v>109</v>
      </c>
      <c r="P27" s="45" t="s">
        <v>109</v>
      </c>
      <c r="Q27" s="45" t="s">
        <v>109</v>
      </c>
      <c r="R27" s="45" t="s">
        <v>109</v>
      </c>
      <c r="S27" s="45" t="s">
        <v>109</v>
      </c>
      <c r="T27" s="45" t="s">
        <v>109</v>
      </c>
      <c r="U27" s="45" t="s">
        <v>109</v>
      </c>
      <c r="V27" s="45" t="s">
        <v>109</v>
      </c>
      <c r="W27" s="45" t="s">
        <v>109</v>
      </c>
      <c r="X27" s="45" t="s">
        <v>109</v>
      </c>
    </row>
    <row r="28" customFormat="false" ht="31.5" hidden="false" customHeight="true" outlineLevel="0" collapsed="false">
      <c r="A28" s="49"/>
      <c r="B28" s="53"/>
      <c r="C28" s="54"/>
      <c r="D28" s="54"/>
      <c r="E28" s="45"/>
      <c r="F28" s="50" t="s">
        <v>110</v>
      </c>
      <c r="G28" s="51" t="n">
        <f aca="false">G34</f>
        <v>0</v>
      </c>
      <c r="H28" s="51" t="n">
        <f aca="false">H34</f>
        <v>0</v>
      </c>
      <c r="I28" s="51" t="n">
        <f aca="false">I34</f>
        <v>0</v>
      </c>
      <c r="J28" s="51" t="n">
        <f aca="false">J34</f>
        <v>0</v>
      </c>
      <c r="K28" s="51" t="n">
        <f aca="false">K34</f>
        <v>0</v>
      </c>
      <c r="L28" s="51" t="n">
        <f aca="false">L34</f>
        <v>0</v>
      </c>
      <c r="M28" s="51" t="n">
        <f aca="false">M34</f>
        <v>0</v>
      </c>
      <c r="N28" s="51" t="n">
        <f aca="false">N34</f>
        <v>0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</row>
    <row r="29" customFormat="false" ht="45.75" hidden="false" customHeight="true" outlineLevel="0" collapsed="false">
      <c r="A29" s="49"/>
      <c r="B29" s="53"/>
      <c r="C29" s="54"/>
      <c r="D29" s="54"/>
      <c r="E29" s="45"/>
      <c r="F29" s="52" t="s">
        <v>111</v>
      </c>
      <c r="G29" s="51" t="n">
        <f aca="false">G35</f>
        <v>0</v>
      </c>
      <c r="H29" s="51" t="n">
        <f aca="false">H35</f>
        <v>0</v>
      </c>
      <c r="I29" s="51" t="n">
        <f aca="false">I35</f>
        <v>0</v>
      </c>
      <c r="J29" s="51" t="n">
        <f aca="false">J35</f>
        <v>0</v>
      </c>
      <c r="K29" s="51" t="n">
        <f aca="false">K35</f>
        <v>0</v>
      </c>
      <c r="L29" s="51" t="n">
        <f aca="false">L35</f>
        <v>0</v>
      </c>
      <c r="M29" s="51" t="n">
        <f aca="false">M35</f>
        <v>0</v>
      </c>
      <c r="N29" s="51" t="n">
        <f aca="false">N35</f>
        <v>0</v>
      </c>
      <c r="O29" s="45"/>
      <c r="P29" s="45"/>
      <c r="Q29" s="45"/>
      <c r="R29" s="45"/>
      <c r="S29" s="45"/>
      <c r="T29" s="45"/>
      <c r="U29" s="45"/>
      <c r="V29" s="45"/>
      <c r="W29" s="45"/>
      <c r="X29" s="45"/>
    </row>
    <row r="30" customFormat="false" ht="25.5" hidden="false" customHeight="false" outlineLevel="0" collapsed="false">
      <c r="A30" s="49"/>
      <c r="B30" s="53"/>
      <c r="C30" s="54"/>
      <c r="D30" s="54"/>
      <c r="E30" s="45"/>
      <c r="F30" s="50" t="s">
        <v>112</v>
      </c>
      <c r="G30" s="51" t="n">
        <f aca="false">G36</f>
        <v>0</v>
      </c>
      <c r="H30" s="51" t="n">
        <f aca="false">H36</f>
        <v>0</v>
      </c>
      <c r="I30" s="51" t="n">
        <f aca="false">I36</f>
        <v>0</v>
      </c>
      <c r="J30" s="51" t="n">
        <f aca="false">J36</f>
        <v>0</v>
      </c>
      <c r="K30" s="51" t="n">
        <f aca="false">K36</f>
        <v>0</v>
      </c>
      <c r="L30" s="51" t="n">
        <f aca="false">L36</f>
        <v>0</v>
      </c>
      <c r="M30" s="51" t="n">
        <f aca="false">M36</f>
        <v>0</v>
      </c>
      <c r="N30" s="51" t="n">
        <f aca="false">N36</f>
        <v>0</v>
      </c>
      <c r="O30" s="45"/>
      <c r="P30" s="45"/>
      <c r="Q30" s="45"/>
      <c r="R30" s="45"/>
      <c r="S30" s="45"/>
      <c r="T30" s="45"/>
      <c r="U30" s="45"/>
      <c r="V30" s="45"/>
      <c r="W30" s="45"/>
      <c r="X30" s="45"/>
    </row>
    <row r="31" customFormat="false" ht="30" hidden="false" customHeight="true" outlineLevel="0" collapsed="false">
      <c r="A31" s="49"/>
      <c r="B31" s="53"/>
      <c r="C31" s="54"/>
      <c r="D31" s="54"/>
      <c r="E31" s="45"/>
      <c r="F31" s="50" t="s">
        <v>113</v>
      </c>
      <c r="G31" s="51" t="n">
        <f aca="false">G37</f>
        <v>0</v>
      </c>
      <c r="H31" s="51" t="n">
        <f aca="false">H37</f>
        <v>0</v>
      </c>
      <c r="I31" s="51" t="n">
        <f aca="false">I37</f>
        <v>0</v>
      </c>
      <c r="J31" s="51" t="n">
        <f aca="false">J37</f>
        <v>0</v>
      </c>
      <c r="K31" s="51" t="n">
        <f aca="false">K37</f>
        <v>0</v>
      </c>
      <c r="L31" s="51" t="n">
        <f aca="false">L37</f>
        <v>0</v>
      </c>
      <c r="M31" s="51" t="n">
        <f aca="false">M37</f>
        <v>0</v>
      </c>
      <c r="N31" s="51" t="n">
        <f aca="false">N37</f>
        <v>0</v>
      </c>
      <c r="O31" s="45"/>
      <c r="P31" s="45"/>
      <c r="Q31" s="45"/>
      <c r="R31" s="45"/>
      <c r="S31" s="45"/>
      <c r="T31" s="45"/>
      <c r="U31" s="45"/>
      <c r="V31" s="45"/>
      <c r="W31" s="45"/>
      <c r="X31" s="45"/>
    </row>
    <row r="32" customFormat="false" ht="53.25" hidden="false" customHeight="true" outlineLevel="0" collapsed="false">
      <c r="A32" s="49"/>
      <c r="B32" s="53"/>
      <c r="C32" s="54"/>
      <c r="D32" s="54"/>
      <c r="E32" s="45"/>
      <c r="F32" s="50" t="s">
        <v>114</v>
      </c>
      <c r="G32" s="51" t="n">
        <f aca="false">G38</f>
        <v>0</v>
      </c>
      <c r="H32" s="51" t="n">
        <f aca="false">H38</f>
        <v>0</v>
      </c>
      <c r="I32" s="51" t="n">
        <f aca="false">I38</f>
        <v>0</v>
      </c>
      <c r="J32" s="51" t="n">
        <f aca="false">J38</f>
        <v>0</v>
      </c>
      <c r="K32" s="51" t="n">
        <f aca="false">K38</f>
        <v>0</v>
      </c>
      <c r="L32" s="51" t="n">
        <f aca="false">L38</f>
        <v>0</v>
      </c>
      <c r="M32" s="51" t="n">
        <f aca="false">M38</f>
        <v>0</v>
      </c>
      <c r="N32" s="51" t="n">
        <f aca="false">N38</f>
        <v>0</v>
      </c>
      <c r="O32" s="45"/>
      <c r="P32" s="45"/>
      <c r="Q32" s="45"/>
      <c r="R32" s="45"/>
      <c r="S32" s="45"/>
      <c r="T32" s="45"/>
      <c r="U32" s="45"/>
      <c r="V32" s="45"/>
      <c r="W32" s="45"/>
      <c r="X32" s="45"/>
    </row>
    <row r="33" customFormat="false" ht="25.5" hidden="false" customHeight="true" outlineLevel="0" collapsed="false">
      <c r="A33" s="49" t="s">
        <v>118</v>
      </c>
      <c r="B33" s="53" t="s">
        <v>119</v>
      </c>
      <c r="C33" s="54" t="n">
        <v>44197</v>
      </c>
      <c r="D33" s="54" t="n">
        <v>46752</v>
      </c>
      <c r="E33" s="45" t="s">
        <v>117</v>
      </c>
      <c r="F33" s="50" t="s">
        <v>108</v>
      </c>
      <c r="G33" s="51" t="n">
        <f aca="false">H33+I33+J33+K33+L33+M33+N33</f>
        <v>0</v>
      </c>
      <c r="H33" s="51" t="n">
        <f aca="false">H34+H38</f>
        <v>0</v>
      </c>
      <c r="I33" s="51" t="n">
        <f aca="false">I34+I38</f>
        <v>0</v>
      </c>
      <c r="J33" s="51" t="n">
        <f aca="false">J34+J38</f>
        <v>0</v>
      </c>
      <c r="K33" s="51" t="n">
        <f aca="false">K34+K38</f>
        <v>0</v>
      </c>
      <c r="L33" s="51" t="n">
        <f aca="false">L34+L38</f>
        <v>0</v>
      </c>
      <c r="M33" s="51" t="n">
        <f aca="false">M34+M38</f>
        <v>0</v>
      </c>
      <c r="N33" s="51" t="n">
        <f aca="false">N34+N38</f>
        <v>0</v>
      </c>
      <c r="O33" s="45" t="s">
        <v>120</v>
      </c>
      <c r="P33" s="45" t="s">
        <v>121</v>
      </c>
      <c r="Q33" s="45" t="n">
        <f aca="false">R33+S33+T33+U33+V33+W33+X33</f>
        <v>15500</v>
      </c>
      <c r="R33" s="45" t="n">
        <v>2000</v>
      </c>
      <c r="S33" s="45" t="n">
        <v>2000</v>
      </c>
      <c r="T33" s="45" t="n">
        <v>2000</v>
      </c>
      <c r="U33" s="45" t="n">
        <v>2000</v>
      </c>
      <c r="V33" s="45" t="n">
        <v>2500</v>
      </c>
      <c r="W33" s="45" t="n">
        <v>2500</v>
      </c>
      <c r="X33" s="55" t="n">
        <v>2500</v>
      </c>
    </row>
    <row r="34" customFormat="false" ht="25.5" hidden="false" customHeight="true" outlineLevel="0" collapsed="false">
      <c r="A34" s="49"/>
      <c r="B34" s="53"/>
      <c r="C34" s="54"/>
      <c r="D34" s="54"/>
      <c r="E34" s="45"/>
      <c r="F34" s="50" t="s">
        <v>110</v>
      </c>
      <c r="G34" s="51" t="n">
        <f aca="false">H34+I34+J34+K34+L34+M34+N34</f>
        <v>0</v>
      </c>
      <c r="H34" s="51" t="n">
        <f aca="false">H35+H36+H37</f>
        <v>0</v>
      </c>
      <c r="I34" s="51" t="n">
        <f aca="false">I35+I36+I37</f>
        <v>0</v>
      </c>
      <c r="J34" s="51" t="n">
        <f aca="false">J35+J36+J37</f>
        <v>0</v>
      </c>
      <c r="K34" s="51" t="n">
        <f aca="false">K35+K36+K37</f>
        <v>0</v>
      </c>
      <c r="L34" s="51" t="n">
        <f aca="false">L35+L36+L37</f>
        <v>0</v>
      </c>
      <c r="M34" s="51" t="n">
        <f aca="false">M35+M36+M37</f>
        <v>0</v>
      </c>
      <c r="N34" s="51" t="n">
        <f aca="false">N35+N36+N37</f>
        <v>0</v>
      </c>
      <c r="O34" s="45"/>
      <c r="P34" s="45"/>
      <c r="Q34" s="45"/>
      <c r="R34" s="45"/>
      <c r="S34" s="45"/>
      <c r="T34" s="45"/>
      <c r="U34" s="45"/>
      <c r="V34" s="45"/>
      <c r="W34" s="45"/>
      <c r="X34" s="55"/>
    </row>
    <row r="35" customFormat="false" ht="45" hidden="false" customHeight="true" outlineLevel="0" collapsed="false">
      <c r="A35" s="49"/>
      <c r="B35" s="53"/>
      <c r="C35" s="54"/>
      <c r="D35" s="54"/>
      <c r="E35" s="45"/>
      <c r="F35" s="52" t="s">
        <v>111</v>
      </c>
      <c r="G35" s="51" t="n">
        <f aca="false">H35+I35+J35+K35+L35+M35+N35</f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45"/>
      <c r="P35" s="45"/>
      <c r="Q35" s="45"/>
      <c r="R35" s="45"/>
      <c r="S35" s="45"/>
      <c r="T35" s="45"/>
      <c r="U35" s="45"/>
      <c r="V35" s="45"/>
      <c r="W35" s="45"/>
      <c r="X35" s="55"/>
    </row>
    <row r="36" customFormat="false" ht="30" hidden="false" customHeight="true" outlineLevel="0" collapsed="false">
      <c r="A36" s="49"/>
      <c r="B36" s="53"/>
      <c r="C36" s="54"/>
      <c r="D36" s="54"/>
      <c r="E36" s="45"/>
      <c r="F36" s="50" t="s">
        <v>112</v>
      </c>
      <c r="G36" s="51" t="n">
        <f aca="false">H36+I36+J36+K36+L36+M36+N36</f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45"/>
      <c r="P36" s="45"/>
      <c r="Q36" s="45"/>
      <c r="R36" s="45"/>
      <c r="S36" s="45"/>
      <c r="T36" s="45"/>
      <c r="U36" s="45"/>
      <c r="V36" s="45"/>
      <c r="W36" s="45"/>
      <c r="X36" s="55"/>
    </row>
    <row r="37" customFormat="false" ht="35.25" hidden="false" customHeight="true" outlineLevel="0" collapsed="false">
      <c r="A37" s="49"/>
      <c r="B37" s="53"/>
      <c r="C37" s="54"/>
      <c r="D37" s="54"/>
      <c r="E37" s="45"/>
      <c r="F37" s="50" t="s">
        <v>113</v>
      </c>
      <c r="G37" s="51" t="n">
        <f aca="false">H37+I37+J37+K37+L37+M37+N37</f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45"/>
      <c r="P37" s="45"/>
      <c r="Q37" s="45"/>
      <c r="R37" s="45"/>
      <c r="S37" s="45"/>
      <c r="T37" s="45"/>
      <c r="U37" s="45"/>
      <c r="V37" s="45"/>
      <c r="W37" s="45"/>
      <c r="X37" s="55"/>
    </row>
    <row r="38" customFormat="false" ht="58.5" hidden="false" customHeight="true" outlineLevel="0" collapsed="false">
      <c r="A38" s="49"/>
      <c r="B38" s="53"/>
      <c r="C38" s="54"/>
      <c r="D38" s="54"/>
      <c r="E38" s="45"/>
      <c r="F38" s="50" t="s">
        <v>114</v>
      </c>
      <c r="G38" s="51" t="n">
        <f aca="false">H38+I38+J38+K38+L38+M38+N38</f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45"/>
      <c r="P38" s="45"/>
      <c r="Q38" s="45"/>
      <c r="R38" s="45"/>
      <c r="S38" s="45"/>
      <c r="T38" s="45"/>
      <c r="U38" s="45"/>
      <c r="V38" s="45"/>
      <c r="W38" s="45"/>
      <c r="X38" s="55"/>
    </row>
    <row r="39" customFormat="false" ht="29.25" hidden="false" customHeight="true" outlineLevel="0" collapsed="false">
      <c r="A39" s="49" t="s">
        <v>122</v>
      </c>
      <c r="B39" s="45" t="s">
        <v>123</v>
      </c>
      <c r="C39" s="45"/>
      <c r="D39" s="45"/>
      <c r="E39" s="45"/>
      <c r="F39" s="50" t="s">
        <v>108</v>
      </c>
      <c r="G39" s="51" t="n">
        <f aca="false">G45</f>
        <v>0</v>
      </c>
      <c r="H39" s="51" t="n">
        <f aca="false">H45</f>
        <v>0</v>
      </c>
      <c r="I39" s="51" t="n">
        <f aca="false">I45</f>
        <v>0</v>
      </c>
      <c r="J39" s="51" t="n">
        <f aca="false">J45</f>
        <v>0</v>
      </c>
      <c r="K39" s="51" t="n">
        <f aca="false">K45</f>
        <v>0</v>
      </c>
      <c r="L39" s="51" t="n">
        <f aca="false">L45</f>
        <v>0</v>
      </c>
      <c r="M39" s="51" t="n">
        <f aca="false">M45</f>
        <v>0</v>
      </c>
      <c r="N39" s="51" t="n">
        <f aca="false">N45</f>
        <v>0</v>
      </c>
      <c r="O39" s="45" t="s">
        <v>109</v>
      </c>
      <c r="P39" s="45" t="s">
        <v>109</v>
      </c>
      <c r="Q39" s="45" t="s">
        <v>109</v>
      </c>
      <c r="R39" s="45" t="s">
        <v>109</v>
      </c>
      <c r="S39" s="45" t="s">
        <v>109</v>
      </c>
      <c r="T39" s="45" t="s">
        <v>109</v>
      </c>
      <c r="U39" s="45" t="s">
        <v>109</v>
      </c>
      <c r="V39" s="45" t="s">
        <v>109</v>
      </c>
      <c r="W39" s="45" t="s">
        <v>109</v>
      </c>
      <c r="X39" s="45" t="s">
        <v>109</v>
      </c>
    </row>
    <row r="40" customFormat="false" ht="27.75" hidden="false" customHeight="true" outlineLevel="0" collapsed="false">
      <c r="A40" s="49"/>
      <c r="B40" s="45"/>
      <c r="C40" s="45"/>
      <c r="D40" s="45"/>
      <c r="E40" s="45"/>
      <c r="F40" s="50" t="s">
        <v>110</v>
      </c>
      <c r="G40" s="51" t="n">
        <f aca="false">G46</f>
        <v>0</v>
      </c>
      <c r="H40" s="51" t="n">
        <f aca="false">H46</f>
        <v>0</v>
      </c>
      <c r="I40" s="51" t="n">
        <f aca="false">I46</f>
        <v>0</v>
      </c>
      <c r="J40" s="51" t="n">
        <f aca="false">J46</f>
        <v>0</v>
      </c>
      <c r="K40" s="51" t="n">
        <f aca="false">K46</f>
        <v>0</v>
      </c>
      <c r="L40" s="51" t="n">
        <f aca="false">L46</f>
        <v>0</v>
      </c>
      <c r="M40" s="51" t="n">
        <f aca="false">M46</f>
        <v>0</v>
      </c>
      <c r="N40" s="51" t="n">
        <f aca="false">N46</f>
        <v>0</v>
      </c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57" hidden="false" customHeight="true" outlineLevel="0" collapsed="false">
      <c r="A41" s="49"/>
      <c r="B41" s="45"/>
      <c r="C41" s="45"/>
      <c r="D41" s="45"/>
      <c r="E41" s="45"/>
      <c r="F41" s="52" t="s">
        <v>111</v>
      </c>
      <c r="G41" s="51" t="n">
        <f aca="false">G47</f>
        <v>0</v>
      </c>
      <c r="H41" s="51" t="n">
        <f aca="false">H47</f>
        <v>0</v>
      </c>
      <c r="I41" s="51" t="n">
        <f aca="false">I47</f>
        <v>0</v>
      </c>
      <c r="J41" s="51" t="n">
        <f aca="false">J47</f>
        <v>0</v>
      </c>
      <c r="K41" s="51" t="n">
        <f aca="false">K47</f>
        <v>0</v>
      </c>
      <c r="L41" s="51" t="n">
        <f aca="false">L47</f>
        <v>0</v>
      </c>
      <c r="M41" s="51" t="n">
        <f aca="false">M47</f>
        <v>0</v>
      </c>
      <c r="N41" s="51" t="n">
        <f aca="false">N47</f>
        <v>0</v>
      </c>
      <c r="O41" s="45"/>
      <c r="P41" s="45"/>
      <c r="Q41" s="45"/>
      <c r="R41" s="45"/>
      <c r="S41" s="45"/>
      <c r="T41" s="45"/>
      <c r="U41" s="45"/>
      <c r="V41" s="45"/>
      <c r="W41" s="45"/>
      <c r="X41" s="45"/>
    </row>
    <row r="42" customFormat="false" ht="27" hidden="false" customHeight="true" outlineLevel="0" collapsed="false">
      <c r="A42" s="49"/>
      <c r="B42" s="45"/>
      <c r="C42" s="45"/>
      <c r="D42" s="45"/>
      <c r="E42" s="45"/>
      <c r="F42" s="50" t="s">
        <v>112</v>
      </c>
      <c r="G42" s="51" t="n">
        <f aca="false">G48</f>
        <v>0</v>
      </c>
      <c r="H42" s="51" t="n">
        <f aca="false">H48</f>
        <v>0</v>
      </c>
      <c r="I42" s="51" t="n">
        <f aca="false">I48</f>
        <v>0</v>
      </c>
      <c r="J42" s="51" t="n">
        <f aca="false">J48</f>
        <v>0</v>
      </c>
      <c r="K42" s="51" t="n">
        <f aca="false">K48</f>
        <v>0</v>
      </c>
      <c r="L42" s="51" t="n">
        <f aca="false">L48</f>
        <v>0</v>
      </c>
      <c r="M42" s="51" t="n">
        <f aca="false">M48</f>
        <v>0</v>
      </c>
      <c r="N42" s="51" t="n">
        <f aca="false">N48</f>
        <v>0</v>
      </c>
      <c r="O42" s="45"/>
      <c r="P42" s="45"/>
      <c r="Q42" s="45"/>
      <c r="R42" s="45"/>
      <c r="S42" s="45"/>
      <c r="T42" s="45"/>
      <c r="U42" s="45"/>
      <c r="V42" s="45"/>
      <c r="W42" s="45"/>
      <c r="X42" s="45"/>
    </row>
    <row r="43" customFormat="false" ht="26.25" hidden="false" customHeight="true" outlineLevel="0" collapsed="false">
      <c r="A43" s="49"/>
      <c r="B43" s="45"/>
      <c r="C43" s="45"/>
      <c r="D43" s="45"/>
      <c r="E43" s="45"/>
      <c r="F43" s="50" t="s">
        <v>113</v>
      </c>
      <c r="G43" s="51" t="n">
        <f aca="false">G49</f>
        <v>0</v>
      </c>
      <c r="H43" s="51" t="n">
        <f aca="false">H49</f>
        <v>0</v>
      </c>
      <c r="I43" s="51" t="n">
        <f aca="false">I49</f>
        <v>0</v>
      </c>
      <c r="J43" s="51" t="n">
        <f aca="false">J49</f>
        <v>0</v>
      </c>
      <c r="K43" s="51" t="n">
        <f aca="false">K49</f>
        <v>0</v>
      </c>
      <c r="L43" s="51" t="n">
        <f aca="false">L49</f>
        <v>0</v>
      </c>
      <c r="M43" s="51" t="n">
        <f aca="false">M49</f>
        <v>0</v>
      </c>
      <c r="N43" s="51" t="n">
        <f aca="false">N49</f>
        <v>0</v>
      </c>
      <c r="O43" s="45"/>
      <c r="P43" s="45"/>
      <c r="Q43" s="45"/>
      <c r="R43" s="45"/>
      <c r="S43" s="45"/>
      <c r="T43" s="45"/>
      <c r="U43" s="45"/>
      <c r="V43" s="45"/>
      <c r="W43" s="45"/>
      <c r="X43" s="45"/>
    </row>
    <row r="44" customFormat="false" ht="52.5" hidden="false" customHeight="true" outlineLevel="0" collapsed="false">
      <c r="A44" s="49"/>
      <c r="B44" s="45"/>
      <c r="C44" s="45"/>
      <c r="D44" s="45"/>
      <c r="E44" s="45"/>
      <c r="F44" s="50" t="s">
        <v>114</v>
      </c>
      <c r="G44" s="51" t="n">
        <f aca="false">G50</f>
        <v>0</v>
      </c>
      <c r="H44" s="51" t="n">
        <f aca="false">H50</f>
        <v>0</v>
      </c>
      <c r="I44" s="51" t="n">
        <f aca="false">I50</f>
        <v>0</v>
      </c>
      <c r="J44" s="51" t="n">
        <f aca="false">J50</f>
        <v>0</v>
      </c>
      <c r="K44" s="51" t="n">
        <f aca="false">K50</f>
        <v>0</v>
      </c>
      <c r="L44" s="51" t="n">
        <f aca="false">L50</f>
        <v>0</v>
      </c>
      <c r="M44" s="51" t="n">
        <f aca="false">M50</f>
        <v>0</v>
      </c>
      <c r="N44" s="51" t="n">
        <f aca="false">N50</f>
        <v>0</v>
      </c>
      <c r="O44" s="45"/>
      <c r="P44" s="45"/>
      <c r="Q44" s="45"/>
      <c r="R44" s="45"/>
      <c r="S44" s="45"/>
      <c r="T44" s="45"/>
      <c r="U44" s="45"/>
      <c r="V44" s="45"/>
      <c r="W44" s="45"/>
      <c r="X44" s="45"/>
    </row>
    <row r="45" customFormat="false" ht="12.75" hidden="false" customHeight="true" outlineLevel="0" collapsed="false">
      <c r="A45" s="49" t="s">
        <v>124</v>
      </c>
      <c r="B45" s="53" t="s">
        <v>125</v>
      </c>
      <c r="C45" s="54" t="n">
        <v>44197</v>
      </c>
      <c r="D45" s="54" t="n">
        <v>46752</v>
      </c>
      <c r="E45" s="45" t="s">
        <v>117</v>
      </c>
      <c r="F45" s="50" t="s">
        <v>108</v>
      </c>
      <c r="G45" s="51" t="n">
        <f aca="false">G51+G57</f>
        <v>0</v>
      </c>
      <c r="H45" s="51" t="n">
        <f aca="false">H51+H57</f>
        <v>0</v>
      </c>
      <c r="I45" s="51" t="n">
        <f aca="false">I51+I57</f>
        <v>0</v>
      </c>
      <c r="J45" s="51" t="n">
        <f aca="false">J51+J57</f>
        <v>0</v>
      </c>
      <c r="K45" s="51" t="n">
        <f aca="false">K51+K57</f>
        <v>0</v>
      </c>
      <c r="L45" s="51" t="n">
        <f aca="false">L51+L57</f>
        <v>0</v>
      </c>
      <c r="M45" s="51" t="n">
        <f aca="false">M51+M57</f>
        <v>0</v>
      </c>
      <c r="N45" s="51" t="n">
        <f aca="false">N51+N57</f>
        <v>0</v>
      </c>
      <c r="O45" s="45" t="s">
        <v>109</v>
      </c>
      <c r="P45" s="45" t="s">
        <v>109</v>
      </c>
      <c r="Q45" s="45" t="s">
        <v>109</v>
      </c>
      <c r="R45" s="45" t="s">
        <v>109</v>
      </c>
      <c r="S45" s="45" t="s">
        <v>109</v>
      </c>
      <c r="T45" s="45" t="s">
        <v>109</v>
      </c>
      <c r="U45" s="45" t="s">
        <v>109</v>
      </c>
      <c r="V45" s="45" t="s">
        <v>109</v>
      </c>
      <c r="W45" s="45" t="s">
        <v>109</v>
      </c>
      <c r="X45" s="45" t="s">
        <v>109</v>
      </c>
    </row>
    <row r="46" customFormat="false" ht="25.5" hidden="false" customHeight="false" outlineLevel="0" collapsed="false">
      <c r="A46" s="49"/>
      <c r="B46" s="53"/>
      <c r="C46" s="54"/>
      <c r="D46" s="54"/>
      <c r="E46" s="45"/>
      <c r="F46" s="50" t="s">
        <v>110</v>
      </c>
      <c r="G46" s="51" t="n">
        <f aca="false">G52+G58</f>
        <v>0</v>
      </c>
      <c r="H46" s="51" t="n">
        <f aca="false">H52+H58</f>
        <v>0</v>
      </c>
      <c r="I46" s="51" t="n">
        <f aca="false">I52+I58</f>
        <v>0</v>
      </c>
      <c r="J46" s="51" t="n">
        <f aca="false">J52+J58</f>
        <v>0</v>
      </c>
      <c r="K46" s="51" t="n">
        <f aca="false">K52+K58</f>
        <v>0</v>
      </c>
      <c r="L46" s="51" t="n">
        <f aca="false">L52+L58</f>
        <v>0</v>
      </c>
      <c r="M46" s="51" t="n">
        <f aca="false">M52+M58</f>
        <v>0</v>
      </c>
      <c r="N46" s="51" t="n">
        <f aca="false">N52+N58</f>
        <v>0</v>
      </c>
      <c r="O46" s="45"/>
      <c r="P46" s="45"/>
      <c r="Q46" s="45"/>
      <c r="R46" s="45"/>
      <c r="S46" s="45"/>
      <c r="T46" s="45"/>
      <c r="U46" s="45"/>
      <c r="V46" s="45"/>
      <c r="W46" s="45"/>
      <c r="X46" s="45"/>
    </row>
    <row r="47" s="33" customFormat="true" ht="37.5" hidden="false" customHeight="true" outlineLevel="0" collapsed="false">
      <c r="A47" s="49"/>
      <c r="B47" s="53"/>
      <c r="C47" s="54"/>
      <c r="D47" s="54"/>
      <c r="E47" s="45"/>
      <c r="F47" s="52" t="s">
        <v>111</v>
      </c>
      <c r="G47" s="51" t="n">
        <f aca="false">G53+G59</f>
        <v>0</v>
      </c>
      <c r="H47" s="51" t="n">
        <f aca="false">H53+H59</f>
        <v>0</v>
      </c>
      <c r="I47" s="51" t="n">
        <f aca="false">I53+I59</f>
        <v>0</v>
      </c>
      <c r="J47" s="51" t="n">
        <f aca="false">J53+J59</f>
        <v>0</v>
      </c>
      <c r="K47" s="51" t="n">
        <f aca="false">K53+K59</f>
        <v>0</v>
      </c>
      <c r="L47" s="51" t="n">
        <f aca="false">L53+L59</f>
        <v>0</v>
      </c>
      <c r="M47" s="51" t="n">
        <f aca="false">M53+M59</f>
        <v>0</v>
      </c>
      <c r="N47" s="51" t="n">
        <f aca="false">N53+N59</f>
        <v>0</v>
      </c>
      <c r="O47" s="45"/>
      <c r="P47" s="45"/>
      <c r="Q47" s="45"/>
      <c r="R47" s="45"/>
      <c r="S47" s="45"/>
      <c r="T47" s="45"/>
      <c r="U47" s="45"/>
      <c r="V47" s="45"/>
      <c r="W47" s="45"/>
      <c r="X47" s="45"/>
    </row>
    <row r="48" s="33" customFormat="true" ht="27" hidden="false" customHeight="true" outlineLevel="0" collapsed="false">
      <c r="A48" s="49"/>
      <c r="B48" s="53"/>
      <c r="C48" s="54"/>
      <c r="D48" s="54"/>
      <c r="E48" s="45"/>
      <c r="F48" s="50" t="s">
        <v>112</v>
      </c>
      <c r="G48" s="51" t="n">
        <f aca="false">G54+G60</f>
        <v>0</v>
      </c>
      <c r="H48" s="51" t="n">
        <f aca="false">H54+H60</f>
        <v>0</v>
      </c>
      <c r="I48" s="51" t="n">
        <f aca="false">I54+I60</f>
        <v>0</v>
      </c>
      <c r="J48" s="51" t="n">
        <f aca="false">J54+J60</f>
        <v>0</v>
      </c>
      <c r="K48" s="51" t="n">
        <f aca="false">K54+K60</f>
        <v>0</v>
      </c>
      <c r="L48" s="51" t="n">
        <f aca="false">L54+L60</f>
        <v>0</v>
      </c>
      <c r="M48" s="51" t="n">
        <f aca="false">M54+M60</f>
        <v>0</v>
      </c>
      <c r="N48" s="51" t="n">
        <f aca="false">N54+N60</f>
        <v>0</v>
      </c>
      <c r="O48" s="45"/>
      <c r="P48" s="45"/>
      <c r="Q48" s="45"/>
      <c r="R48" s="45"/>
      <c r="S48" s="45"/>
      <c r="T48" s="45"/>
      <c r="U48" s="45"/>
      <c r="V48" s="45"/>
      <c r="W48" s="45"/>
      <c r="X48" s="45"/>
    </row>
    <row r="49" s="33" customFormat="true" ht="27.75" hidden="false" customHeight="true" outlineLevel="0" collapsed="false">
      <c r="A49" s="49"/>
      <c r="B49" s="53"/>
      <c r="C49" s="54"/>
      <c r="D49" s="54"/>
      <c r="E49" s="45"/>
      <c r="F49" s="50" t="s">
        <v>113</v>
      </c>
      <c r="G49" s="51" t="n">
        <f aca="false">G55+G61</f>
        <v>0</v>
      </c>
      <c r="H49" s="51" t="n">
        <f aca="false">H55+H61</f>
        <v>0</v>
      </c>
      <c r="I49" s="51" t="n">
        <f aca="false">I55+I61</f>
        <v>0</v>
      </c>
      <c r="J49" s="51" t="n">
        <f aca="false">J55+J61</f>
        <v>0</v>
      </c>
      <c r="K49" s="51" t="n">
        <f aca="false">K55+K61</f>
        <v>0</v>
      </c>
      <c r="L49" s="51" t="n">
        <f aca="false">L55+L61</f>
        <v>0</v>
      </c>
      <c r="M49" s="51" t="n">
        <f aca="false">M55+M61</f>
        <v>0</v>
      </c>
      <c r="N49" s="51" t="n">
        <f aca="false">N55+N61</f>
        <v>0</v>
      </c>
      <c r="O49" s="45"/>
      <c r="P49" s="45"/>
      <c r="Q49" s="45"/>
      <c r="R49" s="45"/>
      <c r="S49" s="45"/>
      <c r="T49" s="45"/>
      <c r="U49" s="45"/>
      <c r="V49" s="45"/>
      <c r="W49" s="45"/>
      <c r="X49" s="45"/>
    </row>
    <row r="50" s="33" customFormat="true" ht="54" hidden="false" customHeight="true" outlineLevel="0" collapsed="false">
      <c r="A50" s="49"/>
      <c r="B50" s="53"/>
      <c r="C50" s="54"/>
      <c r="D50" s="54"/>
      <c r="E50" s="45"/>
      <c r="F50" s="50" t="s">
        <v>114</v>
      </c>
      <c r="G50" s="51" t="n">
        <f aca="false">G56+G62</f>
        <v>0</v>
      </c>
      <c r="H50" s="51" t="n">
        <f aca="false">H56+H62</f>
        <v>0</v>
      </c>
      <c r="I50" s="51" t="n">
        <f aca="false">I56+I62</f>
        <v>0</v>
      </c>
      <c r="J50" s="51" t="n">
        <f aca="false">J56+J62</f>
        <v>0</v>
      </c>
      <c r="K50" s="51" t="n">
        <f aca="false">K56+K62</f>
        <v>0</v>
      </c>
      <c r="L50" s="51" t="n">
        <f aca="false">L56+L62</f>
        <v>0</v>
      </c>
      <c r="M50" s="51" t="n">
        <f aca="false">M56+M62</f>
        <v>0</v>
      </c>
      <c r="N50" s="51" t="n">
        <f aca="false">N56+N62</f>
        <v>0</v>
      </c>
      <c r="O50" s="45"/>
      <c r="P50" s="45"/>
      <c r="Q50" s="45"/>
      <c r="R50" s="45"/>
      <c r="S50" s="45"/>
      <c r="T50" s="45"/>
      <c r="U50" s="45"/>
      <c r="V50" s="45"/>
      <c r="W50" s="45"/>
      <c r="X50" s="45"/>
    </row>
    <row r="51" customFormat="false" ht="15" hidden="false" customHeight="true" outlineLevel="0" collapsed="false">
      <c r="A51" s="49" t="s">
        <v>126</v>
      </c>
      <c r="B51" s="53" t="s">
        <v>127</v>
      </c>
      <c r="C51" s="54" t="n">
        <v>44197</v>
      </c>
      <c r="D51" s="54" t="n">
        <v>46752</v>
      </c>
      <c r="E51" s="45" t="s">
        <v>117</v>
      </c>
      <c r="F51" s="50" t="s">
        <v>108</v>
      </c>
      <c r="G51" s="51" t="n">
        <f aca="false">H51+I51+J51+K51+L51+M51+N51</f>
        <v>0</v>
      </c>
      <c r="H51" s="51" t="n">
        <f aca="false">H52+H56</f>
        <v>0</v>
      </c>
      <c r="I51" s="51" t="n">
        <f aca="false">I52+I56</f>
        <v>0</v>
      </c>
      <c r="J51" s="51" t="n">
        <f aca="false">J52+J56</f>
        <v>0</v>
      </c>
      <c r="K51" s="51" t="n">
        <f aca="false">K52+K56</f>
        <v>0</v>
      </c>
      <c r="L51" s="51" t="n">
        <f aca="false">L52+L56</f>
        <v>0</v>
      </c>
      <c r="M51" s="51" t="n">
        <f aca="false">M52+M56</f>
        <v>0</v>
      </c>
      <c r="N51" s="51" t="n">
        <f aca="false">N52+N56</f>
        <v>0</v>
      </c>
      <c r="O51" s="45" t="s">
        <v>128</v>
      </c>
      <c r="P51" s="45" t="s">
        <v>129</v>
      </c>
      <c r="Q51" s="45" t="n">
        <v>25</v>
      </c>
      <c r="R51" s="45" t="s">
        <v>130</v>
      </c>
      <c r="S51" s="45" t="n">
        <v>5</v>
      </c>
      <c r="T51" s="45" t="n">
        <v>5</v>
      </c>
      <c r="U51" s="45" t="n">
        <v>5</v>
      </c>
      <c r="V51" s="45" t="n">
        <v>5</v>
      </c>
      <c r="W51" s="45" t="n">
        <v>5</v>
      </c>
      <c r="X51" s="55" t="s">
        <v>130</v>
      </c>
    </row>
    <row r="52" customFormat="false" ht="28.5" hidden="false" customHeight="true" outlineLevel="0" collapsed="false">
      <c r="A52" s="49"/>
      <c r="B52" s="53"/>
      <c r="C52" s="54"/>
      <c r="D52" s="54"/>
      <c r="E52" s="45"/>
      <c r="F52" s="50" t="s">
        <v>110</v>
      </c>
      <c r="G52" s="51" t="n">
        <f aca="false">H52+I52+J52+K52+L52+M52+N52</f>
        <v>0</v>
      </c>
      <c r="H52" s="51" t="n">
        <f aca="false">H53+H54+H55</f>
        <v>0</v>
      </c>
      <c r="I52" s="51" t="n">
        <f aca="false">I53+I54+I55</f>
        <v>0</v>
      </c>
      <c r="J52" s="51" t="n">
        <f aca="false">J53+J54+J55</f>
        <v>0</v>
      </c>
      <c r="K52" s="51" t="n">
        <f aca="false">K53+K54+K55</f>
        <v>0</v>
      </c>
      <c r="L52" s="51" t="n">
        <f aca="false">L53+L54+L55</f>
        <v>0</v>
      </c>
      <c r="M52" s="51" t="n">
        <f aca="false">M53+M54+M55</f>
        <v>0</v>
      </c>
      <c r="N52" s="51" t="n">
        <f aca="false">N53+N54+N55</f>
        <v>0</v>
      </c>
      <c r="O52" s="45"/>
      <c r="P52" s="45"/>
      <c r="Q52" s="45"/>
      <c r="R52" s="45"/>
      <c r="S52" s="45"/>
      <c r="T52" s="45"/>
      <c r="U52" s="45"/>
      <c r="V52" s="45"/>
      <c r="W52" s="45"/>
      <c r="X52" s="55"/>
    </row>
    <row r="53" customFormat="false" ht="39.75" hidden="false" customHeight="true" outlineLevel="0" collapsed="false">
      <c r="A53" s="49"/>
      <c r="B53" s="53"/>
      <c r="C53" s="54"/>
      <c r="D53" s="54"/>
      <c r="E53" s="45"/>
      <c r="F53" s="52" t="s">
        <v>111</v>
      </c>
      <c r="G53" s="51" t="n">
        <f aca="false">H53+I53+J53+K53+L53+M53+N53</f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45"/>
      <c r="P53" s="45"/>
      <c r="Q53" s="45"/>
      <c r="R53" s="45"/>
      <c r="S53" s="45"/>
      <c r="T53" s="45"/>
      <c r="U53" s="45"/>
      <c r="V53" s="45"/>
      <c r="W53" s="45"/>
      <c r="X53" s="55"/>
    </row>
    <row r="54" customFormat="false" ht="28.5" hidden="false" customHeight="true" outlineLevel="0" collapsed="false">
      <c r="A54" s="49"/>
      <c r="B54" s="53"/>
      <c r="C54" s="54"/>
      <c r="D54" s="54"/>
      <c r="E54" s="45"/>
      <c r="F54" s="50" t="s">
        <v>112</v>
      </c>
      <c r="G54" s="51" t="n">
        <f aca="false">H54+I54+J54+K54+L54+M54+N54</f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45"/>
      <c r="P54" s="45"/>
      <c r="Q54" s="45"/>
      <c r="R54" s="45"/>
      <c r="S54" s="45"/>
      <c r="T54" s="45"/>
      <c r="U54" s="45"/>
      <c r="V54" s="45"/>
      <c r="W54" s="45"/>
      <c r="X54" s="55"/>
    </row>
    <row r="55" customFormat="false" ht="34.5" hidden="false" customHeight="true" outlineLevel="0" collapsed="false">
      <c r="A55" s="49"/>
      <c r="B55" s="53"/>
      <c r="C55" s="54"/>
      <c r="D55" s="54"/>
      <c r="E55" s="45"/>
      <c r="F55" s="50" t="s">
        <v>113</v>
      </c>
      <c r="G55" s="51" t="n">
        <f aca="false">H55+I55+J55+K55+L55+M55+N55</f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45"/>
      <c r="P55" s="45"/>
      <c r="Q55" s="45"/>
      <c r="R55" s="45"/>
      <c r="S55" s="45"/>
      <c r="T55" s="45"/>
      <c r="U55" s="45"/>
      <c r="V55" s="45"/>
      <c r="W55" s="45"/>
      <c r="X55" s="55"/>
    </row>
    <row r="56" customFormat="false" ht="56.25" hidden="false" customHeight="true" outlineLevel="0" collapsed="false">
      <c r="A56" s="49"/>
      <c r="B56" s="53"/>
      <c r="C56" s="54"/>
      <c r="D56" s="54"/>
      <c r="E56" s="45"/>
      <c r="F56" s="50" t="s">
        <v>114</v>
      </c>
      <c r="G56" s="51" t="n">
        <f aca="false">H56+I56+J56+K56+L56+M56+N56</f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45"/>
      <c r="P56" s="45"/>
      <c r="Q56" s="45"/>
      <c r="R56" s="45"/>
      <c r="S56" s="45"/>
      <c r="T56" s="45"/>
      <c r="U56" s="45"/>
      <c r="V56" s="45"/>
      <c r="W56" s="45"/>
      <c r="X56" s="55"/>
    </row>
    <row r="57" customFormat="false" ht="13.5" hidden="false" customHeight="true" outlineLevel="0" collapsed="false">
      <c r="A57" s="49" t="s">
        <v>131</v>
      </c>
      <c r="B57" s="53" t="s">
        <v>132</v>
      </c>
      <c r="C57" s="54" t="n">
        <v>44197</v>
      </c>
      <c r="D57" s="54" t="n">
        <v>46752</v>
      </c>
      <c r="E57" s="45" t="s">
        <v>117</v>
      </c>
      <c r="F57" s="50" t="s">
        <v>108</v>
      </c>
      <c r="G57" s="51" t="n">
        <f aca="false">H57+I57+J57+K57+L57+M57+N57</f>
        <v>0</v>
      </c>
      <c r="H57" s="51" t="n">
        <f aca="false">H58+H62</f>
        <v>0</v>
      </c>
      <c r="I57" s="51" t="n">
        <f aca="false">I58+I62</f>
        <v>0</v>
      </c>
      <c r="J57" s="51" t="n">
        <f aca="false">J58+J62</f>
        <v>0</v>
      </c>
      <c r="K57" s="51" t="n">
        <f aca="false">K58+K62</f>
        <v>0</v>
      </c>
      <c r="L57" s="51" t="n">
        <f aca="false">L58+L62</f>
        <v>0</v>
      </c>
      <c r="M57" s="51" t="n">
        <f aca="false">M58+M62</f>
        <v>0</v>
      </c>
      <c r="N57" s="51" t="n">
        <f aca="false">N58+N62</f>
        <v>0</v>
      </c>
      <c r="O57" s="45"/>
      <c r="P57" s="45"/>
      <c r="Q57" s="45"/>
      <c r="R57" s="45"/>
      <c r="S57" s="45"/>
      <c r="T57" s="45"/>
      <c r="U57" s="45"/>
      <c r="V57" s="45"/>
      <c r="W57" s="45"/>
      <c r="X57" s="55"/>
    </row>
    <row r="58" customFormat="false" ht="36.75" hidden="false" customHeight="true" outlineLevel="0" collapsed="false">
      <c r="A58" s="49"/>
      <c r="B58" s="53"/>
      <c r="C58" s="54"/>
      <c r="D58" s="54"/>
      <c r="E58" s="45"/>
      <c r="F58" s="50" t="s">
        <v>110</v>
      </c>
      <c r="G58" s="51" t="n">
        <f aca="false">H58+I58+J58+K58+L58+M58+N58</f>
        <v>0</v>
      </c>
      <c r="H58" s="51" t="n">
        <f aca="false">H59+H60+H61</f>
        <v>0</v>
      </c>
      <c r="I58" s="51" t="n">
        <f aca="false">I59+I60+I61</f>
        <v>0</v>
      </c>
      <c r="J58" s="51" t="n">
        <f aca="false">J59+J60+J61</f>
        <v>0</v>
      </c>
      <c r="K58" s="51" t="n">
        <f aca="false">K59+K60+K61</f>
        <v>0</v>
      </c>
      <c r="L58" s="51" t="n">
        <f aca="false">L59+L60+L61</f>
        <v>0</v>
      </c>
      <c r="M58" s="51" t="n">
        <f aca="false">M59+M60+M61</f>
        <v>0</v>
      </c>
      <c r="N58" s="51" t="n">
        <f aca="false">N59+N60+N61</f>
        <v>0</v>
      </c>
      <c r="O58" s="45"/>
      <c r="P58" s="45"/>
      <c r="Q58" s="45"/>
      <c r="R58" s="45"/>
      <c r="S58" s="45"/>
      <c r="T58" s="45"/>
      <c r="U58" s="45"/>
      <c r="V58" s="45"/>
      <c r="W58" s="45"/>
      <c r="X58" s="55"/>
    </row>
    <row r="59" customFormat="false" ht="57" hidden="false" customHeight="true" outlineLevel="0" collapsed="false">
      <c r="A59" s="49"/>
      <c r="B59" s="53"/>
      <c r="C59" s="54"/>
      <c r="D59" s="54"/>
      <c r="E59" s="45"/>
      <c r="F59" s="52" t="s">
        <v>111</v>
      </c>
      <c r="G59" s="51" t="n">
        <f aca="false">H59+I59+J59+K59+L59+M59+N59</f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45"/>
      <c r="P59" s="45"/>
      <c r="Q59" s="45"/>
      <c r="R59" s="45"/>
      <c r="S59" s="45"/>
      <c r="T59" s="45"/>
      <c r="U59" s="45"/>
      <c r="V59" s="45"/>
      <c r="W59" s="45"/>
      <c r="X59" s="55"/>
    </row>
    <row r="60" customFormat="false" ht="39.75" hidden="false" customHeight="true" outlineLevel="0" collapsed="false">
      <c r="A60" s="49"/>
      <c r="B60" s="53"/>
      <c r="C60" s="54"/>
      <c r="D60" s="54"/>
      <c r="E60" s="45"/>
      <c r="F60" s="50" t="s">
        <v>112</v>
      </c>
      <c r="G60" s="51" t="n">
        <f aca="false">H60+I60+J60+K60+L60+M60+N60</f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45"/>
      <c r="P60" s="45"/>
      <c r="Q60" s="45"/>
      <c r="R60" s="45"/>
      <c r="S60" s="45"/>
      <c r="T60" s="45"/>
      <c r="U60" s="45"/>
      <c r="V60" s="45"/>
      <c r="W60" s="45"/>
      <c r="X60" s="55"/>
    </row>
    <row r="61" customFormat="false" ht="38.25" hidden="false" customHeight="true" outlineLevel="0" collapsed="false">
      <c r="A61" s="49"/>
      <c r="B61" s="53"/>
      <c r="C61" s="54"/>
      <c r="D61" s="54"/>
      <c r="E61" s="45"/>
      <c r="F61" s="50" t="s">
        <v>113</v>
      </c>
      <c r="G61" s="51" t="n">
        <f aca="false">H61+I61+J61+K61+L61+M61+N61</f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45"/>
      <c r="P61" s="45"/>
      <c r="Q61" s="45"/>
      <c r="R61" s="45"/>
      <c r="S61" s="45"/>
      <c r="T61" s="45"/>
      <c r="U61" s="45"/>
      <c r="V61" s="45"/>
      <c r="W61" s="45"/>
      <c r="X61" s="55"/>
    </row>
    <row r="62" customFormat="false" ht="67.5" hidden="false" customHeight="true" outlineLevel="0" collapsed="false">
      <c r="A62" s="49"/>
      <c r="B62" s="53"/>
      <c r="C62" s="54"/>
      <c r="D62" s="54"/>
      <c r="E62" s="45"/>
      <c r="F62" s="50" t="s">
        <v>114</v>
      </c>
      <c r="G62" s="51" t="n">
        <f aca="false">H62+I62+J62+K62+L62+M62+N62</f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45"/>
      <c r="P62" s="45"/>
      <c r="Q62" s="45"/>
      <c r="R62" s="45"/>
      <c r="S62" s="45"/>
      <c r="T62" s="45"/>
      <c r="U62" s="45"/>
      <c r="V62" s="45"/>
      <c r="W62" s="45"/>
      <c r="X62" s="55"/>
    </row>
    <row r="63" s="33" customFormat="true" ht="20.25" hidden="false" customHeight="true" outlineLevel="0" collapsed="false">
      <c r="A63" s="49" t="s">
        <v>133</v>
      </c>
      <c r="B63" s="45" t="s">
        <v>134</v>
      </c>
      <c r="C63" s="45"/>
      <c r="D63" s="45"/>
      <c r="E63" s="45"/>
      <c r="F63" s="50" t="s">
        <v>108</v>
      </c>
      <c r="G63" s="51" t="n">
        <f aca="false">G69</f>
        <v>0</v>
      </c>
      <c r="H63" s="51" t="n">
        <f aca="false">H69</f>
        <v>0</v>
      </c>
      <c r="I63" s="51" t="n">
        <f aca="false">I69</f>
        <v>0</v>
      </c>
      <c r="J63" s="51" t="n">
        <f aca="false">J69</f>
        <v>0</v>
      </c>
      <c r="K63" s="51" t="n">
        <f aca="false">K69</f>
        <v>0</v>
      </c>
      <c r="L63" s="51" t="n">
        <f aca="false">L69</f>
        <v>0</v>
      </c>
      <c r="M63" s="51" t="n">
        <f aca="false">M69</f>
        <v>0</v>
      </c>
      <c r="N63" s="51" t="n">
        <f aca="false">N69</f>
        <v>0</v>
      </c>
      <c r="O63" s="45" t="s">
        <v>109</v>
      </c>
      <c r="P63" s="45" t="s">
        <v>109</v>
      </c>
      <c r="Q63" s="45" t="s">
        <v>109</v>
      </c>
      <c r="R63" s="45" t="s">
        <v>109</v>
      </c>
      <c r="S63" s="45" t="s">
        <v>109</v>
      </c>
      <c r="T63" s="45" t="s">
        <v>109</v>
      </c>
      <c r="U63" s="45" t="s">
        <v>109</v>
      </c>
      <c r="V63" s="45" t="s">
        <v>109</v>
      </c>
      <c r="W63" s="45" t="s">
        <v>109</v>
      </c>
      <c r="X63" s="45" t="s">
        <v>109</v>
      </c>
    </row>
    <row r="64" s="33" customFormat="true" ht="30.75" hidden="false" customHeight="true" outlineLevel="0" collapsed="false">
      <c r="A64" s="49"/>
      <c r="B64" s="45"/>
      <c r="C64" s="45"/>
      <c r="D64" s="45"/>
      <c r="E64" s="45"/>
      <c r="F64" s="50" t="s">
        <v>110</v>
      </c>
      <c r="G64" s="51" t="n">
        <f aca="false">G70</f>
        <v>0</v>
      </c>
      <c r="H64" s="51" t="n">
        <f aca="false">H70</f>
        <v>0</v>
      </c>
      <c r="I64" s="51" t="n">
        <f aca="false">I70</f>
        <v>0</v>
      </c>
      <c r="J64" s="51" t="n">
        <f aca="false">J70</f>
        <v>0</v>
      </c>
      <c r="K64" s="51" t="n">
        <f aca="false">K70</f>
        <v>0</v>
      </c>
      <c r="L64" s="51" t="n">
        <f aca="false">L70</f>
        <v>0</v>
      </c>
      <c r="M64" s="51" t="n">
        <f aca="false">M70</f>
        <v>0</v>
      </c>
      <c r="N64" s="51" t="n">
        <f aca="false">N70</f>
        <v>0</v>
      </c>
      <c r="O64" s="45"/>
      <c r="P64" s="45"/>
      <c r="Q64" s="45"/>
      <c r="R64" s="45"/>
      <c r="S64" s="45"/>
      <c r="T64" s="45"/>
      <c r="U64" s="45"/>
      <c r="V64" s="45"/>
      <c r="W64" s="45"/>
      <c r="X64" s="45"/>
    </row>
    <row r="65" s="33" customFormat="true" ht="51" hidden="false" customHeight="true" outlineLevel="0" collapsed="false">
      <c r="A65" s="49"/>
      <c r="B65" s="45"/>
      <c r="C65" s="45"/>
      <c r="D65" s="45"/>
      <c r="E65" s="45"/>
      <c r="F65" s="52" t="s">
        <v>111</v>
      </c>
      <c r="G65" s="51" t="n">
        <f aca="false">G71</f>
        <v>0</v>
      </c>
      <c r="H65" s="51" t="n">
        <f aca="false">H71</f>
        <v>0</v>
      </c>
      <c r="I65" s="51" t="n">
        <f aca="false">I71</f>
        <v>0</v>
      </c>
      <c r="J65" s="51" t="n">
        <f aca="false">J71</f>
        <v>0</v>
      </c>
      <c r="K65" s="51" t="n">
        <f aca="false">K71</f>
        <v>0</v>
      </c>
      <c r="L65" s="51" t="n">
        <f aca="false">L71</f>
        <v>0</v>
      </c>
      <c r="M65" s="51" t="n">
        <f aca="false">M71</f>
        <v>0</v>
      </c>
      <c r="N65" s="51" t="n">
        <f aca="false">N71</f>
        <v>0</v>
      </c>
      <c r="O65" s="45"/>
      <c r="P65" s="45"/>
      <c r="Q65" s="45"/>
      <c r="R65" s="45"/>
      <c r="S65" s="45"/>
      <c r="T65" s="45"/>
      <c r="U65" s="45"/>
      <c r="V65" s="45"/>
      <c r="W65" s="45"/>
      <c r="X65" s="45"/>
    </row>
    <row r="66" s="33" customFormat="true" ht="36" hidden="false" customHeight="true" outlineLevel="0" collapsed="false">
      <c r="A66" s="49"/>
      <c r="B66" s="45"/>
      <c r="C66" s="45"/>
      <c r="D66" s="45"/>
      <c r="E66" s="45"/>
      <c r="F66" s="50" t="s">
        <v>112</v>
      </c>
      <c r="G66" s="51" t="n">
        <f aca="false">G72</f>
        <v>0</v>
      </c>
      <c r="H66" s="51" t="n">
        <f aca="false">H72</f>
        <v>0</v>
      </c>
      <c r="I66" s="51" t="n">
        <f aca="false">I72</f>
        <v>0</v>
      </c>
      <c r="J66" s="51" t="n">
        <f aca="false">J72</f>
        <v>0</v>
      </c>
      <c r="K66" s="51" t="n">
        <f aca="false">K72</f>
        <v>0</v>
      </c>
      <c r="L66" s="51" t="n">
        <f aca="false">L72</f>
        <v>0</v>
      </c>
      <c r="M66" s="51" t="n">
        <f aca="false">M72</f>
        <v>0</v>
      </c>
      <c r="N66" s="51" t="n">
        <f aca="false">N72</f>
        <v>0</v>
      </c>
      <c r="O66" s="45"/>
      <c r="P66" s="45"/>
      <c r="Q66" s="45"/>
      <c r="R66" s="45"/>
      <c r="S66" s="45"/>
      <c r="T66" s="45"/>
      <c r="U66" s="45"/>
      <c r="V66" s="45"/>
      <c r="W66" s="45"/>
      <c r="X66" s="45"/>
    </row>
    <row r="67" s="33" customFormat="true" ht="36.75" hidden="false" customHeight="true" outlineLevel="0" collapsed="false">
      <c r="A67" s="49"/>
      <c r="B67" s="45"/>
      <c r="C67" s="45"/>
      <c r="D67" s="45"/>
      <c r="E67" s="45"/>
      <c r="F67" s="50" t="s">
        <v>113</v>
      </c>
      <c r="G67" s="51" t="n">
        <f aca="false">G73</f>
        <v>0</v>
      </c>
      <c r="H67" s="51" t="n">
        <f aca="false">H73</f>
        <v>0</v>
      </c>
      <c r="I67" s="51" t="n">
        <f aca="false">I73</f>
        <v>0</v>
      </c>
      <c r="J67" s="51" t="n">
        <f aca="false">J73</f>
        <v>0</v>
      </c>
      <c r="K67" s="51" t="n">
        <f aca="false">K73</f>
        <v>0</v>
      </c>
      <c r="L67" s="51" t="n">
        <f aca="false">L73</f>
        <v>0</v>
      </c>
      <c r="M67" s="51" t="n">
        <f aca="false">M73</f>
        <v>0</v>
      </c>
      <c r="N67" s="51" t="n">
        <f aca="false">N73</f>
        <v>0</v>
      </c>
      <c r="O67" s="45"/>
      <c r="P67" s="45"/>
      <c r="Q67" s="45"/>
      <c r="R67" s="45"/>
      <c r="S67" s="45"/>
      <c r="T67" s="45"/>
      <c r="U67" s="45"/>
      <c r="V67" s="45"/>
      <c r="W67" s="45"/>
      <c r="X67" s="45"/>
    </row>
    <row r="68" s="33" customFormat="true" ht="58.5" hidden="false" customHeight="true" outlineLevel="0" collapsed="false">
      <c r="A68" s="49"/>
      <c r="B68" s="45"/>
      <c r="C68" s="45"/>
      <c r="D68" s="45"/>
      <c r="E68" s="45"/>
      <c r="F68" s="50" t="s">
        <v>114</v>
      </c>
      <c r="G68" s="51" t="n">
        <f aca="false">G74</f>
        <v>0</v>
      </c>
      <c r="H68" s="51" t="n">
        <f aca="false">H74</f>
        <v>0</v>
      </c>
      <c r="I68" s="51" t="n">
        <f aca="false">I74</f>
        <v>0</v>
      </c>
      <c r="J68" s="51" t="n">
        <f aca="false">J74</f>
        <v>0</v>
      </c>
      <c r="K68" s="51" t="n">
        <f aca="false">K74</f>
        <v>0</v>
      </c>
      <c r="L68" s="51" t="n">
        <f aca="false">L74</f>
        <v>0</v>
      </c>
      <c r="M68" s="51" t="n">
        <f aca="false">M74</f>
        <v>0</v>
      </c>
      <c r="N68" s="51" t="n">
        <f aca="false">N74</f>
        <v>0</v>
      </c>
      <c r="O68" s="45"/>
      <c r="P68" s="45"/>
      <c r="Q68" s="45"/>
      <c r="R68" s="45"/>
      <c r="S68" s="45"/>
      <c r="T68" s="45"/>
      <c r="U68" s="45"/>
      <c r="V68" s="45"/>
      <c r="W68" s="45"/>
      <c r="X68" s="45"/>
    </row>
    <row r="69" s="48" customFormat="true" ht="16.5" hidden="false" customHeight="true" outlineLevel="0" collapsed="false">
      <c r="A69" s="49" t="s">
        <v>135</v>
      </c>
      <c r="B69" s="53" t="s">
        <v>136</v>
      </c>
      <c r="C69" s="54" t="n">
        <v>44197</v>
      </c>
      <c r="D69" s="54" t="n">
        <v>46752</v>
      </c>
      <c r="E69" s="45" t="s">
        <v>117</v>
      </c>
      <c r="F69" s="50" t="s">
        <v>108</v>
      </c>
      <c r="G69" s="51" t="n">
        <f aca="false">G75</f>
        <v>0</v>
      </c>
      <c r="H69" s="51" t="n">
        <f aca="false">H75</f>
        <v>0</v>
      </c>
      <c r="I69" s="51" t="n">
        <f aca="false">I75</f>
        <v>0</v>
      </c>
      <c r="J69" s="51" t="n">
        <f aca="false">J75</f>
        <v>0</v>
      </c>
      <c r="K69" s="51" t="n">
        <f aca="false">K75</f>
        <v>0</v>
      </c>
      <c r="L69" s="51" t="n">
        <f aca="false">L75</f>
        <v>0</v>
      </c>
      <c r="M69" s="51" t="n">
        <f aca="false">M75</f>
        <v>0</v>
      </c>
      <c r="N69" s="51" t="n">
        <f aca="false">N75</f>
        <v>0</v>
      </c>
      <c r="O69" s="45" t="s">
        <v>109</v>
      </c>
      <c r="P69" s="45" t="s">
        <v>109</v>
      </c>
      <c r="Q69" s="45" t="s">
        <v>109</v>
      </c>
      <c r="R69" s="45" t="s">
        <v>109</v>
      </c>
      <c r="S69" s="45" t="s">
        <v>109</v>
      </c>
      <c r="T69" s="45" t="s">
        <v>109</v>
      </c>
      <c r="U69" s="45" t="s">
        <v>109</v>
      </c>
      <c r="V69" s="45" t="s">
        <v>109</v>
      </c>
      <c r="W69" s="45" t="s">
        <v>109</v>
      </c>
      <c r="X69" s="45" t="s">
        <v>109</v>
      </c>
    </row>
    <row r="70" s="48" customFormat="true" ht="31.5" hidden="false" customHeight="true" outlineLevel="0" collapsed="false">
      <c r="A70" s="49"/>
      <c r="B70" s="53"/>
      <c r="C70" s="54"/>
      <c r="D70" s="54"/>
      <c r="E70" s="45"/>
      <c r="F70" s="50" t="s">
        <v>110</v>
      </c>
      <c r="G70" s="51" t="n">
        <f aca="false">G76</f>
        <v>0</v>
      </c>
      <c r="H70" s="51" t="n">
        <f aca="false">H76</f>
        <v>0</v>
      </c>
      <c r="I70" s="51" t="n">
        <f aca="false">I76</f>
        <v>0</v>
      </c>
      <c r="J70" s="51" t="n">
        <f aca="false">J76</f>
        <v>0</v>
      </c>
      <c r="K70" s="51" t="n">
        <f aca="false">K76</f>
        <v>0</v>
      </c>
      <c r="L70" s="51" t="n">
        <f aca="false">L76</f>
        <v>0</v>
      </c>
      <c r="M70" s="51" t="n">
        <f aca="false">M76</f>
        <v>0</v>
      </c>
      <c r="N70" s="51" t="n">
        <f aca="false">N76</f>
        <v>0</v>
      </c>
      <c r="O70" s="45"/>
      <c r="P70" s="45"/>
      <c r="Q70" s="45"/>
      <c r="R70" s="45"/>
      <c r="S70" s="45"/>
      <c r="T70" s="45"/>
      <c r="U70" s="45"/>
      <c r="V70" s="45"/>
      <c r="W70" s="45"/>
      <c r="X70" s="45"/>
    </row>
    <row r="71" s="48" customFormat="true" ht="40.5" hidden="false" customHeight="true" outlineLevel="0" collapsed="false">
      <c r="A71" s="49"/>
      <c r="B71" s="53"/>
      <c r="C71" s="54"/>
      <c r="D71" s="54"/>
      <c r="E71" s="45"/>
      <c r="F71" s="52" t="s">
        <v>111</v>
      </c>
      <c r="G71" s="51" t="n">
        <f aca="false">G77</f>
        <v>0</v>
      </c>
      <c r="H71" s="51" t="n">
        <f aca="false">H77</f>
        <v>0</v>
      </c>
      <c r="I71" s="51" t="n">
        <f aca="false">I77</f>
        <v>0</v>
      </c>
      <c r="J71" s="51" t="n">
        <f aca="false">J77</f>
        <v>0</v>
      </c>
      <c r="K71" s="51" t="n">
        <f aca="false">K77</f>
        <v>0</v>
      </c>
      <c r="L71" s="51" t="n">
        <f aca="false">L77</f>
        <v>0</v>
      </c>
      <c r="M71" s="51" t="n">
        <f aca="false">M77</f>
        <v>0</v>
      </c>
      <c r="N71" s="51" t="n">
        <f aca="false">N77</f>
        <v>0</v>
      </c>
      <c r="O71" s="45"/>
      <c r="P71" s="45"/>
      <c r="Q71" s="45"/>
      <c r="R71" s="45"/>
      <c r="S71" s="45"/>
      <c r="T71" s="45"/>
      <c r="U71" s="45"/>
      <c r="V71" s="45"/>
      <c r="W71" s="45"/>
      <c r="X71" s="45"/>
    </row>
    <row r="72" customFormat="false" ht="27" hidden="false" customHeight="true" outlineLevel="0" collapsed="false">
      <c r="A72" s="49"/>
      <c r="B72" s="53"/>
      <c r="C72" s="54"/>
      <c r="D72" s="54"/>
      <c r="E72" s="45"/>
      <c r="F72" s="50" t="s">
        <v>112</v>
      </c>
      <c r="G72" s="51" t="n">
        <f aca="false">G78</f>
        <v>0</v>
      </c>
      <c r="H72" s="51" t="n">
        <f aca="false">H78</f>
        <v>0</v>
      </c>
      <c r="I72" s="51" t="n">
        <f aca="false">I78</f>
        <v>0</v>
      </c>
      <c r="J72" s="51" t="n">
        <f aca="false">J78</f>
        <v>0</v>
      </c>
      <c r="K72" s="51" t="n">
        <f aca="false">K78</f>
        <v>0</v>
      </c>
      <c r="L72" s="51" t="n">
        <f aca="false">L78</f>
        <v>0</v>
      </c>
      <c r="M72" s="51" t="n">
        <f aca="false">M78</f>
        <v>0</v>
      </c>
      <c r="N72" s="51" t="n">
        <f aca="false">N78</f>
        <v>0</v>
      </c>
      <c r="O72" s="45"/>
      <c r="P72" s="45"/>
      <c r="Q72" s="45"/>
      <c r="R72" s="45"/>
      <c r="S72" s="45"/>
      <c r="T72" s="45"/>
      <c r="U72" s="45"/>
      <c r="V72" s="45"/>
      <c r="W72" s="45"/>
      <c r="X72" s="45"/>
    </row>
    <row r="73" customFormat="false" ht="30" hidden="false" customHeight="true" outlineLevel="0" collapsed="false">
      <c r="A73" s="49"/>
      <c r="B73" s="53"/>
      <c r="C73" s="54"/>
      <c r="D73" s="54"/>
      <c r="E73" s="45"/>
      <c r="F73" s="50" t="s">
        <v>113</v>
      </c>
      <c r="G73" s="51" t="n">
        <f aca="false">G79</f>
        <v>0</v>
      </c>
      <c r="H73" s="51" t="n">
        <f aca="false">H79</f>
        <v>0</v>
      </c>
      <c r="I73" s="51" t="n">
        <f aca="false">I79</f>
        <v>0</v>
      </c>
      <c r="J73" s="51" t="n">
        <f aca="false">J79</f>
        <v>0</v>
      </c>
      <c r="K73" s="51" t="n">
        <f aca="false">K79</f>
        <v>0</v>
      </c>
      <c r="L73" s="51" t="n">
        <f aca="false">L79</f>
        <v>0</v>
      </c>
      <c r="M73" s="51" t="n">
        <f aca="false">M79</f>
        <v>0</v>
      </c>
      <c r="N73" s="51" t="n">
        <f aca="false">N79</f>
        <v>0</v>
      </c>
      <c r="O73" s="45"/>
      <c r="P73" s="45"/>
      <c r="Q73" s="45"/>
      <c r="R73" s="45"/>
      <c r="S73" s="45"/>
      <c r="T73" s="45"/>
      <c r="U73" s="45"/>
      <c r="V73" s="45"/>
      <c r="W73" s="45"/>
      <c r="X73" s="45"/>
    </row>
    <row r="74" customFormat="false" ht="52.5" hidden="false" customHeight="true" outlineLevel="0" collapsed="false">
      <c r="A74" s="49"/>
      <c r="B74" s="53"/>
      <c r="C74" s="54"/>
      <c r="D74" s="54"/>
      <c r="E74" s="45"/>
      <c r="F74" s="50" t="s">
        <v>114</v>
      </c>
      <c r="G74" s="51" t="n">
        <f aca="false">G80</f>
        <v>0</v>
      </c>
      <c r="H74" s="51" t="n">
        <f aca="false">H80</f>
        <v>0</v>
      </c>
      <c r="I74" s="51" t="n">
        <f aca="false">I80</f>
        <v>0</v>
      </c>
      <c r="J74" s="51" t="n">
        <f aca="false">J80</f>
        <v>0</v>
      </c>
      <c r="K74" s="51" t="n">
        <f aca="false">K80</f>
        <v>0</v>
      </c>
      <c r="L74" s="51" t="n">
        <f aca="false">L80</f>
        <v>0</v>
      </c>
      <c r="M74" s="51" t="n">
        <f aca="false">M80</f>
        <v>0</v>
      </c>
      <c r="N74" s="51" t="n">
        <f aca="false">N80</f>
        <v>0</v>
      </c>
      <c r="O74" s="45"/>
      <c r="P74" s="45"/>
      <c r="Q74" s="45"/>
      <c r="R74" s="45"/>
      <c r="S74" s="45"/>
      <c r="T74" s="45"/>
      <c r="U74" s="45"/>
      <c r="V74" s="45"/>
      <c r="W74" s="45"/>
      <c r="X74" s="45"/>
    </row>
    <row r="75" customFormat="false" ht="15.75" hidden="false" customHeight="true" outlineLevel="0" collapsed="false">
      <c r="A75" s="49" t="s">
        <v>137</v>
      </c>
      <c r="B75" s="53" t="s">
        <v>138</v>
      </c>
      <c r="C75" s="54" t="n">
        <v>44197</v>
      </c>
      <c r="D75" s="54" t="n">
        <v>46752</v>
      </c>
      <c r="E75" s="45" t="s">
        <v>117</v>
      </c>
      <c r="F75" s="50" t="s">
        <v>108</v>
      </c>
      <c r="G75" s="51" t="n">
        <f aca="false">H75+I75+J75+K75+L75+M75+N75</f>
        <v>0</v>
      </c>
      <c r="H75" s="51" t="n">
        <f aca="false">H76+H80</f>
        <v>0</v>
      </c>
      <c r="I75" s="51" t="n">
        <f aca="false">I76+I80</f>
        <v>0</v>
      </c>
      <c r="J75" s="51" t="n">
        <f aca="false">J76+J80</f>
        <v>0</v>
      </c>
      <c r="K75" s="51" t="n">
        <f aca="false">K76+K80</f>
        <v>0</v>
      </c>
      <c r="L75" s="51" t="n">
        <f aca="false">L76+L80</f>
        <v>0</v>
      </c>
      <c r="M75" s="51" t="n">
        <f aca="false">M76+M80</f>
        <v>0</v>
      </c>
      <c r="N75" s="51" t="n">
        <f aca="false">N76+N80</f>
        <v>0</v>
      </c>
      <c r="O75" s="56" t="s">
        <v>139</v>
      </c>
      <c r="P75" s="56" t="s">
        <v>121</v>
      </c>
      <c r="Q75" s="56" t="n">
        <v>66</v>
      </c>
      <c r="R75" s="56" t="s">
        <v>130</v>
      </c>
      <c r="S75" s="56" t="n">
        <v>33</v>
      </c>
      <c r="T75" s="56" t="n">
        <v>33</v>
      </c>
      <c r="U75" s="56" t="s">
        <v>130</v>
      </c>
      <c r="V75" s="56" t="s">
        <v>130</v>
      </c>
      <c r="W75" s="56" t="s">
        <v>130</v>
      </c>
      <c r="X75" s="55" t="s">
        <v>130</v>
      </c>
    </row>
    <row r="76" customFormat="false" ht="25.5" hidden="false" customHeight="false" outlineLevel="0" collapsed="false">
      <c r="A76" s="49"/>
      <c r="B76" s="53"/>
      <c r="C76" s="54"/>
      <c r="D76" s="54"/>
      <c r="E76" s="45"/>
      <c r="F76" s="50" t="s">
        <v>110</v>
      </c>
      <c r="G76" s="51" t="n">
        <f aca="false">H76+I76+J76+K76+L76+M76+N76</f>
        <v>0</v>
      </c>
      <c r="H76" s="51" t="n">
        <f aca="false">H77+H78+H79</f>
        <v>0</v>
      </c>
      <c r="I76" s="51" t="n">
        <f aca="false">I77+I78+I79</f>
        <v>0</v>
      </c>
      <c r="J76" s="51" t="n">
        <f aca="false">J77+J78+J79</f>
        <v>0</v>
      </c>
      <c r="K76" s="51" t="n">
        <f aca="false">K77+K78+K79</f>
        <v>0</v>
      </c>
      <c r="L76" s="51" t="n">
        <f aca="false">L77+L78+L79</f>
        <v>0</v>
      </c>
      <c r="M76" s="51" t="n">
        <f aca="false">M77+M78+M79</f>
        <v>0</v>
      </c>
      <c r="N76" s="51" t="n">
        <f aca="false">N77+N78+N79</f>
        <v>0</v>
      </c>
      <c r="O76" s="56"/>
      <c r="P76" s="56"/>
      <c r="Q76" s="56"/>
      <c r="R76" s="56"/>
      <c r="S76" s="56"/>
      <c r="T76" s="56"/>
      <c r="U76" s="56"/>
      <c r="V76" s="56"/>
      <c r="W76" s="56"/>
      <c r="X76" s="55"/>
    </row>
    <row r="77" customFormat="false" ht="38.25" hidden="false" customHeight="false" outlineLevel="0" collapsed="false">
      <c r="A77" s="49"/>
      <c r="B77" s="53"/>
      <c r="C77" s="54"/>
      <c r="D77" s="54"/>
      <c r="E77" s="45"/>
      <c r="F77" s="52" t="s">
        <v>111</v>
      </c>
      <c r="G77" s="51" t="n">
        <f aca="false">H77+I77+J77+K77+L77+M77+N77</f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6"/>
      <c r="P77" s="56"/>
      <c r="Q77" s="56"/>
      <c r="R77" s="56"/>
      <c r="S77" s="56"/>
      <c r="T77" s="56"/>
      <c r="U77" s="56"/>
      <c r="V77" s="56"/>
      <c r="W77" s="56"/>
      <c r="X77" s="55"/>
    </row>
    <row r="78" customFormat="false" ht="25.5" hidden="false" customHeight="false" outlineLevel="0" collapsed="false">
      <c r="A78" s="49"/>
      <c r="B78" s="53"/>
      <c r="C78" s="54"/>
      <c r="D78" s="54"/>
      <c r="E78" s="45"/>
      <c r="F78" s="50" t="s">
        <v>112</v>
      </c>
      <c r="G78" s="51" t="n">
        <f aca="false">H78+I78+J78+K78+L78+M78+N78</f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6"/>
      <c r="P78" s="56"/>
      <c r="Q78" s="56"/>
      <c r="R78" s="56"/>
      <c r="S78" s="56"/>
      <c r="T78" s="56"/>
      <c r="U78" s="56"/>
      <c r="V78" s="56"/>
      <c r="W78" s="56"/>
      <c r="X78" s="55"/>
    </row>
    <row r="79" customFormat="false" ht="30" hidden="false" customHeight="true" outlineLevel="0" collapsed="false">
      <c r="A79" s="49"/>
      <c r="B79" s="53"/>
      <c r="C79" s="54"/>
      <c r="D79" s="54"/>
      <c r="E79" s="45"/>
      <c r="F79" s="50" t="s">
        <v>113</v>
      </c>
      <c r="G79" s="51" t="n">
        <f aca="false">H79+I79+J79+K79+L79+M79+N79</f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6"/>
      <c r="P79" s="56"/>
      <c r="Q79" s="56"/>
      <c r="R79" s="56"/>
      <c r="S79" s="56"/>
      <c r="T79" s="56"/>
      <c r="U79" s="56"/>
      <c r="V79" s="56"/>
      <c r="W79" s="56"/>
      <c r="X79" s="55"/>
    </row>
    <row r="80" customFormat="false" ht="51.75" hidden="false" customHeight="true" outlineLevel="0" collapsed="false">
      <c r="A80" s="49"/>
      <c r="B80" s="53"/>
      <c r="C80" s="54"/>
      <c r="D80" s="54"/>
      <c r="E80" s="45"/>
      <c r="F80" s="50" t="s">
        <v>114</v>
      </c>
      <c r="G80" s="51" t="n">
        <f aca="false">H80+I80+J80+K80+L80+M80+N80</f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6"/>
      <c r="P80" s="56"/>
      <c r="Q80" s="56"/>
      <c r="R80" s="56"/>
      <c r="S80" s="56"/>
      <c r="T80" s="56"/>
      <c r="U80" s="56"/>
      <c r="V80" s="56"/>
      <c r="W80" s="56"/>
      <c r="X80" s="55"/>
    </row>
    <row r="81" customFormat="false" ht="18" hidden="false" customHeight="true" outlineLevel="0" collapsed="false">
      <c r="A81" s="49" t="s">
        <v>140</v>
      </c>
      <c r="B81" s="45" t="s">
        <v>141</v>
      </c>
      <c r="C81" s="45"/>
      <c r="D81" s="45"/>
      <c r="E81" s="45"/>
      <c r="F81" s="50" t="s">
        <v>108</v>
      </c>
      <c r="G81" s="51" t="n">
        <f aca="false">G87</f>
        <v>2748000</v>
      </c>
      <c r="H81" s="51" t="n">
        <f aca="false">H87</f>
        <v>0</v>
      </c>
      <c r="I81" s="51" t="n">
        <f aca="false">I87</f>
        <v>550000</v>
      </c>
      <c r="J81" s="51" t="n">
        <f aca="false">J87</f>
        <v>1859000</v>
      </c>
      <c r="K81" s="51" t="n">
        <f aca="false">K87</f>
        <v>219000</v>
      </c>
      <c r="L81" s="51" t="n">
        <f aca="false">L87</f>
        <v>120000</v>
      </c>
      <c r="M81" s="51" t="n">
        <f aca="false">M87</f>
        <v>0</v>
      </c>
      <c r="N81" s="51" t="n">
        <f aca="false">N87</f>
        <v>0</v>
      </c>
      <c r="O81" s="45" t="s">
        <v>109</v>
      </c>
      <c r="P81" s="45" t="s">
        <v>109</v>
      </c>
      <c r="Q81" s="45"/>
      <c r="R81" s="45" t="s">
        <v>109</v>
      </c>
      <c r="S81" s="45" t="s">
        <v>109</v>
      </c>
      <c r="T81" s="45" t="s">
        <v>109</v>
      </c>
      <c r="U81" s="45" t="s">
        <v>109</v>
      </c>
      <c r="V81" s="45" t="s">
        <v>109</v>
      </c>
      <c r="W81" s="45" t="s">
        <v>109</v>
      </c>
      <c r="X81" s="45" t="s">
        <v>109</v>
      </c>
    </row>
    <row r="82" customFormat="false" ht="42" hidden="false" customHeight="true" outlineLevel="0" collapsed="false">
      <c r="A82" s="49"/>
      <c r="B82" s="45"/>
      <c r="C82" s="45"/>
      <c r="D82" s="45"/>
      <c r="E82" s="45"/>
      <c r="F82" s="50" t="s">
        <v>110</v>
      </c>
      <c r="G82" s="51" t="n">
        <f aca="false">G88</f>
        <v>2748000</v>
      </c>
      <c r="H82" s="51" t="n">
        <f aca="false">H88</f>
        <v>0</v>
      </c>
      <c r="I82" s="51" t="n">
        <f aca="false">I88</f>
        <v>550000</v>
      </c>
      <c r="J82" s="51" t="n">
        <f aca="false">J88</f>
        <v>1859000</v>
      </c>
      <c r="K82" s="51" t="n">
        <f aca="false">K88</f>
        <v>219000</v>
      </c>
      <c r="L82" s="51" t="n">
        <f aca="false">L88</f>
        <v>120000</v>
      </c>
      <c r="M82" s="51" t="n">
        <f aca="false">M88</f>
        <v>0</v>
      </c>
      <c r="N82" s="51" t="n">
        <f aca="false">N88</f>
        <v>0</v>
      </c>
      <c r="O82" s="45"/>
      <c r="P82" s="45"/>
      <c r="Q82" s="45"/>
      <c r="R82" s="45"/>
      <c r="S82" s="45"/>
      <c r="T82" s="45"/>
      <c r="U82" s="45"/>
      <c r="V82" s="45"/>
      <c r="W82" s="45"/>
      <c r="X82" s="45"/>
    </row>
    <row r="83" customFormat="false" ht="40.5" hidden="false" customHeight="true" outlineLevel="0" collapsed="false">
      <c r="A83" s="49"/>
      <c r="B83" s="45"/>
      <c r="C83" s="45"/>
      <c r="D83" s="45"/>
      <c r="E83" s="45"/>
      <c r="F83" s="52" t="s">
        <v>111</v>
      </c>
      <c r="G83" s="51" t="n">
        <f aca="false">G89</f>
        <v>632900</v>
      </c>
      <c r="H83" s="51" t="n">
        <f aca="false">H89</f>
        <v>0</v>
      </c>
      <c r="I83" s="51" t="n">
        <f aca="false">I89</f>
        <v>0</v>
      </c>
      <c r="J83" s="51" t="n">
        <f aca="false">J89</f>
        <v>293900</v>
      </c>
      <c r="K83" s="51" t="n">
        <f aca="false">K89</f>
        <v>219000</v>
      </c>
      <c r="L83" s="51" t="n">
        <f aca="false">L89</f>
        <v>120000</v>
      </c>
      <c r="M83" s="51" t="n">
        <f aca="false">M89</f>
        <v>0</v>
      </c>
      <c r="N83" s="51" t="n">
        <f aca="false">N89</f>
        <v>0</v>
      </c>
      <c r="O83" s="45"/>
      <c r="P83" s="45"/>
      <c r="Q83" s="45"/>
      <c r="R83" s="45"/>
      <c r="S83" s="45"/>
      <c r="T83" s="45"/>
      <c r="U83" s="45"/>
      <c r="V83" s="45"/>
      <c r="W83" s="45"/>
      <c r="X83" s="45"/>
    </row>
    <row r="84" customFormat="false" ht="25.5" hidden="false" customHeight="true" outlineLevel="0" collapsed="false">
      <c r="A84" s="49"/>
      <c r="B84" s="45"/>
      <c r="C84" s="45"/>
      <c r="D84" s="45"/>
      <c r="E84" s="45"/>
      <c r="F84" s="50" t="s">
        <v>112</v>
      </c>
      <c r="G84" s="51" t="n">
        <f aca="false">G90</f>
        <v>1565100</v>
      </c>
      <c r="H84" s="51" t="n">
        <f aca="false">H90</f>
        <v>0</v>
      </c>
      <c r="I84" s="51" t="n">
        <f aca="false">I90</f>
        <v>0</v>
      </c>
      <c r="J84" s="51" t="n">
        <f aca="false">J90</f>
        <v>1565100</v>
      </c>
      <c r="K84" s="51" t="n">
        <f aca="false">K90</f>
        <v>0</v>
      </c>
      <c r="L84" s="51" t="n">
        <f aca="false">L90</f>
        <v>0</v>
      </c>
      <c r="M84" s="51" t="n">
        <f aca="false">M90</f>
        <v>0</v>
      </c>
      <c r="N84" s="51" t="n">
        <f aca="false">N90</f>
        <v>0</v>
      </c>
      <c r="O84" s="45"/>
      <c r="P84" s="45"/>
      <c r="Q84" s="45"/>
      <c r="R84" s="45"/>
      <c r="S84" s="45"/>
      <c r="T84" s="45"/>
      <c r="U84" s="45"/>
      <c r="V84" s="45"/>
      <c r="W84" s="45"/>
      <c r="X84" s="45"/>
    </row>
    <row r="85" customFormat="false" ht="27" hidden="false" customHeight="true" outlineLevel="0" collapsed="false">
      <c r="A85" s="49"/>
      <c r="B85" s="45"/>
      <c r="C85" s="45"/>
      <c r="D85" s="45"/>
      <c r="E85" s="45"/>
      <c r="F85" s="50" t="s">
        <v>113</v>
      </c>
      <c r="G85" s="51" t="n">
        <f aca="false">G91</f>
        <v>550000</v>
      </c>
      <c r="H85" s="51" t="n">
        <f aca="false">H91</f>
        <v>0</v>
      </c>
      <c r="I85" s="51" t="n">
        <f aca="false">I91</f>
        <v>550000</v>
      </c>
      <c r="J85" s="51" t="n">
        <f aca="false">J91</f>
        <v>0</v>
      </c>
      <c r="K85" s="51" t="n">
        <f aca="false">K91</f>
        <v>0</v>
      </c>
      <c r="L85" s="51" t="n">
        <f aca="false">L91</f>
        <v>0</v>
      </c>
      <c r="M85" s="51" t="n">
        <f aca="false">M91</f>
        <v>0</v>
      </c>
      <c r="N85" s="51" t="n">
        <f aca="false">N91</f>
        <v>0</v>
      </c>
      <c r="O85" s="45"/>
      <c r="P85" s="45"/>
      <c r="Q85" s="45"/>
      <c r="R85" s="45"/>
      <c r="S85" s="45"/>
      <c r="T85" s="45"/>
      <c r="U85" s="45"/>
      <c r="V85" s="45"/>
      <c r="W85" s="45"/>
      <c r="X85" s="45"/>
    </row>
    <row r="86" customFormat="false" ht="53.25" hidden="false" customHeight="true" outlineLevel="0" collapsed="false">
      <c r="A86" s="49"/>
      <c r="B86" s="45"/>
      <c r="C86" s="45"/>
      <c r="D86" s="45"/>
      <c r="E86" s="45"/>
      <c r="F86" s="50" t="s">
        <v>114</v>
      </c>
      <c r="G86" s="51" t="n">
        <f aca="false">G92</f>
        <v>0</v>
      </c>
      <c r="H86" s="51" t="n">
        <f aca="false">H92</f>
        <v>0</v>
      </c>
      <c r="I86" s="51" t="n">
        <f aca="false">I92</f>
        <v>0</v>
      </c>
      <c r="J86" s="51" t="n">
        <f aca="false">J92</f>
        <v>0</v>
      </c>
      <c r="K86" s="51" t="n">
        <f aca="false">K92</f>
        <v>0</v>
      </c>
      <c r="L86" s="51" t="n">
        <f aca="false">L92</f>
        <v>0</v>
      </c>
      <c r="M86" s="51" t="n">
        <f aca="false">M92</f>
        <v>0</v>
      </c>
      <c r="N86" s="51" t="n">
        <f aca="false">N92</f>
        <v>0</v>
      </c>
      <c r="O86" s="45"/>
      <c r="P86" s="45"/>
      <c r="Q86" s="45"/>
      <c r="R86" s="45"/>
      <c r="S86" s="45"/>
      <c r="T86" s="45"/>
      <c r="U86" s="45"/>
      <c r="V86" s="45"/>
      <c r="W86" s="45"/>
      <c r="X86" s="45"/>
    </row>
    <row r="87" customFormat="false" ht="29.25" hidden="false" customHeight="true" outlineLevel="0" collapsed="false">
      <c r="A87" s="49" t="s">
        <v>142</v>
      </c>
      <c r="B87" s="45" t="s">
        <v>143</v>
      </c>
      <c r="C87" s="54" t="n">
        <v>44197</v>
      </c>
      <c r="D87" s="54" t="n">
        <v>46752</v>
      </c>
      <c r="E87" s="45" t="s">
        <v>117</v>
      </c>
      <c r="F87" s="50" t="s">
        <v>108</v>
      </c>
      <c r="G87" s="51" t="n">
        <f aca="false">G93+G99+G105+G111+G117</f>
        <v>2748000</v>
      </c>
      <c r="H87" s="51" t="n">
        <f aca="false">H93+H99+H105+H111+H117</f>
        <v>0</v>
      </c>
      <c r="I87" s="51" t="n">
        <f aca="false">I93+I99+I105+I111+I117</f>
        <v>550000</v>
      </c>
      <c r="J87" s="51" t="n">
        <f aca="false">J93+J99+J105+J111+J117</f>
        <v>1859000</v>
      </c>
      <c r="K87" s="51" t="n">
        <f aca="false">K93+K99+K105+K111+K117</f>
        <v>219000</v>
      </c>
      <c r="L87" s="51" t="n">
        <f aca="false">L93+L99+L105+L111+L117</f>
        <v>120000</v>
      </c>
      <c r="M87" s="51" t="n">
        <f aca="false">M93+M99+M105+M111+M117</f>
        <v>0</v>
      </c>
      <c r="N87" s="51" t="n">
        <f aca="false">N93+N99+N105+N111+N117</f>
        <v>0</v>
      </c>
      <c r="O87" s="45" t="s">
        <v>109</v>
      </c>
      <c r="P87" s="45" t="s">
        <v>109</v>
      </c>
      <c r="Q87" s="45" t="s">
        <v>109</v>
      </c>
      <c r="R87" s="45" t="s">
        <v>109</v>
      </c>
      <c r="S87" s="45" t="s">
        <v>109</v>
      </c>
      <c r="T87" s="45" t="s">
        <v>109</v>
      </c>
      <c r="U87" s="45" t="s">
        <v>109</v>
      </c>
      <c r="V87" s="45" t="s">
        <v>109</v>
      </c>
      <c r="W87" s="45" t="s">
        <v>109</v>
      </c>
      <c r="X87" s="45" t="s">
        <v>109</v>
      </c>
    </row>
    <row r="88" customFormat="false" ht="27" hidden="false" customHeight="true" outlineLevel="0" collapsed="false">
      <c r="A88" s="49"/>
      <c r="B88" s="45"/>
      <c r="C88" s="54"/>
      <c r="D88" s="54"/>
      <c r="E88" s="45"/>
      <c r="F88" s="50" t="s">
        <v>110</v>
      </c>
      <c r="G88" s="51" t="n">
        <f aca="false">G94+G100+G106+G112+G118</f>
        <v>2748000</v>
      </c>
      <c r="H88" s="51" t="n">
        <f aca="false">H94+H100+H106+H112+H118</f>
        <v>0</v>
      </c>
      <c r="I88" s="51" t="n">
        <f aca="false">I94+I100+I106+I112+I118</f>
        <v>550000</v>
      </c>
      <c r="J88" s="51" t="n">
        <f aca="false">J94+J100+J106+J112+J118</f>
        <v>1859000</v>
      </c>
      <c r="K88" s="51" t="n">
        <f aca="false">K94+K100+K106+K112+K118</f>
        <v>219000</v>
      </c>
      <c r="L88" s="51" t="n">
        <f aca="false">L94+L100+L106+L112+L118</f>
        <v>120000</v>
      </c>
      <c r="M88" s="51" t="n">
        <f aca="false">M94+M100+M106+M112+M118</f>
        <v>0</v>
      </c>
      <c r="N88" s="51" t="n">
        <f aca="false">N94+N100+N106+N112+N118</f>
        <v>0</v>
      </c>
      <c r="O88" s="45"/>
      <c r="P88" s="45"/>
      <c r="Q88" s="45"/>
      <c r="R88" s="45"/>
      <c r="S88" s="45"/>
      <c r="T88" s="45"/>
      <c r="U88" s="45"/>
      <c r="V88" s="45"/>
      <c r="W88" s="45"/>
      <c r="X88" s="45"/>
    </row>
    <row r="89" customFormat="false" ht="55.5" hidden="false" customHeight="true" outlineLevel="0" collapsed="false">
      <c r="A89" s="49"/>
      <c r="B89" s="45"/>
      <c r="C89" s="54"/>
      <c r="D89" s="54"/>
      <c r="E89" s="45"/>
      <c r="F89" s="52" t="s">
        <v>111</v>
      </c>
      <c r="G89" s="51" t="n">
        <f aca="false">G95+G101+G107+G113+G119</f>
        <v>632900</v>
      </c>
      <c r="H89" s="51" t="n">
        <f aca="false">H95+H101+H107+H113+H119</f>
        <v>0</v>
      </c>
      <c r="I89" s="51" t="n">
        <f aca="false">I95+I101+I107+I113+I119</f>
        <v>0</v>
      </c>
      <c r="J89" s="51" t="n">
        <f aca="false">J95+J101+J107+J113+J119</f>
        <v>293900</v>
      </c>
      <c r="K89" s="51" t="n">
        <f aca="false">K95+K101+K107+K113+K119</f>
        <v>219000</v>
      </c>
      <c r="L89" s="51" t="n">
        <f aca="false">L95+L101+L107+L113+L119</f>
        <v>120000</v>
      </c>
      <c r="M89" s="51" t="n">
        <f aca="false">M95+M101+M107+M113+M119</f>
        <v>0</v>
      </c>
      <c r="N89" s="51" t="n">
        <f aca="false">N95+N101+N107+N113+N119</f>
        <v>0</v>
      </c>
      <c r="O89" s="45"/>
      <c r="P89" s="45"/>
      <c r="Q89" s="45"/>
      <c r="R89" s="45"/>
      <c r="S89" s="45"/>
      <c r="T89" s="45"/>
      <c r="U89" s="45"/>
      <c r="V89" s="45"/>
      <c r="W89" s="45"/>
      <c r="X89" s="45"/>
    </row>
    <row r="90" customFormat="false" ht="38.25" hidden="false" customHeight="true" outlineLevel="0" collapsed="false">
      <c r="A90" s="49"/>
      <c r="B90" s="45"/>
      <c r="C90" s="54"/>
      <c r="D90" s="54"/>
      <c r="E90" s="45"/>
      <c r="F90" s="50" t="s">
        <v>112</v>
      </c>
      <c r="G90" s="51" t="n">
        <f aca="false">G96+G102+G108+G114+G120</f>
        <v>1565100</v>
      </c>
      <c r="H90" s="51" t="n">
        <f aca="false">H96+H102+H108+H114+H120</f>
        <v>0</v>
      </c>
      <c r="I90" s="51" t="n">
        <f aca="false">I96+I102+I108+I114+I120</f>
        <v>0</v>
      </c>
      <c r="J90" s="51" t="n">
        <f aca="false">J96+J102+J108+J114+J120</f>
        <v>1565100</v>
      </c>
      <c r="K90" s="51" t="n">
        <f aca="false">K96+K102+K108+K114+K120</f>
        <v>0</v>
      </c>
      <c r="L90" s="51" t="n">
        <f aca="false">L96+L102+L108+L114+L120</f>
        <v>0</v>
      </c>
      <c r="M90" s="51" t="n">
        <f aca="false">M96+M102+M108+M114+M120</f>
        <v>0</v>
      </c>
      <c r="N90" s="51" t="n">
        <f aca="false">N96+N102+N108+N114+N120</f>
        <v>0</v>
      </c>
      <c r="O90" s="45"/>
      <c r="P90" s="45"/>
      <c r="Q90" s="45"/>
      <c r="R90" s="45"/>
      <c r="S90" s="45"/>
      <c r="T90" s="45"/>
      <c r="U90" s="45"/>
      <c r="V90" s="45"/>
      <c r="W90" s="45"/>
      <c r="X90" s="45"/>
    </row>
    <row r="91" customFormat="false" ht="36" hidden="false" customHeight="true" outlineLevel="0" collapsed="false">
      <c r="A91" s="49"/>
      <c r="B91" s="45"/>
      <c r="C91" s="54"/>
      <c r="D91" s="54"/>
      <c r="E91" s="45"/>
      <c r="F91" s="50" t="s">
        <v>113</v>
      </c>
      <c r="G91" s="51" t="n">
        <f aca="false">G97+G103+G109+G115+G121</f>
        <v>550000</v>
      </c>
      <c r="H91" s="51" t="n">
        <f aca="false">H97+H103+H109+H115+H121</f>
        <v>0</v>
      </c>
      <c r="I91" s="51" t="n">
        <f aca="false">I97+I103+I109+I115+I121</f>
        <v>550000</v>
      </c>
      <c r="J91" s="51" t="n">
        <f aca="false">J97+J103+J109+J115+J121</f>
        <v>0</v>
      </c>
      <c r="K91" s="51" t="n">
        <f aca="false">K97+K103+K109+K115+K121</f>
        <v>0</v>
      </c>
      <c r="L91" s="51" t="n">
        <f aca="false">L97+L103+L109+L115+L121</f>
        <v>0</v>
      </c>
      <c r="M91" s="51" t="n">
        <f aca="false">M97+M103+M109+M115+M121</f>
        <v>0</v>
      </c>
      <c r="N91" s="51" t="n">
        <f aca="false">N97+N103+N109+N115+N121</f>
        <v>0</v>
      </c>
      <c r="O91" s="45"/>
      <c r="P91" s="45"/>
      <c r="Q91" s="45"/>
      <c r="R91" s="45"/>
      <c r="S91" s="45"/>
      <c r="T91" s="45"/>
      <c r="U91" s="45"/>
      <c r="V91" s="45"/>
      <c r="W91" s="45"/>
      <c r="X91" s="45"/>
    </row>
    <row r="92" customFormat="false" ht="54.75" hidden="false" customHeight="true" outlineLevel="0" collapsed="false">
      <c r="A92" s="49"/>
      <c r="B92" s="45"/>
      <c r="C92" s="54"/>
      <c r="D92" s="54"/>
      <c r="E92" s="45"/>
      <c r="F92" s="50" t="s">
        <v>114</v>
      </c>
      <c r="G92" s="51" t="n">
        <f aca="false">G98+G104+G110+G116+G122</f>
        <v>0</v>
      </c>
      <c r="H92" s="51" t="n">
        <f aca="false">H98+H104+H110+H116+H122</f>
        <v>0</v>
      </c>
      <c r="I92" s="51" t="n">
        <f aca="false">I98+I104+I110+I116+I122</f>
        <v>0</v>
      </c>
      <c r="J92" s="51" t="n">
        <f aca="false">J98+J104+J110+J116+J122</f>
        <v>0</v>
      </c>
      <c r="K92" s="51" t="n">
        <f aca="false">K98+K104+K110+K116+K122</f>
        <v>0</v>
      </c>
      <c r="L92" s="51" t="n">
        <f aca="false">L98+L104+L110+L116+L122</f>
        <v>0</v>
      </c>
      <c r="M92" s="51" t="n">
        <f aca="false">M98+M104+M110+M116+M122</f>
        <v>0</v>
      </c>
      <c r="N92" s="51" t="n">
        <f aca="false">N98+N104+N110+N116+N122</f>
        <v>0</v>
      </c>
      <c r="O92" s="45"/>
      <c r="P92" s="45"/>
      <c r="Q92" s="45"/>
      <c r="R92" s="45"/>
      <c r="S92" s="45"/>
      <c r="T92" s="45"/>
      <c r="U92" s="45"/>
      <c r="V92" s="45"/>
      <c r="W92" s="45"/>
      <c r="X92" s="45"/>
    </row>
    <row r="93" customFormat="false" ht="25.5" hidden="false" customHeight="true" outlineLevel="0" collapsed="false">
      <c r="A93" s="49" t="s">
        <v>144</v>
      </c>
      <c r="B93" s="45" t="s">
        <v>145</v>
      </c>
      <c r="C93" s="54" t="n">
        <v>44197</v>
      </c>
      <c r="D93" s="54" t="n">
        <v>46752</v>
      </c>
      <c r="E93" s="45" t="s">
        <v>117</v>
      </c>
      <c r="F93" s="50" t="s">
        <v>108</v>
      </c>
      <c r="G93" s="51" t="n">
        <f aca="false">H93+I93+J93+K93+L93+M93+N93</f>
        <v>0</v>
      </c>
      <c r="H93" s="51" t="n">
        <f aca="false">H94+H98</f>
        <v>0</v>
      </c>
      <c r="I93" s="51" t="n">
        <f aca="false">I94+I98</f>
        <v>0</v>
      </c>
      <c r="J93" s="51" t="n">
        <f aca="false">J94+J98</f>
        <v>0</v>
      </c>
      <c r="K93" s="51" t="n">
        <f aca="false">K94+K98</f>
        <v>0</v>
      </c>
      <c r="L93" s="51" t="n">
        <f aca="false">L94+L98</f>
        <v>0</v>
      </c>
      <c r="M93" s="51" t="n">
        <f aca="false">M94+M98</f>
        <v>0</v>
      </c>
      <c r="N93" s="51" t="n">
        <f aca="false">N94+N98</f>
        <v>0</v>
      </c>
      <c r="O93" s="45" t="s">
        <v>146</v>
      </c>
      <c r="P93" s="45" t="s">
        <v>147</v>
      </c>
      <c r="Q93" s="45" t="s">
        <v>130</v>
      </c>
      <c r="R93" s="45" t="s">
        <v>130</v>
      </c>
      <c r="S93" s="45" t="s">
        <v>130</v>
      </c>
      <c r="T93" s="45" t="s">
        <v>130</v>
      </c>
      <c r="U93" s="45" t="s">
        <v>130</v>
      </c>
      <c r="V93" s="45" t="s">
        <v>130</v>
      </c>
      <c r="W93" s="45" t="s">
        <v>130</v>
      </c>
      <c r="X93" s="55" t="s">
        <v>130</v>
      </c>
    </row>
    <row r="94" customFormat="false" ht="24" hidden="false" customHeight="true" outlineLevel="0" collapsed="false">
      <c r="A94" s="49"/>
      <c r="B94" s="45"/>
      <c r="C94" s="54"/>
      <c r="D94" s="54"/>
      <c r="E94" s="45"/>
      <c r="F94" s="50" t="s">
        <v>110</v>
      </c>
      <c r="G94" s="51" t="n">
        <f aca="false">H94+I94+J94+K94+L94+M94+N94</f>
        <v>0</v>
      </c>
      <c r="H94" s="51" t="n">
        <f aca="false">H95+H96+H97</f>
        <v>0</v>
      </c>
      <c r="I94" s="51" t="n">
        <f aca="false">I95+I96+I97</f>
        <v>0</v>
      </c>
      <c r="J94" s="51" t="n">
        <f aca="false">J95+J96+J97</f>
        <v>0</v>
      </c>
      <c r="K94" s="51" t="n">
        <f aca="false">K95+K96+K97</f>
        <v>0</v>
      </c>
      <c r="L94" s="51" t="n">
        <f aca="false">L95+L96+L97</f>
        <v>0</v>
      </c>
      <c r="M94" s="51" t="n">
        <f aca="false">M95+M96+M97</f>
        <v>0</v>
      </c>
      <c r="N94" s="51" t="n">
        <f aca="false">N95+N96+N97</f>
        <v>0</v>
      </c>
      <c r="O94" s="45"/>
      <c r="P94" s="45"/>
      <c r="Q94" s="45"/>
      <c r="R94" s="45"/>
      <c r="S94" s="45"/>
      <c r="T94" s="45"/>
      <c r="U94" s="45"/>
      <c r="V94" s="45"/>
      <c r="W94" s="45"/>
      <c r="X94" s="55"/>
    </row>
    <row r="95" customFormat="false" ht="57" hidden="false" customHeight="true" outlineLevel="0" collapsed="false">
      <c r="A95" s="49"/>
      <c r="B95" s="45"/>
      <c r="C95" s="54"/>
      <c r="D95" s="54"/>
      <c r="E95" s="45"/>
      <c r="F95" s="52" t="s">
        <v>111</v>
      </c>
      <c r="G95" s="51" t="n">
        <f aca="false">H95+I95+J95+K95+L95+M95+N95</f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45"/>
      <c r="P95" s="45"/>
      <c r="Q95" s="45"/>
      <c r="R95" s="45"/>
      <c r="S95" s="45"/>
      <c r="T95" s="45"/>
      <c r="U95" s="45"/>
      <c r="V95" s="45"/>
      <c r="W95" s="45"/>
      <c r="X95" s="55"/>
    </row>
    <row r="96" customFormat="false" ht="26.25" hidden="false" customHeight="true" outlineLevel="0" collapsed="false">
      <c r="A96" s="49"/>
      <c r="B96" s="45"/>
      <c r="C96" s="54"/>
      <c r="D96" s="54"/>
      <c r="E96" s="45"/>
      <c r="F96" s="50" t="s">
        <v>112</v>
      </c>
      <c r="G96" s="51" t="n">
        <f aca="false">H96+I96+J96+K96+L96+M96+N96</f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45"/>
      <c r="P96" s="45"/>
      <c r="Q96" s="45"/>
      <c r="R96" s="45"/>
      <c r="S96" s="45"/>
      <c r="T96" s="45"/>
      <c r="U96" s="45"/>
      <c r="V96" s="45"/>
      <c r="W96" s="45"/>
      <c r="X96" s="55"/>
    </row>
    <row r="97" customFormat="false" ht="29.25" hidden="false" customHeight="true" outlineLevel="0" collapsed="false">
      <c r="A97" s="49"/>
      <c r="B97" s="45"/>
      <c r="C97" s="54"/>
      <c r="D97" s="54"/>
      <c r="E97" s="45"/>
      <c r="F97" s="50" t="s">
        <v>113</v>
      </c>
      <c r="G97" s="51" t="n">
        <f aca="false">H97+I97+J97+K97+L97+M97+N97</f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1" t="n">
        <v>0</v>
      </c>
      <c r="O97" s="45"/>
      <c r="P97" s="45"/>
      <c r="Q97" s="45"/>
      <c r="R97" s="45"/>
      <c r="S97" s="45"/>
      <c r="T97" s="45"/>
      <c r="U97" s="45"/>
      <c r="V97" s="45"/>
      <c r="W97" s="45"/>
      <c r="X97" s="55"/>
    </row>
    <row r="98" customFormat="false" ht="54.75" hidden="false" customHeight="true" outlineLevel="0" collapsed="false">
      <c r="A98" s="49"/>
      <c r="B98" s="45"/>
      <c r="C98" s="54"/>
      <c r="D98" s="54"/>
      <c r="E98" s="45"/>
      <c r="F98" s="50" t="s">
        <v>114</v>
      </c>
      <c r="G98" s="51" t="n">
        <f aca="false">H98+I98+J98+K98+L98+M98+N98</f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45"/>
      <c r="P98" s="45"/>
      <c r="Q98" s="45"/>
      <c r="R98" s="45"/>
      <c r="S98" s="45"/>
      <c r="T98" s="45"/>
      <c r="U98" s="45"/>
      <c r="V98" s="45"/>
      <c r="W98" s="45"/>
      <c r="X98" s="55"/>
    </row>
    <row r="99" s="33" customFormat="true" ht="22.5" hidden="false" customHeight="true" outlineLevel="0" collapsed="false">
      <c r="A99" s="49" t="s">
        <v>148</v>
      </c>
      <c r="B99" s="45" t="s">
        <v>149</v>
      </c>
      <c r="C99" s="54" t="n">
        <v>44197</v>
      </c>
      <c r="D99" s="54" t="n">
        <v>46752</v>
      </c>
      <c r="E99" s="45" t="s">
        <v>117</v>
      </c>
      <c r="F99" s="50" t="s">
        <v>108</v>
      </c>
      <c r="G99" s="51" t="n">
        <f aca="false">H99+I99+J99+K99+L99+M99+N99</f>
        <v>0</v>
      </c>
      <c r="H99" s="51" t="n">
        <f aca="false">H100+H104</f>
        <v>0</v>
      </c>
      <c r="I99" s="51" t="n">
        <f aca="false">I100+I104</f>
        <v>0</v>
      </c>
      <c r="J99" s="51" t="n">
        <f aca="false">J100+J104</f>
        <v>0</v>
      </c>
      <c r="K99" s="51" t="n">
        <f aca="false">K100+K104</f>
        <v>0</v>
      </c>
      <c r="L99" s="51" t="n">
        <f aca="false">L100+L104</f>
        <v>0</v>
      </c>
      <c r="M99" s="51" t="n">
        <f aca="false">M100+M104</f>
        <v>0</v>
      </c>
      <c r="N99" s="51" t="n">
        <f aca="false">N100+N104</f>
        <v>0</v>
      </c>
      <c r="O99" s="45" t="s">
        <v>150</v>
      </c>
      <c r="P99" s="45" t="s">
        <v>151</v>
      </c>
      <c r="Q99" s="45" t="n">
        <v>100</v>
      </c>
      <c r="R99" s="45" t="n">
        <v>100</v>
      </c>
      <c r="S99" s="45" t="n">
        <v>100</v>
      </c>
      <c r="T99" s="45" t="n">
        <v>100</v>
      </c>
      <c r="U99" s="45" t="n">
        <v>100</v>
      </c>
      <c r="V99" s="45" t="n">
        <v>100</v>
      </c>
      <c r="W99" s="45" t="n">
        <v>100</v>
      </c>
      <c r="X99" s="55" t="s">
        <v>130</v>
      </c>
    </row>
    <row r="100" s="33" customFormat="true" ht="25.5" hidden="false" customHeight="false" outlineLevel="0" collapsed="false">
      <c r="A100" s="49"/>
      <c r="B100" s="45"/>
      <c r="C100" s="54"/>
      <c r="D100" s="54"/>
      <c r="E100" s="45"/>
      <c r="F100" s="50" t="s">
        <v>110</v>
      </c>
      <c r="G100" s="51" t="n">
        <f aca="false">H100+I100+J100+K100+L100+M100+N100</f>
        <v>0</v>
      </c>
      <c r="H100" s="51" t="n">
        <f aca="false">H101+H102+H103</f>
        <v>0</v>
      </c>
      <c r="I100" s="51" t="n">
        <f aca="false">I101+I102+I103</f>
        <v>0</v>
      </c>
      <c r="J100" s="51" t="n">
        <f aca="false">J101+J102+J103</f>
        <v>0</v>
      </c>
      <c r="K100" s="51" t="n">
        <f aca="false">K101+K102+K103</f>
        <v>0</v>
      </c>
      <c r="L100" s="51" t="n">
        <f aca="false">L101+L102+L103</f>
        <v>0</v>
      </c>
      <c r="M100" s="51" t="n">
        <f aca="false">M101+M102+M103</f>
        <v>0</v>
      </c>
      <c r="N100" s="51" t="n">
        <f aca="false">N101+N102+N103</f>
        <v>0</v>
      </c>
      <c r="O100" s="45"/>
      <c r="P100" s="45"/>
      <c r="Q100" s="45"/>
      <c r="R100" s="45"/>
      <c r="S100" s="45"/>
      <c r="T100" s="45"/>
      <c r="U100" s="45"/>
      <c r="V100" s="45"/>
      <c r="W100" s="45"/>
      <c r="X100" s="55"/>
    </row>
    <row r="101" s="33" customFormat="true" ht="38.25" hidden="false" customHeight="false" outlineLevel="0" collapsed="false">
      <c r="A101" s="49"/>
      <c r="B101" s="45"/>
      <c r="C101" s="54"/>
      <c r="D101" s="54"/>
      <c r="E101" s="45"/>
      <c r="F101" s="52" t="s">
        <v>111</v>
      </c>
      <c r="G101" s="51" t="n">
        <f aca="false">H101+I101+J101+K101+L101+M101+N101</f>
        <v>0</v>
      </c>
      <c r="H101" s="51" t="n">
        <v>0</v>
      </c>
      <c r="I101" s="51" t="n">
        <v>0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45"/>
      <c r="P101" s="45"/>
      <c r="Q101" s="45"/>
      <c r="R101" s="45"/>
      <c r="S101" s="45"/>
      <c r="T101" s="45"/>
      <c r="U101" s="45"/>
      <c r="V101" s="45"/>
      <c r="W101" s="45"/>
      <c r="X101" s="55"/>
    </row>
    <row r="102" s="33" customFormat="true" ht="48" hidden="false" customHeight="true" outlineLevel="0" collapsed="false">
      <c r="A102" s="49"/>
      <c r="B102" s="45"/>
      <c r="C102" s="54"/>
      <c r="D102" s="54"/>
      <c r="E102" s="45"/>
      <c r="F102" s="50" t="s">
        <v>112</v>
      </c>
      <c r="G102" s="51" t="n">
        <f aca="false">H102+I102+J102+K102+L102+M102+N102</f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45"/>
      <c r="P102" s="45"/>
      <c r="Q102" s="45"/>
      <c r="R102" s="45"/>
      <c r="S102" s="45"/>
      <c r="T102" s="45"/>
      <c r="U102" s="45"/>
      <c r="V102" s="45"/>
      <c r="W102" s="45"/>
      <c r="X102" s="55"/>
    </row>
    <row r="103" s="33" customFormat="true" ht="25.5" hidden="false" customHeight="false" outlineLevel="0" collapsed="false">
      <c r="A103" s="49"/>
      <c r="B103" s="45"/>
      <c r="C103" s="54"/>
      <c r="D103" s="54"/>
      <c r="E103" s="45"/>
      <c r="F103" s="50" t="s">
        <v>113</v>
      </c>
      <c r="G103" s="51" t="n">
        <f aca="false">H103+I103+J103+K103+L103+M103+N103</f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45"/>
      <c r="P103" s="45"/>
      <c r="Q103" s="45"/>
      <c r="R103" s="45"/>
      <c r="S103" s="45"/>
      <c r="T103" s="45"/>
      <c r="U103" s="45"/>
      <c r="V103" s="45"/>
      <c r="W103" s="45"/>
      <c r="X103" s="55"/>
    </row>
    <row r="104" s="33" customFormat="true" ht="68.25" hidden="false" customHeight="true" outlineLevel="0" collapsed="false">
      <c r="A104" s="49"/>
      <c r="B104" s="45"/>
      <c r="C104" s="54"/>
      <c r="D104" s="54"/>
      <c r="E104" s="45"/>
      <c r="F104" s="50" t="s">
        <v>114</v>
      </c>
      <c r="G104" s="51" t="n">
        <f aca="false">H104+I104+J104+K104+L104+M104+N104</f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45"/>
      <c r="P104" s="45"/>
      <c r="Q104" s="45"/>
      <c r="R104" s="45"/>
      <c r="S104" s="45"/>
      <c r="T104" s="45"/>
      <c r="U104" s="45"/>
      <c r="V104" s="45"/>
      <c r="W104" s="45"/>
      <c r="X104" s="55"/>
    </row>
    <row r="105" s="33" customFormat="true" ht="27" hidden="false" customHeight="true" outlineLevel="0" collapsed="false">
      <c r="A105" s="49" t="s">
        <v>152</v>
      </c>
      <c r="B105" s="45" t="s">
        <v>153</v>
      </c>
      <c r="C105" s="54" t="n">
        <v>44197</v>
      </c>
      <c r="D105" s="54" t="n">
        <v>46752</v>
      </c>
      <c r="E105" s="45" t="s">
        <v>117</v>
      </c>
      <c r="F105" s="50" t="s">
        <v>108</v>
      </c>
      <c r="G105" s="51" t="n">
        <f aca="false">H105+I105+J105+K105+L105+M105+N105</f>
        <v>0</v>
      </c>
      <c r="H105" s="51" t="n">
        <f aca="false">H106+H110</f>
        <v>0</v>
      </c>
      <c r="I105" s="51" t="n">
        <f aca="false">I106+I110</f>
        <v>0</v>
      </c>
      <c r="J105" s="51" t="n">
        <f aca="false">J106+J110</f>
        <v>0</v>
      </c>
      <c r="K105" s="51" t="n">
        <f aca="false">K106+K110</f>
        <v>0</v>
      </c>
      <c r="L105" s="51" t="n">
        <f aca="false">L106+L110</f>
        <v>0</v>
      </c>
      <c r="M105" s="51" t="n">
        <f aca="false">M106+M110</f>
        <v>0</v>
      </c>
      <c r="N105" s="51" t="n">
        <f aca="false">N106+N110</f>
        <v>0</v>
      </c>
      <c r="O105" s="45" t="s">
        <v>154</v>
      </c>
      <c r="P105" s="45" t="s">
        <v>147</v>
      </c>
      <c r="Q105" s="45" t="s">
        <v>130</v>
      </c>
      <c r="R105" s="45" t="s">
        <v>130</v>
      </c>
      <c r="S105" s="45" t="s">
        <v>130</v>
      </c>
      <c r="T105" s="45" t="s">
        <v>130</v>
      </c>
      <c r="U105" s="45" t="s">
        <v>130</v>
      </c>
      <c r="V105" s="45" t="s">
        <v>130</v>
      </c>
      <c r="W105" s="45" t="s">
        <v>130</v>
      </c>
      <c r="X105" s="55" t="s">
        <v>130</v>
      </c>
    </row>
    <row r="106" s="33" customFormat="true" ht="25.5" hidden="false" customHeight="false" outlineLevel="0" collapsed="false">
      <c r="A106" s="49"/>
      <c r="B106" s="45"/>
      <c r="C106" s="54"/>
      <c r="D106" s="54"/>
      <c r="E106" s="45"/>
      <c r="F106" s="50" t="s">
        <v>110</v>
      </c>
      <c r="G106" s="51" t="n">
        <f aca="false">H106+I106+J106+K106+L106+M106+N106</f>
        <v>0</v>
      </c>
      <c r="H106" s="51" t="n">
        <f aca="false">H107+H108+H109</f>
        <v>0</v>
      </c>
      <c r="I106" s="51" t="n">
        <f aca="false">I107+I108+I109</f>
        <v>0</v>
      </c>
      <c r="J106" s="51" t="n">
        <f aca="false">J107+J108+J109</f>
        <v>0</v>
      </c>
      <c r="K106" s="51" t="n">
        <f aca="false">K107+K108+K109</f>
        <v>0</v>
      </c>
      <c r="L106" s="51" t="n">
        <f aca="false">L107+L108+L109</f>
        <v>0</v>
      </c>
      <c r="M106" s="51" t="n">
        <f aca="false">M107+M108+M109</f>
        <v>0</v>
      </c>
      <c r="N106" s="51" t="n">
        <f aca="false">N107+N108+N109</f>
        <v>0</v>
      </c>
      <c r="O106" s="45"/>
      <c r="P106" s="45"/>
      <c r="Q106" s="45"/>
      <c r="R106" s="45"/>
      <c r="S106" s="45"/>
      <c r="T106" s="45"/>
      <c r="U106" s="45"/>
      <c r="V106" s="45"/>
      <c r="W106" s="45"/>
      <c r="X106" s="55"/>
    </row>
    <row r="107" s="33" customFormat="true" ht="38.25" hidden="false" customHeight="false" outlineLevel="0" collapsed="false">
      <c r="A107" s="49"/>
      <c r="B107" s="45"/>
      <c r="C107" s="54"/>
      <c r="D107" s="54"/>
      <c r="E107" s="45"/>
      <c r="F107" s="52" t="s">
        <v>111</v>
      </c>
      <c r="G107" s="51" t="n">
        <f aca="false">H107+I107+J107+K107+L107+M107+N107</f>
        <v>0</v>
      </c>
      <c r="H107" s="51" t="n">
        <v>0</v>
      </c>
      <c r="I107" s="51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45"/>
      <c r="P107" s="45"/>
      <c r="Q107" s="45"/>
      <c r="R107" s="45"/>
      <c r="S107" s="45"/>
      <c r="T107" s="45"/>
      <c r="U107" s="45"/>
      <c r="V107" s="45"/>
      <c r="W107" s="45"/>
      <c r="X107" s="55"/>
    </row>
    <row r="108" s="33" customFormat="true" ht="25.5" hidden="false" customHeight="false" outlineLevel="0" collapsed="false">
      <c r="A108" s="49"/>
      <c r="B108" s="45"/>
      <c r="C108" s="54"/>
      <c r="D108" s="54"/>
      <c r="E108" s="45"/>
      <c r="F108" s="50" t="s">
        <v>112</v>
      </c>
      <c r="G108" s="51" t="n">
        <f aca="false">H108+I108+J108+K108+L108+M108+N108</f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45"/>
      <c r="P108" s="45"/>
      <c r="Q108" s="45"/>
      <c r="R108" s="45"/>
      <c r="S108" s="45"/>
      <c r="T108" s="45"/>
      <c r="U108" s="45"/>
      <c r="V108" s="45"/>
      <c r="W108" s="45"/>
      <c r="X108" s="55"/>
    </row>
    <row r="109" s="33" customFormat="true" ht="25.5" hidden="false" customHeight="false" outlineLevel="0" collapsed="false">
      <c r="A109" s="49"/>
      <c r="B109" s="45"/>
      <c r="C109" s="54"/>
      <c r="D109" s="54"/>
      <c r="E109" s="45"/>
      <c r="F109" s="50" t="s">
        <v>113</v>
      </c>
      <c r="G109" s="51" t="n">
        <f aca="false">H109+I109+J109+K109+L109+M109+N109</f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45"/>
      <c r="P109" s="45"/>
      <c r="Q109" s="45"/>
      <c r="R109" s="45"/>
      <c r="S109" s="45"/>
      <c r="T109" s="45"/>
      <c r="U109" s="45"/>
      <c r="V109" s="45"/>
      <c r="W109" s="45"/>
      <c r="X109" s="55"/>
    </row>
    <row r="110" s="33" customFormat="true" ht="51" hidden="false" customHeight="false" outlineLevel="0" collapsed="false">
      <c r="A110" s="49"/>
      <c r="B110" s="45"/>
      <c r="C110" s="54"/>
      <c r="D110" s="54"/>
      <c r="E110" s="45"/>
      <c r="F110" s="50" t="s">
        <v>114</v>
      </c>
      <c r="G110" s="51" t="n">
        <f aca="false">H110+I110+J110+K110+L110+M110+N110</f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45"/>
      <c r="P110" s="45"/>
      <c r="Q110" s="45"/>
      <c r="R110" s="45"/>
      <c r="S110" s="45"/>
      <c r="T110" s="45"/>
      <c r="U110" s="45"/>
      <c r="V110" s="45"/>
      <c r="W110" s="45"/>
      <c r="X110" s="55"/>
    </row>
    <row r="111" s="33" customFormat="true" ht="12.75" hidden="false" customHeight="true" outlineLevel="0" collapsed="false">
      <c r="A111" s="49" t="s">
        <v>155</v>
      </c>
      <c r="B111" s="45" t="s">
        <v>156</v>
      </c>
      <c r="C111" s="54" t="n">
        <v>44616</v>
      </c>
      <c r="D111" s="54" t="n">
        <v>46752</v>
      </c>
      <c r="E111" s="45" t="s">
        <v>117</v>
      </c>
      <c r="F111" s="50" t="s">
        <v>108</v>
      </c>
      <c r="G111" s="51" t="n">
        <f aca="false">H111+I111+J111+K111+L111+M111+N111</f>
        <v>2198000</v>
      </c>
      <c r="H111" s="51" t="n">
        <f aca="false">H112+H116</f>
        <v>0</v>
      </c>
      <c r="I111" s="51" t="n">
        <f aca="false">I112+I116</f>
        <v>0</v>
      </c>
      <c r="J111" s="51" t="n">
        <f aca="false">J112+J116</f>
        <v>1859000</v>
      </c>
      <c r="K111" s="51" t="n">
        <f aca="false">K112+K116</f>
        <v>219000</v>
      </c>
      <c r="L111" s="51" t="n">
        <f aca="false">L112+L116</f>
        <v>120000</v>
      </c>
      <c r="M111" s="51" t="n">
        <f aca="false">M112+M116</f>
        <v>0</v>
      </c>
      <c r="N111" s="51" t="n">
        <f aca="false">N112+N116</f>
        <v>0</v>
      </c>
      <c r="O111" s="45" t="s">
        <v>157</v>
      </c>
      <c r="P111" s="45" t="s">
        <v>147</v>
      </c>
      <c r="Q111" s="45" t="n">
        <v>10</v>
      </c>
      <c r="R111" s="45" t="s">
        <v>130</v>
      </c>
      <c r="S111" s="45" t="s">
        <v>130</v>
      </c>
      <c r="T111" s="45" t="n">
        <v>3</v>
      </c>
      <c r="U111" s="45" t="n">
        <v>5</v>
      </c>
      <c r="V111" s="45" t="n">
        <v>2</v>
      </c>
      <c r="W111" s="45" t="s">
        <v>130</v>
      </c>
      <c r="X111" s="55" t="s">
        <v>130</v>
      </c>
    </row>
    <row r="112" s="33" customFormat="true" ht="25.5" hidden="false" customHeight="false" outlineLevel="0" collapsed="false">
      <c r="A112" s="49"/>
      <c r="B112" s="45"/>
      <c r="C112" s="54"/>
      <c r="D112" s="54"/>
      <c r="E112" s="45"/>
      <c r="F112" s="50" t="s">
        <v>110</v>
      </c>
      <c r="G112" s="51" t="n">
        <f aca="false">H112+I112+J112+K112+L112+M112+N112</f>
        <v>2198000</v>
      </c>
      <c r="H112" s="51" t="n">
        <f aca="false">H113+H114+H115</f>
        <v>0</v>
      </c>
      <c r="I112" s="51" t="n">
        <f aca="false">I113+I114+I115</f>
        <v>0</v>
      </c>
      <c r="J112" s="51" t="n">
        <f aca="false">J113+J114+J115</f>
        <v>1859000</v>
      </c>
      <c r="K112" s="51" t="n">
        <f aca="false">K113+K114+K115</f>
        <v>219000</v>
      </c>
      <c r="L112" s="51" t="n">
        <f aca="false">L113+L114+L115</f>
        <v>120000</v>
      </c>
      <c r="M112" s="51" t="n">
        <f aca="false">M113+M114+M115</f>
        <v>0</v>
      </c>
      <c r="N112" s="51" t="n">
        <f aca="false">N113+N114+N115</f>
        <v>0</v>
      </c>
      <c r="O112" s="45"/>
      <c r="P112" s="45"/>
      <c r="Q112" s="45"/>
      <c r="R112" s="45"/>
      <c r="S112" s="45"/>
      <c r="T112" s="45"/>
      <c r="U112" s="45"/>
      <c r="V112" s="45"/>
      <c r="W112" s="45"/>
      <c r="X112" s="55"/>
    </row>
    <row r="113" s="33" customFormat="true" ht="53.25" hidden="false" customHeight="true" outlineLevel="0" collapsed="false">
      <c r="A113" s="49"/>
      <c r="B113" s="45"/>
      <c r="C113" s="54"/>
      <c r="D113" s="54"/>
      <c r="E113" s="45"/>
      <c r="F113" s="52" t="s">
        <v>111</v>
      </c>
      <c r="G113" s="51" t="n">
        <f aca="false">H113+I113+J113+K113+L113+M113+N113</f>
        <v>632900</v>
      </c>
      <c r="H113" s="51" t="n">
        <v>0</v>
      </c>
      <c r="I113" s="51" t="n">
        <v>0</v>
      </c>
      <c r="J113" s="51" t="n">
        <v>293900</v>
      </c>
      <c r="K113" s="51" t="n">
        <v>219000</v>
      </c>
      <c r="L113" s="51" t="n">
        <v>120000</v>
      </c>
      <c r="M113" s="51" t="n">
        <v>0</v>
      </c>
      <c r="N113" s="51" t="n">
        <v>0</v>
      </c>
      <c r="O113" s="45"/>
      <c r="P113" s="45"/>
      <c r="Q113" s="45"/>
      <c r="R113" s="45"/>
      <c r="S113" s="45"/>
      <c r="T113" s="45"/>
      <c r="U113" s="45"/>
      <c r="V113" s="45"/>
      <c r="W113" s="45"/>
      <c r="X113" s="55"/>
    </row>
    <row r="114" s="33" customFormat="true" ht="25.5" hidden="false" customHeight="false" outlineLevel="0" collapsed="false">
      <c r="A114" s="49"/>
      <c r="B114" s="45"/>
      <c r="C114" s="54"/>
      <c r="D114" s="54"/>
      <c r="E114" s="45"/>
      <c r="F114" s="50" t="s">
        <v>112</v>
      </c>
      <c r="G114" s="51" t="n">
        <f aca="false">H114+I114+J114+K114+L114+M114+N114</f>
        <v>1565100</v>
      </c>
      <c r="H114" s="51" t="n">
        <v>0</v>
      </c>
      <c r="I114" s="51" t="n">
        <v>0</v>
      </c>
      <c r="J114" s="51" t="n">
        <v>1565100</v>
      </c>
      <c r="K114" s="51" t="n">
        <v>0</v>
      </c>
      <c r="L114" s="51" t="n">
        <v>0</v>
      </c>
      <c r="M114" s="51" t="n">
        <v>0</v>
      </c>
      <c r="N114" s="51" t="n">
        <v>0</v>
      </c>
      <c r="O114" s="45"/>
      <c r="P114" s="45"/>
      <c r="Q114" s="45"/>
      <c r="R114" s="45"/>
      <c r="S114" s="45"/>
      <c r="T114" s="45"/>
      <c r="U114" s="45"/>
      <c r="V114" s="45"/>
      <c r="W114" s="45"/>
      <c r="X114" s="55"/>
    </row>
    <row r="115" s="33" customFormat="true" ht="25.5" hidden="false" customHeight="false" outlineLevel="0" collapsed="false">
      <c r="A115" s="49"/>
      <c r="B115" s="45"/>
      <c r="C115" s="54"/>
      <c r="D115" s="54"/>
      <c r="E115" s="45"/>
      <c r="F115" s="50" t="s">
        <v>113</v>
      </c>
      <c r="G115" s="51" t="n">
        <f aca="false">H115+I115+J115+K115+L115+M115+N115</f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45"/>
      <c r="P115" s="45"/>
      <c r="Q115" s="45"/>
      <c r="R115" s="45"/>
      <c r="S115" s="45"/>
      <c r="T115" s="45"/>
      <c r="U115" s="45"/>
      <c r="V115" s="45"/>
      <c r="W115" s="45"/>
      <c r="X115" s="55"/>
    </row>
    <row r="116" s="33" customFormat="true" ht="67.5" hidden="false" customHeight="true" outlineLevel="0" collapsed="false">
      <c r="A116" s="49"/>
      <c r="B116" s="45"/>
      <c r="C116" s="54"/>
      <c r="D116" s="54"/>
      <c r="E116" s="45"/>
      <c r="F116" s="50" t="s">
        <v>114</v>
      </c>
      <c r="G116" s="51" t="n">
        <f aca="false">H116+I116+J116+K116+L116+M116+N116</f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45"/>
      <c r="P116" s="45"/>
      <c r="Q116" s="45"/>
      <c r="R116" s="45"/>
      <c r="S116" s="45"/>
      <c r="T116" s="45"/>
      <c r="U116" s="45"/>
      <c r="V116" s="45"/>
      <c r="W116" s="45"/>
      <c r="X116" s="55"/>
    </row>
    <row r="117" s="33" customFormat="true" ht="12.75" hidden="false" customHeight="true" outlineLevel="0" collapsed="false">
      <c r="A117" s="49" t="s">
        <v>158</v>
      </c>
      <c r="B117" s="45" t="s">
        <v>159</v>
      </c>
      <c r="C117" s="54" t="n">
        <v>44616</v>
      </c>
      <c r="D117" s="54" t="n">
        <v>46752</v>
      </c>
      <c r="E117" s="45" t="s">
        <v>117</v>
      </c>
      <c r="F117" s="50" t="s">
        <v>108</v>
      </c>
      <c r="G117" s="51" t="n">
        <f aca="false">H117+I117+J117+K117+L117+M117+N117</f>
        <v>550000</v>
      </c>
      <c r="H117" s="51" t="n">
        <f aca="false">H118+H122</f>
        <v>0</v>
      </c>
      <c r="I117" s="51" t="n">
        <f aca="false">I118+I122</f>
        <v>550000</v>
      </c>
      <c r="J117" s="51" t="n">
        <f aca="false">J118+J122</f>
        <v>0</v>
      </c>
      <c r="K117" s="51" t="n">
        <f aca="false">K118+K122</f>
        <v>0</v>
      </c>
      <c r="L117" s="51" t="n">
        <f aca="false">L118+L122</f>
        <v>0</v>
      </c>
      <c r="M117" s="51" t="n">
        <f aca="false">M118+M122</f>
        <v>0</v>
      </c>
      <c r="N117" s="51" t="n">
        <f aca="false">N118+N122</f>
        <v>0</v>
      </c>
      <c r="O117" s="45" t="s">
        <v>160</v>
      </c>
      <c r="P117" s="45" t="s">
        <v>147</v>
      </c>
      <c r="Q117" s="45" t="n">
        <v>1</v>
      </c>
      <c r="R117" s="45" t="s">
        <v>130</v>
      </c>
      <c r="S117" s="45" t="n">
        <v>1</v>
      </c>
      <c r="T117" s="45" t="s">
        <v>130</v>
      </c>
      <c r="U117" s="45" t="s">
        <v>130</v>
      </c>
      <c r="V117" s="45" t="s">
        <v>130</v>
      </c>
      <c r="W117" s="45" t="s">
        <v>130</v>
      </c>
      <c r="X117" s="55" t="s">
        <v>130</v>
      </c>
    </row>
    <row r="118" s="33" customFormat="true" ht="33.75" hidden="false" customHeight="true" outlineLevel="0" collapsed="false">
      <c r="A118" s="49"/>
      <c r="B118" s="45"/>
      <c r="C118" s="54"/>
      <c r="D118" s="54"/>
      <c r="E118" s="45"/>
      <c r="F118" s="50" t="s">
        <v>110</v>
      </c>
      <c r="G118" s="51" t="n">
        <f aca="false">H118+I118+J118+K118+L118+M118+N118</f>
        <v>550000</v>
      </c>
      <c r="H118" s="51" t="n">
        <f aca="false">H119+H120+H121</f>
        <v>0</v>
      </c>
      <c r="I118" s="51" t="n">
        <f aca="false">I119+I120+I121</f>
        <v>550000</v>
      </c>
      <c r="J118" s="51" t="n">
        <f aca="false">J119+J120+J121</f>
        <v>0</v>
      </c>
      <c r="K118" s="51" t="n">
        <f aca="false">K119+K120+K121</f>
        <v>0</v>
      </c>
      <c r="L118" s="51" t="n">
        <f aca="false">L119+L120+L121</f>
        <v>0</v>
      </c>
      <c r="M118" s="51" t="n">
        <f aca="false">M119+M120+M121</f>
        <v>0</v>
      </c>
      <c r="N118" s="51" t="n">
        <f aca="false">N119+N120+N121</f>
        <v>0</v>
      </c>
      <c r="O118" s="45"/>
      <c r="P118" s="45"/>
      <c r="Q118" s="45"/>
      <c r="R118" s="45"/>
      <c r="S118" s="45"/>
      <c r="T118" s="45"/>
      <c r="U118" s="45"/>
      <c r="V118" s="45"/>
      <c r="W118" s="45"/>
      <c r="X118" s="55"/>
    </row>
    <row r="119" s="33" customFormat="true" ht="39.75" hidden="false" customHeight="true" outlineLevel="0" collapsed="false">
      <c r="A119" s="49"/>
      <c r="B119" s="45"/>
      <c r="C119" s="54"/>
      <c r="D119" s="54"/>
      <c r="E119" s="45"/>
      <c r="F119" s="52" t="s">
        <v>111</v>
      </c>
      <c r="G119" s="51" t="n">
        <f aca="false">H119+I119+J119+K119+L119+M119+N119</f>
        <v>0</v>
      </c>
      <c r="H119" s="51" t="n"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51" t="n">
        <v>0</v>
      </c>
      <c r="N119" s="51" t="n">
        <v>0</v>
      </c>
      <c r="O119" s="45"/>
      <c r="P119" s="45"/>
      <c r="Q119" s="45"/>
      <c r="R119" s="45"/>
      <c r="S119" s="45"/>
      <c r="T119" s="45"/>
      <c r="U119" s="45"/>
      <c r="V119" s="45"/>
      <c r="W119" s="45"/>
      <c r="X119" s="55"/>
    </row>
    <row r="120" s="33" customFormat="true" ht="31.5" hidden="false" customHeight="true" outlineLevel="0" collapsed="false">
      <c r="A120" s="49"/>
      <c r="B120" s="45"/>
      <c r="C120" s="54"/>
      <c r="D120" s="54"/>
      <c r="E120" s="45"/>
      <c r="F120" s="50" t="s">
        <v>112</v>
      </c>
      <c r="G120" s="51" t="n">
        <f aca="false">H120+I120+J120+K120+L120+M120+N120</f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45"/>
      <c r="P120" s="45"/>
      <c r="Q120" s="45"/>
      <c r="R120" s="45"/>
      <c r="S120" s="45"/>
      <c r="T120" s="45"/>
      <c r="U120" s="45"/>
      <c r="V120" s="45"/>
      <c r="W120" s="45"/>
      <c r="X120" s="55"/>
    </row>
    <row r="121" s="33" customFormat="true" ht="38.25" hidden="false" customHeight="true" outlineLevel="0" collapsed="false">
      <c r="A121" s="49"/>
      <c r="B121" s="45"/>
      <c r="C121" s="54"/>
      <c r="D121" s="54"/>
      <c r="E121" s="45"/>
      <c r="F121" s="50" t="s">
        <v>113</v>
      </c>
      <c r="G121" s="51" t="n">
        <f aca="false">H121+I121+J121+K121+L121+M121+N121</f>
        <v>550000</v>
      </c>
      <c r="H121" s="51" t="n">
        <v>0</v>
      </c>
      <c r="I121" s="51" t="n">
        <v>550000</v>
      </c>
      <c r="J121" s="51" t="n">
        <v>0</v>
      </c>
      <c r="K121" s="51" t="n">
        <v>0</v>
      </c>
      <c r="L121" s="51" t="n">
        <v>0</v>
      </c>
      <c r="M121" s="51" t="n">
        <v>0</v>
      </c>
      <c r="N121" s="51" t="n">
        <v>0</v>
      </c>
      <c r="O121" s="45"/>
      <c r="P121" s="45"/>
      <c r="Q121" s="45"/>
      <c r="R121" s="45"/>
      <c r="S121" s="45"/>
      <c r="T121" s="45"/>
      <c r="U121" s="45"/>
      <c r="V121" s="45"/>
      <c r="W121" s="45"/>
      <c r="X121" s="55"/>
    </row>
    <row r="122" s="33" customFormat="true" ht="55.5" hidden="false" customHeight="true" outlineLevel="0" collapsed="false">
      <c r="A122" s="49"/>
      <c r="B122" s="45"/>
      <c r="C122" s="54"/>
      <c r="D122" s="54"/>
      <c r="E122" s="45"/>
      <c r="F122" s="50" t="s">
        <v>114</v>
      </c>
      <c r="G122" s="51" t="n">
        <f aca="false">H122+I122+J122+K122+L122+M122+N122</f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45"/>
      <c r="P122" s="45"/>
      <c r="Q122" s="45"/>
      <c r="R122" s="45"/>
      <c r="S122" s="45"/>
      <c r="T122" s="45"/>
      <c r="U122" s="45"/>
      <c r="V122" s="45"/>
      <c r="W122" s="45"/>
      <c r="X122" s="55"/>
    </row>
    <row r="123" s="33" customFormat="true" ht="18.75" hidden="false" customHeight="true" outlineLevel="0" collapsed="false">
      <c r="A123" s="49" t="s">
        <v>161</v>
      </c>
      <c r="B123" s="45" t="s">
        <v>162</v>
      </c>
      <c r="C123" s="45"/>
      <c r="D123" s="45"/>
      <c r="E123" s="45"/>
      <c r="F123" s="50" t="s">
        <v>108</v>
      </c>
      <c r="G123" s="51" t="n">
        <f aca="false">G129</f>
        <v>15428813.3</v>
      </c>
      <c r="H123" s="51" t="n">
        <f aca="false">H129</f>
        <v>2768029.6</v>
      </c>
      <c r="I123" s="51" t="n">
        <f aca="false">I129</f>
        <v>400000</v>
      </c>
      <c r="J123" s="51" t="n">
        <f aca="false">J129</f>
        <v>300000</v>
      </c>
      <c r="K123" s="51" t="n">
        <f aca="false">K129</f>
        <v>5988786.97</v>
      </c>
      <c r="L123" s="51" t="n">
        <f aca="false">L129</f>
        <v>5971996.73</v>
      </c>
      <c r="M123" s="51" t="n">
        <f aca="false">M129</f>
        <v>0</v>
      </c>
      <c r="N123" s="51" t="n">
        <f aca="false">N129</f>
        <v>0</v>
      </c>
      <c r="O123" s="45" t="s">
        <v>109</v>
      </c>
      <c r="P123" s="45" t="s">
        <v>109</v>
      </c>
      <c r="Q123" s="45"/>
      <c r="R123" s="45" t="s">
        <v>109</v>
      </c>
      <c r="S123" s="45" t="s">
        <v>109</v>
      </c>
      <c r="T123" s="45" t="s">
        <v>109</v>
      </c>
      <c r="U123" s="45" t="s">
        <v>109</v>
      </c>
      <c r="V123" s="45" t="s">
        <v>109</v>
      </c>
      <c r="W123" s="45" t="s">
        <v>109</v>
      </c>
      <c r="X123" s="45" t="s">
        <v>109</v>
      </c>
    </row>
    <row r="124" s="33" customFormat="true" ht="25.5" hidden="false" customHeight="false" outlineLevel="0" collapsed="false">
      <c r="A124" s="49"/>
      <c r="B124" s="45"/>
      <c r="C124" s="45"/>
      <c r="D124" s="45"/>
      <c r="E124" s="45"/>
      <c r="F124" s="50" t="s">
        <v>110</v>
      </c>
      <c r="G124" s="51" t="n">
        <f aca="false">G130</f>
        <v>15428813.3</v>
      </c>
      <c r="H124" s="51" t="n">
        <f aca="false">H130</f>
        <v>2768029.6</v>
      </c>
      <c r="I124" s="51" t="n">
        <f aca="false">I130</f>
        <v>400000</v>
      </c>
      <c r="J124" s="51" t="n">
        <f aca="false">J130</f>
        <v>300000</v>
      </c>
      <c r="K124" s="51" t="n">
        <f aca="false">K130</f>
        <v>5988786.97</v>
      </c>
      <c r="L124" s="51" t="n">
        <f aca="false">L130</f>
        <v>5971996.73</v>
      </c>
      <c r="M124" s="51" t="n">
        <f aca="false">M130</f>
        <v>0</v>
      </c>
      <c r="N124" s="51" t="n">
        <f aca="false">N130</f>
        <v>0</v>
      </c>
      <c r="O124" s="45"/>
      <c r="P124" s="45"/>
      <c r="Q124" s="45"/>
      <c r="R124" s="45"/>
      <c r="S124" s="45"/>
      <c r="T124" s="45"/>
      <c r="U124" s="45"/>
      <c r="V124" s="45"/>
      <c r="W124" s="45"/>
      <c r="X124" s="45"/>
    </row>
    <row r="125" s="33" customFormat="true" ht="38.25" hidden="false" customHeight="false" outlineLevel="0" collapsed="false">
      <c r="A125" s="49"/>
      <c r="B125" s="45"/>
      <c r="C125" s="45"/>
      <c r="D125" s="45"/>
      <c r="E125" s="45"/>
      <c r="F125" s="52" t="s">
        <v>111</v>
      </c>
      <c r="G125" s="51" t="n">
        <f aca="false">G131</f>
        <v>12660783.7</v>
      </c>
      <c r="H125" s="51" t="n">
        <f aca="false">H131</f>
        <v>0</v>
      </c>
      <c r="I125" s="51" t="n">
        <f aca="false">I131</f>
        <v>400000</v>
      </c>
      <c r="J125" s="51" t="n">
        <f aca="false">J131</f>
        <v>300000</v>
      </c>
      <c r="K125" s="51" t="n">
        <f aca="false">K131</f>
        <v>5988786.97</v>
      </c>
      <c r="L125" s="51" t="n">
        <f aca="false">L131</f>
        <v>5971996.73</v>
      </c>
      <c r="M125" s="51" t="n">
        <f aca="false">M131</f>
        <v>0</v>
      </c>
      <c r="N125" s="51" t="n">
        <f aca="false">N131</f>
        <v>0</v>
      </c>
      <c r="O125" s="45"/>
      <c r="P125" s="45"/>
      <c r="Q125" s="45"/>
      <c r="R125" s="45"/>
      <c r="S125" s="45"/>
      <c r="T125" s="45"/>
      <c r="U125" s="45"/>
      <c r="V125" s="45"/>
      <c r="W125" s="45"/>
      <c r="X125" s="45"/>
    </row>
    <row r="126" s="33" customFormat="true" ht="25.5" hidden="false" customHeight="false" outlineLevel="0" collapsed="false">
      <c r="A126" s="49"/>
      <c r="B126" s="45"/>
      <c r="C126" s="45"/>
      <c r="D126" s="45"/>
      <c r="E126" s="45"/>
      <c r="F126" s="50" t="s">
        <v>112</v>
      </c>
      <c r="G126" s="51" t="n">
        <f aca="false">G132</f>
        <v>0</v>
      </c>
      <c r="H126" s="51" t="n">
        <f aca="false">H132</f>
        <v>0</v>
      </c>
      <c r="I126" s="51" t="n">
        <f aca="false">I132</f>
        <v>0</v>
      </c>
      <c r="J126" s="51" t="n">
        <f aca="false">J132</f>
        <v>0</v>
      </c>
      <c r="K126" s="51" t="n">
        <f aca="false">K132</f>
        <v>0</v>
      </c>
      <c r="L126" s="51" t="n">
        <f aca="false">L132</f>
        <v>0</v>
      </c>
      <c r="M126" s="51" t="n">
        <f aca="false">M132</f>
        <v>0</v>
      </c>
      <c r="N126" s="51" t="n">
        <f aca="false">N132</f>
        <v>0</v>
      </c>
      <c r="O126" s="45"/>
      <c r="P126" s="45"/>
      <c r="Q126" s="45"/>
      <c r="R126" s="45"/>
      <c r="S126" s="45"/>
      <c r="T126" s="45"/>
      <c r="U126" s="45"/>
      <c r="V126" s="45"/>
      <c r="W126" s="45"/>
      <c r="X126" s="45"/>
    </row>
    <row r="127" s="33" customFormat="true" ht="25.5" hidden="false" customHeight="false" outlineLevel="0" collapsed="false">
      <c r="A127" s="49"/>
      <c r="B127" s="45"/>
      <c r="C127" s="45"/>
      <c r="D127" s="45"/>
      <c r="E127" s="45"/>
      <c r="F127" s="50" t="s">
        <v>113</v>
      </c>
      <c r="G127" s="51" t="n">
        <f aca="false">G133</f>
        <v>2768029.6</v>
      </c>
      <c r="H127" s="51" t="n">
        <f aca="false">H133</f>
        <v>2768029.6</v>
      </c>
      <c r="I127" s="51" t="n">
        <f aca="false">I133</f>
        <v>0</v>
      </c>
      <c r="J127" s="51" t="n">
        <f aca="false">J133</f>
        <v>0</v>
      </c>
      <c r="K127" s="51" t="n">
        <f aca="false">K133</f>
        <v>0</v>
      </c>
      <c r="L127" s="51" t="n">
        <f aca="false">L133</f>
        <v>0</v>
      </c>
      <c r="M127" s="51" t="n">
        <f aca="false">M133</f>
        <v>0</v>
      </c>
      <c r="N127" s="51" t="n">
        <f aca="false">N133</f>
        <v>0</v>
      </c>
      <c r="O127" s="45"/>
      <c r="P127" s="45"/>
      <c r="Q127" s="45"/>
      <c r="R127" s="45"/>
      <c r="S127" s="45"/>
      <c r="T127" s="45"/>
      <c r="U127" s="45"/>
      <c r="V127" s="45"/>
      <c r="W127" s="45"/>
      <c r="X127" s="45"/>
    </row>
    <row r="128" s="33" customFormat="true" ht="51" hidden="false" customHeight="false" outlineLevel="0" collapsed="false">
      <c r="A128" s="49"/>
      <c r="B128" s="45"/>
      <c r="C128" s="45"/>
      <c r="D128" s="45"/>
      <c r="E128" s="45"/>
      <c r="F128" s="50" t="s">
        <v>114</v>
      </c>
      <c r="G128" s="51" t="n">
        <f aca="false">G134</f>
        <v>0</v>
      </c>
      <c r="H128" s="51" t="n">
        <f aca="false">H134</f>
        <v>0</v>
      </c>
      <c r="I128" s="51" t="n">
        <f aca="false">I134</f>
        <v>0</v>
      </c>
      <c r="J128" s="51" t="n">
        <f aca="false">J134</f>
        <v>0</v>
      </c>
      <c r="K128" s="51" t="n">
        <f aca="false">K134</f>
        <v>0</v>
      </c>
      <c r="L128" s="51" t="n">
        <f aca="false">L134</f>
        <v>0</v>
      </c>
      <c r="M128" s="51" t="n">
        <f aca="false">M134</f>
        <v>0</v>
      </c>
      <c r="N128" s="51" t="n">
        <f aca="false">N134</f>
        <v>0</v>
      </c>
      <c r="O128" s="45"/>
      <c r="P128" s="45"/>
      <c r="Q128" s="45"/>
      <c r="R128" s="45"/>
      <c r="S128" s="45"/>
      <c r="T128" s="45"/>
      <c r="U128" s="45"/>
      <c r="V128" s="45"/>
      <c r="W128" s="45"/>
      <c r="X128" s="45"/>
    </row>
    <row r="129" s="33" customFormat="true" ht="18" hidden="false" customHeight="true" outlineLevel="0" collapsed="false">
      <c r="A129" s="49" t="s">
        <v>163</v>
      </c>
      <c r="B129" s="45" t="s">
        <v>164</v>
      </c>
      <c r="C129" s="54" t="n">
        <v>44287</v>
      </c>
      <c r="D129" s="54" t="n">
        <v>46752</v>
      </c>
      <c r="E129" s="45" t="s">
        <v>117</v>
      </c>
      <c r="F129" s="50" t="s">
        <v>108</v>
      </c>
      <c r="G129" s="51" t="n">
        <f aca="false">G135+G141</f>
        <v>15428813.3</v>
      </c>
      <c r="H129" s="51" t="n">
        <f aca="false">H135+H141</f>
        <v>2768029.6</v>
      </c>
      <c r="I129" s="51" t="n">
        <f aca="false">I135+I141</f>
        <v>400000</v>
      </c>
      <c r="J129" s="51" t="n">
        <f aca="false">J135+J141</f>
        <v>300000</v>
      </c>
      <c r="K129" s="51" t="n">
        <f aca="false">K135+K141</f>
        <v>5988786.97</v>
      </c>
      <c r="L129" s="51" t="n">
        <f aca="false">L135+L141</f>
        <v>5971996.73</v>
      </c>
      <c r="M129" s="51" t="n">
        <f aca="false">M135+M141</f>
        <v>0</v>
      </c>
      <c r="N129" s="51" t="n">
        <f aca="false">N135+N141</f>
        <v>0</v>
      </c>
      <c r="O129" s="45" t="s">
        <v>109</v>
      </c>
      <c r="P129" s="45" t="s">
        <v>109</v>
      </c>
      <c r="Q129" s="45" t="s">
        <v>109</v>
      </c>
      <c r="R129" s="45" t="s">
        <v>109</v>
      </c>
      <c r="S129" s="45" t="s">
        <v>109</v>
      </c>
      <c r="T129" s="45" t="s">
        <v>109</v>
      </c>
      <c r="U129" s="45" t="s">
        <v>109</v>
      </c>
      <c r="V129" s="45" t="s">
        <v>109</v>
      </c>
      <c r="W129" s="45" t="s">
        <v>109</v>
      </c>
      <c r="X129" s="45" t="s">
        <v>109</v>
      </c>
    </row>
    <row r="130" s="33" customFormat="true" ht="28.5" hidden="false" customHeight="true" outlineLevel="0" collapsed="false">
      <c r="A130" s="49"/>
      <c r="B130" s="45"/>
      <c r="C130" s="54"/>
      <c r="D130" s="54"/>
      <c r="E130" s="45"/>
      <c r="F130" s="50" t="s">
        <v>110</v>
      </c>
      <c r="G130" s="51" t="n">
        <f aca="false">G136+G142</f>
        <v>15428813.3</v>
      </c>
      <c r="H130" s="51" t="n">
        <f aca="false">H136+H142</f>
        <v>2768029.6</v>
      </c>
      <c r="I130" s="51" t="n">
        <f aca="false">I136+I142</f>
        <v>400000</v>
      </c>
      <c r="J130" s="51" t="n">
        <f aca="false">J136+J142</f>
        <v>300000</v>
      </c>
      <c r="K130" s="51" t="n">
        <f aca="false">K136+K142</f>
        <v>5988786.97</v>
      </c>
      <c r="L130" s="51" t="n">
        <f aca="false">L136+L142</f>
        <v>5971996.73</v>
      </c>
      <c r="M130" s="51" t="n">
        <f aca="false">M136+M142</f>
        <v>0</v>
      </c>
      <c r="N130" s="51" t="n">
        <f aca="false">N136+N142</f>
        <v>0</v>
      </c>
      <c r="O130" s="45"/>
      <c r="P130" s="45"/>
      <c r="Q130" s="45"/>
      <c r="R130" s="45"/>
      <c r="S130" s="45"/>
      <c r="T130" s="45"/>
      <c r="U130" s="45"/>
      <c r="V130" s="45"/>
      <c r="W130" s="45"/>
      <c r="X130" s="45"/>
    </row>
    <row r="131" s="33" customFormat="true" ht="38.25" hidden="false" customHeight="false" outlineLevel="0" collapsed="false">
      <c r="A131" s="49"/>
      <c r="B131" s="45"/>
      <c r="C131" s="54"/>
      <c r="D131" s="54"/>
      <c r="E131" s="45"/>
      <c r="F131" s="52" t="s">
        <v>111</v>
      </c>
      <c r="G131" s="51" t="n">
        <f aca="false">G137+G143</f>
        <v>12660783.7</v>
      </c>
      <c r="H131" s="51" t="n">
        <f aca="false">H137+H143</f>
        <v>0</v>
      </c>
      <c r="I131" s="51" t="n">
        <f aca="false">I137+I143</f>
        <v>400000</v>
      </c>
      <c r="J131" s="51" t="n">
        <f aca="false">J137+J143</f>
        <v>300000</v>
      </c>
      <c r="K131" s="51" t="n">
        <f aca="false">K137+K143</f>
        <v>5988786.97</v>
      </c>
      <c r="L131" s="51" t="n">
        <f aca="false">L137+L143</f>
        <v>5971996.73</v>
      </c>
      <c r="M131" s="51" t="n">
        <f aca="false">M137+M143</f>
        <v>0</v>
      </c>
      <c r="N131" s="51" t="n">
        <f aca="false">N137+N143</f>
        <v>0</v>
      </c>
      <c r="O131" s="45"/>
      <c r="P131" s="45"/>
      <c r="Q131" s="45"/>
      <c r="R131" s="45"/>
      <c r="S131" s="45"/>
      <c r="T131" s="45"/>
      <c r="U131" s="45"/>
      <c r="V131" s="45"/>
      <c r="W131" s="45"/>
      <c r="X131" s="45"/>
    </row>
    <row r="132" s="33" customFormat="true" ht="25.5" hidden="false" customHeight="false" outlineLevel="0" collapsed="false">
      <c r="A132" s="49"/>
      <c r="B132" s="45"/>
      <c r="C132" s="54"/>
      <c r="D132" s="54"/>
      <c r="E132" s="45"/>
      <c r="F132" s="50" t="s">
        <v>112</v>
      </c>
      <c r="G132" s="51" t="n">
        <f aca="false">G138</f>
        <v>0</v>
      </c>
      <c r="H132" s="51" t="n">
        <f aca="false">H138</f>
        <v>0</v>
      </c>
      <c r="I132" s="51" t="n">
        <f aca="false">I138</f>
        <v>0</v>
      </c>
      <c r="J132" s="51" t="n">
        <f aca="false">J138</f>
        <v>0</v>
      </c>
      <c r="K132" s="51" t="n">
        <f aca="false">K138</f>
        <v>0</v>
      </c>
      <c r="L132" s="51" t="n">
        <f aca="false">L138</f>
        <v>0</v>
      </c>
      <c r="M132" s="51" t="n">
        <f aca="false">M138</f>
        <v>0</v>
      </c>
      <c r="N132" s="51" t="n">
        <f aca="false">N138</f>
        <v>0</v>
      </c>
      <c r="O132" s="45"/>
      <c r="P132" s="45"/>
      <c r="Q132" s="45"/>
      <c r="R132" s="45"/>
      <c r="S132" s="45"/>
      <c r="T132" s="45"/>
      <c r="U132" s="45"/>
      <c r="V132" s="45"/>
      <c r="W132" s="45"/>
      <c r="X132" s="45"/>
    </row>
    <row r="133" s="33" customFormat="true" ht="25.5" hidden="false" customHeight="false" outlineLevel="0" collapsed="false">
      <c r="A133" s="49"/>
      <c r="B133" s="45"/>
      <c r="C133" s="54"/>
      <c r="D133" s="54"/>
      <c r="E133" s="45"/>
      <c r="F133" s="50" t="s">
        <v>113</v>
      </c>
      <c r="G133" s="51" t="n">
        <f aca="false">G139</f>
        <v>2768029.6</v>
      </c>
      <c r="H133" s="51" t="n">
        <f aca="false">H139</f>
        <v>2768029.6</v>
      </c>
      <c r="I133" s="51" t="n">
        <f aca="false">I139</f>
        <v>0</v>
      </c>
      <c r="J133" s="51" t="n">
        <f aca="false">J139</f>
        <v>0</v>
      </c>
      <c r="K133" s="51" t="n">
        <f aca="false">K139</f>
        <v>0</v>
      </c>
      <c r="L133" s="51" t="n">
        <f aca="false">L139</f>
        <v>0</v>
      </c>
      <c r="M133" s="51" t="n">
        <f aca="false">M139</f>
        <v>0</v>
      </c>
      <c r="N133" s="51" t="n">
        <f aca="false">N139</f>
        <v>0</v>
      </c>
      <c r="O133" s="45"/>
      <c r="P133" s="45"/>
      <c r="Q133" s="45"/>
      <c r="R133" s="45"/>
      <c r="S133" s="45"/>
      <c r="T133" s="45"/>
      <c r="U133" s="45"/>
      <c r="V133" s="45"/>
      <c r="W133" s="45"/>
      <c r="X133" s="45"/>
    </row>
    <row r="134" s="33" customFormat="true" ht="51" hidden="false" customHeight="false" outlineLevel="0" collapsed="false">
      <c r="A134" s="49"/>
      <c r="B134" s="45"/>
      <c r="C134" s="54"/>
      <c r="D134" s="54"/>
      <c r="E134" s="45"/>
      <c r="F134" s="50" t="s">
        <v>114</v>
      </c>
      <c r="G134" s="51" t="n">
        <f aca="false">G140</f>
        <v>0</v>
      </c>
      <c r="H134" s="51" t="n">
        <f aca="false">H140</f>
        <v>0</v>
      </c>
      <c r="I134" s="51" t="n">
        <f aca="false">I140</f>
        <v>0</v>
      </c>
      <c r="J134" s="51" t="n">
        <f aca="false">J140</f>
        <v>0</v>
      </c>
      <c r="K134" s="51" t="n">
        <f aca="false">K140</f>
        <v>0</v>
      </c>
      <c r="L134" s="51" t="n">
        <f aca="false">L140</f>
        <v>0</v>
      </c>
      <c r="M134" s="51" t="n">
        <f aca="false">M140</f>
        <v>0</v>
      </c>
      <c r="N134" s="51" t="n">
        <f aca="false">N140</f>
        <v>0</v>
      </c>
      <c r="O134" s="45"/>
      <c r="P134" s="45"/>
      <c r="Q134" s="45"/>
      <c r="R134" s="45"/>
      <c r="S134" s="45"/>
      <c r="T134" s="45"/>
      <c r="U134" s="45"/>
      <c r="V134" s="45"/>
      <c r="W134" s="45"/>
      <c r="X134" s="45"/>
    </row>
    <row r="135" s="33" customFormat="true" ht="12.75" hidden="false" customHeight="true" outlineLevel="0" collapsed="false">
      <c r="A135" s="49" t="s">
        <v>165</v>
      </c>
      <c r="B135" s="45" t="s">
        <v>166</v>
      </c>
      <c r="C135" s="54" t="n">
        <v>44197</v>
      </c>
      <c r="D135" s="54" t="n">
        <v>46752</v>
      </c>
      <c r="E135" s="45" t="s">
        <v>117</v>
      </c>
      <c r="F135" s="50" t="s">
        <v>108</v>
      </c>
      <c r="G135" s="51" t="n">
        <f aca="false">H135+I135+J135+K135+L135+M135+N135</f>
        <v>15428813.3</v>
      </c>
      <c r="H135" s="51" t="n">
        <f aca="false">H136+H140</f>
        <v>2768029.6</v>
      </c>
      <c r="I135" s="51" t="n">
        <f aca="false">I136+I140</f>
        <v>400000</v>
      </c>
      <c r="J135" s="51" t="n">
        <f aca="false">J136+J140</f>
        <v>300000</v>
      </c>
      <c r="K135" s="51" t="n">
        <f aca="false">K136+K140</f>
        <v>5988786.97</v>
      </c>
      <c r="L135" s="51" t="n">
        <f aca="false">L136+L140</f>
        <v>5971996.73</v>
      </c>
      <c r="M135" s="51" t="n">
        <f aca="false">M136+M140</f>
        <v>0</v>
      </c>
      <c r="N135" s="51" t="n">
        <f aca="false">N136+N140</f>
        <v>0</v>
      </c>
      <c r="O135" s="45" t="s">
        <v>167</v>
      </c>
      <c r="P135" s="45" t="s">
        <v>147</v>
      </c>
      <c r="Q135" s="45" t="n">
        <v>21</v>
      </c>
      <c r="R135" s="45" t="n">
        <v>11</v>
      </c>
      <c r="S135" s="45" t="n">
        <v>4</v>
      </c>
      <c r="T135" s="45" t="n">
        <v>3</v>
      </c>
      <c r="U135" s="45" t="n">
        <v>2</v>
      </c>
      <c r="V135" s="45" t="n">
        <v>1</v>
      </c>
      <c r="W135" s="45" t="s">
        <v>130</v>
      </c>
      <c r="X135" s="55" t="s">
        <v>130</v>
      </c>
    </row>
    <row r="136" s="33" customFormat="true" ht="25.5" hidden="false" customHeight="false" outlineLevel="0" collapsed="false">
      <c r="A136" s="49"/>
      <c r="B136" s="45"/>
      <c r="C136" s="54"/>
      <c r="D136" s="54"/>
      <c r="E136" s="45"/>
      <c r="F136" s="50" t="s">
        <v>110</v>
      </c>
      <c r="G136" s="51" t="n">
        <f aca="false">H136+I136+J136+K136+L136+M136+N136</f>
        <v>15428813.3</v>
      </c>
      <c r="H136" s="51" t="n">
        <f aca="false">H137+H138+H139</f>
        <v>2768029.6</v>
      </c>
      <c r="I136" s="51" t="n">
        <f aca="false">I137+I138+I139</f>
        <v>400000</v>
      </c>
      <c r="J136" s="51" t="n">
        <f aca="false">J137+J138+J139</f>
        <v>300000</v>
      </c>
      <c r="K136" s="51" t="n">
        <f aca="false">K137+K138+K139</f>
        <v>5988786.97</v>
      </c>
      <c r="L136" s="51" t="n">
        <f aca="false">L137+L138+L139</f>
        <v>5971996.73</v>
      </c>
      <c r="M136" s="51" t="n">
        <f aca="false">M137+M138+M139</f>
        <v>0</v>
      </c>
      <c r="N136" s="51" t="n">
        <f aca="false">N137+N138+N139</f>
        <v>0</v>
      </c>
      <c r="O136" s="45"/>
      <c r="P136" s="45"/>
      <c r="Q136" s="45"/>
      <c r="R136" s="45"/>
      <c r="S136" s="45"/>
      <c r="T136" s="45"/>
      <c r="U136" s="45"/>
      <c r="V136" s="45"/>
      <c r="W136" s="45"/>
      <c r="X136" s="55"/>
    </row>
    <row r="137" s="33" customFormat="true" ht="38.25" hidden="false" customHeight="false" outlineLevel="0" collapsed="false">
      <c r="A137" s="49"/>
      <c r="B137" s="45"/>
      <c r="C137" s="54"/>
      <c r="D137" s="54"/>
      <c r="E137" s="45"/>
      <c r="F137" s="52" t="s">
        <v>111</v>
      </c>
      <c r="G137" s="51" t="n">
        <f aca="false">H137+I137+J137+K137+L137+M137+N137</f>
        <v>12660783.7</v>
      </c>
      <c r="H137" s="51" t="n">
        <v>0</v>
      </c>
      <c r="I137" s="51" t="n">
        <v>400000</v>
      </c>
      <c r="J137" s="51" t="n">
        <v>300000</v>
      </c>
      <c r="K137" s="51" t="n">
        <v>5988786.97</v>
      </c>
      <c r="L137" s="51" t="n">
        <v>5971996.73</v>
      </c>
      <c r="M137" s="51" t="n">
        <v>0</v>
      </c>
      <c r="N137" s="51" t="n">
        <v>0</v>
      </c>
      <c r="O137" s="45"/>
      <c r="P137" s="45"/>
      <c r="Q137" s="45"/>
      <c r="R137" s="45"/>
      <c r="S137" s="45"/>
      <c r="T137" s="45"/>
      <c r="U137" s="45"/>
      <c r="V137" s="45"/>
      <c r="W137" s="45"/>
      <c r="X137" s="55"/>
    </row>
    <row r="138" s="33" customFormat="true" ht="25.5" hidden="false" customHeight="false" outlineLevel="0" collapsed="false">
      <c r="A138" s="49"/>
      <c r="B138" s="45"/>
      <c r="C138" s="54"/>
      <c r="D138" s="54"/>
      <c r="E138" s="45"/>
      <c r="F138" s="50" t="s">
        <v>112</v>
      </c>
      <c r="G138" s="51" t="n">
        <f aca="false">H138+I138+J138+K138+L138+M138+N138</f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45"/>
      <c r="P138" s="45"/>
      <c r="Q138" s="45"/>
      <c r="R138" s="45"/>
      <c r="S138" s="45"/>
      <c r="T138" s="45"/>
      <c r="U138" s="45"/>
      <c r="V138" s="45"/>
      <c r="W138" s="45"/>
      <c r="X138" s="55"/>
    </row>
    <row r="139" s="33" customFormat="true" ht="25.5" hidden="false" customHeight="false" outlineLevel="0" collapsed="false">
      <c r="A139" s="49"/>
      <c r="B139" s="45"/>
      <c r="C139" s="54"/>
      <c r="D139" s="54"/>
      <c r="E139" s="45"/>
      <c r="F139" s="50" t="s">
        <v>113</v>
      </c>
      <c r="G139" s="51" t="n">
        <f aca="false">H139+I139+J139+K139+L139+M139+N139</f>
        <v>2768029.6</v>
      </c>
      <c r="H139" s="51" t="n">
        <v>2768029.6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45"/>
      <c r="P139" s="45"/>
      <c r="Q139" s="45"/>
      <c r="R139" s="45"/>
      <c r="S139" s="45"/>
      <c r="T139" s="45"/>
      <c r="U139" s="45"/>
      <c r="V139" s="45"/>
      <c r="W139" s="45"/>
      <c r="X139" s="55"/>
    </row>
    <row r="140" s="33" customFormat="true" ht="66" hidden="false" customHeight="true" outlineLevel="0" collapsed="false">
      <c r="A140" s="49"/>
      <c r="B140" s="45"/>
      <c r="C140" s="54"/>
      <c r="D140" s="54"/>
      <c r="E140" s="45"/>
      <c r="F140" s="50" t="s">
        <v>114</v>
      </c>
      <c r="G140" s="51" t="n">
        <f aca="false">H140+I140+J140+K140+L140+M140+N140</f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45"/>
      <c r="P140" s="45"/>
      <c r="Q140" s="45"/>
      <c r="R140" s="45"/>
      <c r="S140" s="45"/>
      <c r="T140" s="45"/>
      <c r="U140" s="45"/>
      <c r="V140" s="45"/>
      <c r="W140" s="45"/>
      <c r="X140" s="55"/>
    </row>
    <row r="141" s="33" customFormat="true" ht="21" hidden="false" customHeight="true" outlineLevel="0" collapsed="false">
      <c r="A141" s="49" t="s">
        <v>168</v>
      </c>
      <c r="B141" s="45" t="s">
        <v>169</v>
      </c>
      <c r="C141" s="54" t="n">
        <v>45218</v>
      </c>
      <c r="D141" s="54" t="n">
        <v>46752</v>
      </c>
      <c r="E141" s="45" t="s">
        <v>117</v>
      </c>
      <c r="F141" s="50" t="s">
        <v>108</v>
      </c>
      <c r="G141" s="51" t="n">
        <f aca="false">H141+I141+J141+K141+L141+M141+N141</f>
        <v>0</v>
      </c>
      <c r="H141" s="51" t="n">
        <f aca="false">H142+H146</f>
        <v>0</v>
      </c>
      <c r="I141" s="51" t="n">
        <f aca="false">I142+I146</f>
        <v>0</v>
      </c>
      <c r="J141" s="51" t="n">
        <f aca="false">J142+J146</f>
        <v>0</v>
      </c>
      <c r="K141" s="51" t="n">
        <f aca="false">K142+K146</f>
        <v>0</v>
      </c>
      <c r="L141" s="51" t="n">
        <f aca="false">L142+L146</f>
        <v>0</v>
      </c>
      <c r="M141" s="51" t="n">
        <f aca="false">M142+M146</f>
        <v>0</v>
      </c>
      <c r="N141" s="51" t="n">
        <f aca="false">N142+N146</f>
        <v>0</v>
      </c>
      <c r="O141" s="45" t="s">
        <v>170</v>
      </c>
      <c r="P141" s="45" t="s">
        <v>147</v>
      </c>
      <c r="Q141" s="45" t="s">
        <v>171</v>
      </c>
      <c r="R141" s="45" t="s">
        <v>171</v>
      </c>
      <c r="S141" s="45" t="s">
        <v>171</v>
      </c>
      <c r="T141" s="45" t="s">
        <v>171</v>
      </c>
      <c r="U141" s="45" t="s">
        <v>171</v>
      </c>
      <c r="V141" s="45" t="s">
        <v>171</v>
      </c>
      <c r="W141" s="45" t="s">
        <v>171</v>
      </c>
      <c r="X141" s="45" t="s">
        <v>171</v>
      </c>
    </row>
    <row r="142" s="33" customFormat="true" ht="27" hidden="false" customHeight="true" outlineLevel="0" collapsed="false">
      <c r="A142" s="49"/>
      <c r="B142" s="45"/>
      <c r="C142" s="54"/>
      <c r="D142" s="54"/>
      <c r="E142" s="45"/>
      <c r="F142" s="50" t="s">
        <v>110</v>
      </c>
      <c r="G142" s="51" t="n">
        <f aca="false">H142+I142+J142+K142+L142+M142+N142</f>
        <v>0</v>
      </c>
      <c r="H142" s="51" t="n">
        <f aca="false">H143+H144+H145</f>
        <v>0</v>
      </c>
      <c r="I142" s="51" t="n">
        <f aca="false">I143+I144+I145</f>
        <v>0</v>
      </c>
      <c r="J142" s="51" t="n">
        <f aca="false">J143+J144+J145</f>
        <v>0</v>
      </c>
      <c r="K142" s="51" t="n">
        <f aca="false">K143+K144+K145</f>
        <v>0</v>
      </c>
      <c r="L142" s="51" t="n">
        <f aca="false">L143+L144+L145</f>
        <v>0</v>
      </c>
      <c r="M142" s="51" t="n">
        <f aca="false">M143+M144+M145</f>
        <v>0</v>
      </c>
      <c r="N142" s="51" t="n">
        <f aca="false">N143+N144+N145</f>
        <v>0</v>
      </c>
      <c r="O142" s="45"/>
      <c r="P142" s="45"/>
      <c r="Q142" s="45"/>
      <c r="R142" s="45"/>
      <c r="S142" s="45"/>
      <c r="T142" s="45"/>
      <c r="U142" s="45"/>
      <c r="V142" s="45"/>
      <c r="W142" s="45"/>
      <c r="X142" s="45"/>
    </row>
    <row r="143" s="33" customFormat="true" ht="38.25" hidden="false" customHeight="true" outlineLevel="0" collapsed="false">
      <c r="A143" s="49"/>
      <c r="B143" s="45"/>
      <c r="C143" s="54"/>
      <c r="D143" s="54"/>
      <c r="E143" s="45"/>
      <c r="F143" s="52" t="s">
        <v>111</v>
      </c>
      <c r="G143" s="51" t="n">
        <f aca="false">H143+I143+J143+K143+L143+M143+N143</f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45"/>
      <c r="P143" s="45"/>
      <c r="Q143" s="45"/>
      <c r="R143" s="45"/>
      <c r="S143" s="45"/>
      <c r="T143" s="45"/>
      <c r="U143" s="45"/>
      <c r="V143" s="45"/>
      <c r="W143" s="45"/>
      <c r="X143" s="45"/>
    </row>
    <row r="144" s="33" customFormat="true" ht="30" hidden="false" customHeight="true" outlineLevel="0" collapsed="false">
      <c r="A144" s="49"/>
      <c r="B144" s="45"/>
      <c r="C144" s="54"/>
      <c r="D144" s="54"/>
      <c r="E144" s="45"/>
      <c r="F144" s="50" t="s">
        <v>112</v>
      </c>
      <c r="G144" s="51" t="n">
        <f aca="false">H144+I144+J144+K144+L144+M144+N144</f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45"/>
      <c r="P144" s="45"/>
      <c r="Q144" s="45"/>
      <c r="R144" s="45"/>
      <c r="S144" s="45"/>
      <c r="T144" s="45"/>
      <c r="U144" s="45"/>
      <c r="V144" s="45"/>
      <c r="W144" s="45"/>
      <c r="X144" s="45"/>
    </row>
    <row r="145" s="33" customFormat="true" ht="29.25" hidden="false" customHeight="true" outlineLevel="0" collapsed="false">
      <c r="A145" s="49"/>
      <c r="B145" s="45"/>
      <c r="C145" s="54"/>
      <c r="D145" s="54"/>
      <c r="E145" s="45"/>
      <c r="F145" s="50" t="s">
        <v>113</v>
      </c>
      <c r="G145" s="51" t="n">
        <f aca="false">H145+I145+J145+K145+L145+M145+N145</f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45"/>
      <c r="P145" s="45"/>
      <c r="Q145" s="45"/>
      <c r="R145" s="45"/>
      <c r="S145" s="45"/>
      <c r="T145" s="45"/>
      <c r="U145" s="45"/>
      <c r="V145" s="45"/>
      <c r="W145" s="45"/>
      <c r="X145" s="45"/>
    </row>
    <row r="146" s="33" customFormat="true" ht="56.25" hidden="false" customHeight="true" outlineLevel="0" collapsed="false">
      <c r="A146" s="49"/>
      <c r="B146" s="45"/>
      <c r="C146" s="54"/>
      <c r="D146" s="54"/>
      <c r="E146" s="45"/>
      <c r="F146" s="50" t="s">
        <v>114</v>
      </c>
      <c r="G146" s="51" t="n">
        <f aca="false">H146+I146+J146+K146+L146+M146+N146</f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45"/>
      <c r="P146" s="45"/>
      <c r="Q146" s="45"/>
      <c r="R146" s="45"/>
      <c r="S146" s="45"/>
      <c r="T146" s="45"/>
      <c r="U146" s="45"/>
      <c r="V146" s="45"/>
      <c r="W146" s="45"/>
      <c r="X146" s="45"/>
    </row>
    <row r="147" s="33" customFormat="true" ht="24.75" hidden="false" customHeight="true" outlineLevel="0" collapsed="false">
      <c r="A147" s="45" t="s">
        <v>172</v>
      </c>
      <c r="B147" s="45"/>
      <c r="C147" s="45" t="s">
        <v>109</v>
      </c>
      <c r="D147" s="45" t="s">
        <v>109</v>
      </c>
      <c r="E147" s="45" t="s">
        <v>109</v>
      </c>
      <c r="F147" s="50" t="s">
        <v>108</v>
      </c>
      <c r="G147" s="51" t="n">
        <f aca="false">G21+G39+G63+G81+G123+N147</f>
        <v>18176813.3</v>
      </c>
      <c r="H147" s="51" t="n">
        <f aca="false">H21+H39+H63+H81+H123</f>
        <v>2768029.6</v>
      </c>
      <c r="I147" s="51" t="n">
        <f aca="false">I21+I39+I63+I81+I123</f>
        <v>950000</v>
      </c>
      <c r="J147" s="51" t="n">
        <f aca="false">J21+J39+J63+J81+J123</f>
        <v>2159000</v>
      </c>
      <c r="K147" s="51" t="n">
        <f aca="false">K21+K39+K63+K81+K123</f>
        <v>6207786.97</v>
      </c>
      <c r="L147" s="51" t="n">
        <f aca="false">L21+L39+L63+L81+L123</f>
        <v>6091996.73</v>
      </c>
      <c r="M147" s="51" t="n">
        <f aca="false">M21+M39+M63+M81+M123</f>
        <v>0</v>
      </c>
      <c r="N147" s="51" t="n">
        <f aca="false">N21+N39+N63+N81+N123</f>
        <v>0</v>
      </c>
      <c r="O147" s="45" t="s">
        <v>109</v>
      </c>
      <c r="P147" s="45" t="s">
        <v>109</v>
      </c>
      <c r="Q147" s="45" t="s">
        <v>109</v>
      </c>
      <c r="R147" s="45" t="s">
        <v>109</v>
      </c>
      <c r="S147" s="45" t="s">
        <v>109</v>
      </c>
      <c r="T147" s="45" t="s">
        <v>109</v>
      </c>
      <c r="U147" s="45" t="s">
        <v>109</v>
      </c>
      <c r="V147" s="45" t="s">
        <v>109</v>
      </c>
      <c r="W147" s="45" t="s">
        <v>109</v>
      </c>
      <c r="X147" s="45" t="s">
        <v>109</v>
      </c>
    </row>
    <row r="148" s="33" customFormat="true" ht="25.5" hidden="false" customHeight="false" outlineLevel="0" collapsed="false">
      <c r="A148" s="45"/>
      <c r="B148" s="45"/>
      <c r="C148" s="45"/>
      <c r="D148" s="45"/>
      <c r="E148" s="45"/>
      <c r="F148" s="50" t="s">
        <v>110</v>
      </c>
      <c r="G148" s="51" t="n">
        <f aca="false">G22+G40+G64+G82+G124+N148</f>
        <v>18176813.3</v>
      </c>
      <c r="H148" s="51" t="n">
        <f aca="false">H22+H40+H64+H82+H124</f>
        <v>2768029.6</v>
      </c>
      <c r="I148" s="51" t="n">
        <f aca="false">I22+I40+I64+I82+I124</f>
        <v>950000</v>
      </c>
      <c r="J148" s="51" t="n">
        <f aca="false">J22+J40+J64+J82+J124</f>
        <v>2159000</v>
      </c>
      <c r="K148" s="51" t="n">
        <f aca="false">K22+K40+K64+K82+K124</f>
        <v>6207786.97</v>
      </c>
      <c r="L148" s="51" t="n">
        <f aca="false">L22+L40+L64+L82+L124</f>
        <v>6091996.73</v>
      </c>
      <c r="M148" s="51" t="n">
        <f aca="false">M22+M40+M64+M82+M124</f>
        <v>0</v>
      </c>
      <c r="N148" s="51" t="n">
        <f aca="false">N22+N40+N64+N82+N124</f>
        <v>0</v>
      </c>
      <c r="O148" s="45"/>
      <c r="P148" s="45"/>
      <c r="Q148" s="45"/>
      <c r="R148" s="45"/>
      <c r="S148" s="45"/>
      <c r="T148" s="45"/>
      <c r="U148" s="45"/>
      <c r="V148" s="45"/>
      <c r="W148" s="45"/>
      <c r="X148" s="45"/>
    </row>
    <row r="149" s="33" customFormat="true" ht="54" hidden="false" customHeight="true" outlineLevel="0" collapsed="false">
      <c r="A149" s="45"/>
      <c r="B149" s="45"/>
      <c r="C149" s="45"/>
      <c r="D149" s="45"/>
      <c r="E149" s="45"/>
      <c r="F149" s="52" t="s">
        <v>111</v>
      </c>
      <c r="G149" s="51" t="n">
        <f aca="false">G23+G41+G65+G83+G125+N149</f>
        <v>13293683.7</v>
      </c>
      <c r="H149" s="51" t="n">
        <f aca="false">H23+H41+H65+H83+H125</f>
        <v>0</v>
      </c>
      <c r="I149" s="51" t="n">
        <f aca="false">I23+I41+I65+I83+I125</f>
        <v>400000</v>
      </c>
      <c r="J149" s="51" t="n">
        <f aca="false">J23+J41+J65+J83+J125</f>
        <v>593900</v>
      </c>
      <c r="K149" s="51" t="n">
        <f aca="false">K23+K41+K65+K83+K125</f>
        <v>6207786.97</v>
      </c>
      <c r="L149" s="51" t="n">
        <f aca="false">L23+L41+L65+L83+L125</f>
        <v>6091996.73</v>
      </c>
      <c r="M149" s="51" t="n">
        <f aca="false">M23+M41+M65+M83+M125</f>
        <v>0</v>
      </c>
      <c r="N149" s="51" t="n">
        <f aca="false">N23+N41+N65+N83+N125</f>
        <v>0</v>
      </c>
      <c r="O149" s="45"/>
      <c r="P149" s="45"/>
      <c r="Q149" s="45"/>
      <c r="R149" s="45"/>
      <c r="S149" s="45"/>
      <c r="T149" s="45"/>
      <c r="U149" s="45"/>
      <c r="V149" s="45"/>
      <c r="W149" s="45"/>
      <c r="X149" s="45"/>
    </row>
    <row r="150" s="33" customFormat="true" ht="24.75" hidden="false" customHeight="true" outlineLevel="0" collapsed="false">
      <c r="A150" s="45"/>
      <c r="B150" s="45"/>
      <c r="C150" s="45"/>
      <c r="D150" s="45"/>
      <c r="E150" s="45"/>
      <c r="F150" s="50" t="s">
        <v>112</v>
      </c>
      <c r="G150" s="51" t="n">
        <f aca="false">G24+G42+G66+G84+G126+N150</f>
        <v>1565100</v>
      </c>
      <c r="H150" s="51" t="n">
        <f aca="false">H24+H42+H66+H84+H126</f>
        <v>0</v>
      </c>
      <c r="I150" s="51" t="n">
        <f aca="false">I126+I84+I66+I42+I24</f>
        <v>0</v>
      </c>
      <c r="J150" s="51" t="n">
        <f aca="false">J24+J42+J66+J84+J126</f>
        <v>1565100</v>
      </c>
      <c r="K150" s="51" t="n">
        <f aca="false">K24+K42+K66+K84+K126</f>
        <v>0</v>
      </c>
      <c r="L150" s="51" t="n">
        <f aca="false">L24+L42+L66+L84+L126</f>
        <v>0</v>
      </c>
      <c r="M150" s="51" t="n">
        <f aca="false">M24+M42+M66+M84+M126</f>
        <v>0</v>
      </c>
      <c r="N150" s="51" t="n">
        <f aca="false">N24+N42+N66+N84+N126</f>
        <v>0</v>
      </c>
      <c r="O150" s="45"/>
      <c r="P150" s="45"/>
      <c r="Q150" s="45"/>
      <c r="R150" s="45"/>
      <c r="S150" s="45"/>
      <c r="T150" s="45"/>
      <c r="U150" s="45"/>
      <c r="V150" s="45"/>
      <c r="W150" s="45"/>
      <c r="X150" s="45"/>
    </row>
    <row r="151" s="33" customFormat="true" ht="27" hidden="false" customHeight="true" outlineLevel="0" collapsed="false">
      <c r="A151" s="45"/>
      <c r="B151" s="45"/>
      <c r="C151" s="45"/>
      <c r="D151" s="45"/>
      <c r="E151" s="45"/>
      <c r="F151" s="50" t="s">
        <v>113</v>
      </c>
      <c r="G151" s="51" t="n">
        <f aca="false">G25+G43+G67+G85+G127+N151</f>
        <v>3318029.6</v>
      </c>
      <c r="H151" s="51" t="n">
        <f aca="false">H25+H43+H67+H85+H127</f>
        <v>2768029.6</v>
      </c>
      <c r="I151" s="51" t="n">
        <f aca="false">I25+I43+I67+I85+I127</f>
        <v>550000</v>
      </c>
      <c r="J151" s="51" t="n">
        <f aca="false">J25+J43+J67+J85+J127</f>
        <v>0</v>
      </c>
      <c r="K151" s="51" t="n">
        <f aca="false">K25+K43+K67+K85+K127</f>
        <v>0</v>
      </c>
      <c r="L151" s="51" t="n">
        <f aca="false">L25+L43+L67+L85+L127</f>
        <v>0</v>
      </c>
      <c r="M151" s="51" t="n">
        <f aca="false">M25+M43+M67+M85+M127</f>
        <v>0</v>
      </c>
      <c r="N151" s="51" t="n">
        <f aca="false">N25+N43+N67+N85+N127</f>
        <v>0</v>
      </c>
      <c r="O151" s="45"/>
      <c r="P151" s="45"/>
      <c r="Q151" s="45"/>
      <c r="R151" s="45"/>
      <c r="S151" s="45"/>
      <c r="T151" s="45"/>
      <c r="U151" s="45"/>
      <c r="V151" s="45"/>
      <c r="W151" s="45"/>
      <c r="X151" s="45"/>
    </row>
    <row r="152" s="33" customFormat="true" ht="51" hidden="false" customHeight="true" outlineLevel="0" collapsed="false">
      <c r="A152" s="45"/>
      <c r="B152" s="45"/>
      <c r="C152" s="45"/>
      <c r="D152" s="45"/>
      <c r="E152" s="45"/>
      <c r="F152" s="50" t="s">
        <v>114</v>
      </c>
      <c r="G152" s="51" t="n">
        <f aca="false">G26+G44+G68+G86+G128+N152</f>
        <v>0</v>
      </c>
      <c r="H152" s="51" t="n">
        <f aca="false">H26+H44+H68+H86+H128</f>
        <v>0</v>
      </c>
      <c r="I152" s="51" t="n">
        <f aca="false">I26+I44+I68+I86+I128</f>
        <v>0</v>
      </c>
      <c r="J152" s="51" t="n">
        <f aca="false">J26+J44+J68+J86+J128</f>
        <v>0</v>
      </c>
      <c r="K152" s="51" t="n">
        <f aca="false">K26+K44+K68+K86+K128</f>
        <v>0</v>
      </c>
      <c r="L152" s="51" t="n">
        <f aca="false">L26+L44+L68+L86+L128</f>
        <v>0</v>
      </c>
      <c r="M152" s="51" t="n">
        <f aca="false">M26+M44+M68+M86+M128</f>
        <v>0</v>
      </c>
      <c r="N152" s="51" t="n">
        <f aca="false">N26+N44+N68+N86+N128</f>
        <v>0</v>
      </c>
      <c r="O152" s="45"/>
      <c r="P152" s="45"/>
      <c r="Q152" s="45"/>
      <c r="R152" s="45"/>
      <c r="S152" s="45"/>
      <c r="T152" s="45"/>
      <c r="U152" s="45"/>
      <c r="V152" s="45"/>
      <c r="W152" s="45"/>
      <c r="X152" s="45"/>
    </row>
    <row r="153" customFormat="false" ht="12.75" hidden="false" customHeight="true" outlineLevel="0" collapsed="false">
      <c r="A153" s="45" t="s">
        <v>173</v>
      </c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</row>
    <row r="154" customFormat="false" ht="15.75" hidden="false" customHeight="true" outlineLevel="0" collapsed="false">
      <c r="A154" s="45" t="s">
        <v>174</v>
      </c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</row>
    <row r="155" customFormat="false" ht="24" hidden="false" customHeight="true" outlineLevel="0" collapsed="false">
      <c r="A155" s="49" t="n">
        <v>1</v>
      </c>
      <c r="B155" s="45" t="s">
        <v>175</v>
      </c>
      <c r="C155" s="45"/>
      <c r="D155" s="45"/>
      <c r="E155" s="45"/>
      <c r="F155" s="50" t="s">
        <v>108</v>
      </c>
      <c r="G155" s="51" t="n">
        <f aca="false">G161</f>
        <v>158931069.79</v>
      </c>
      <c r="H155" s="51" t="n">
        <f aca="false">H161</f>
        <v>42656241.5</v>
      </c>
      <c r="I155" s="51" t="n">
        <f aca="false">I161</f>
        <v>17131790.13</v>
      </c>
      <c r="J155" s="51" t="n">
        <f aca="false">J156</f>
        <v>29252965.87</v>
      </c>
      <c r="K155" s="51" t="n">
        <f aca="false">K161</f>
        <v>23254041.11</v>
      </c>
      <c r="L155" s="51" t="n">
        <f aca="false">L161</f>
        <v>24007231.18</v>
      </c>
      <c r="M155" s="51" t="n">
        <f aca="false">M161</f>
        <v>11314400</v>
      </c>
      <c r="N155" s="51" t="n">
        <f aca="false">N161</f>
        <v>11314400</v>
      </c>
      <c r="O155" s="45" t="s">
        <v>109</v>
      </c>
      <c r="P155" s="45" t="s">
        <v>109</v>
      </c>
      <c r="Q155" s="45" t="s">
        <v>109</v>
      </c>
      <c r="R155" s="45" t="s">
        <v>109</v>
      </c>
      <c r="S155" s="45" t="s">
        <v>109</v>
      </c>
      <c r="T155" s="45" t="s">
        <v>109</v>
      </c>
      <c r="U155" s="45" t="s">
        <v>109</v>
      </c>
      <c r="V155" s="45" t="s">
        <v>109</v>
      </c>
      <c r="W155" s="45" t="s">
        <v>109</v>
      </c>
      <c r="X155" s="45" t="s">
        <v>109</v>
      </c>
    </row>
    <row r="156" customFormat="false" ht="25.5" hidden="false" customHeight="false" outlineLevel="0" collapsed="false">
      <c r="A156" s="49"/>
      <c r="B156" s="45"/>
      <c r="C156" s="45"/>
      <c r="D156" s="45"/>
      <c r="E156" s="45"/>
      <c r="F156" s="50" t="s">
        <v>110</v>
      </c>
      <c r="G156" s="51" t="n">
        <f aca="false">G162</f>
        <v>158931069.79</v>
      </c>
      <c r="H156" s="51" t="n">
        <f aca="false">H162</f>
        <v>42656241.5</v>
      </c>
      <c r="I156" s="51" t="n">
        <f aca="false">I162</f>
        <v>17131790.13</v>
      </c>
      <c r="J156" s="51" t="n">
        <f aca="false">J162</f>
        <v>29252965.87</v>
      </c>
      <c r="K156" s="51" t="n">
        <f aca="false">K162</f>
        <v>23254041.11</v>
      </c>
      <c r="L156" s="51" t="n">
        <f aca="false">L162</f>
        <v>24007231.18</v>
      </c>
      <c r="M156" s="51" t="n">
        <f aca="false">M162</f>
        <v>11314400</v>
      </c>
      <c r="N156" s="51" t="n">
        <f aca="false">N162</f>
        <v>11314400</v>
      </c>
      <c r="O156" s="45"/>
      <c r="P156" s="45"/>
      <c r="Q156" s="45"/>
      <c r="R156" s="45"/>
      <c r="S156" s="45"/>
      <c r="T156" s="45"/>
      <c r="U156" s="45"/>
      <c r="V156" s="45"/>
      <c r="W156" s="45"/>
      <c r="X156" s="45"/>
    </row>
    <row r="157" customFormat="false" ht="38.25" hidden="false" customHeight="false" outlineLevel="0" collapsed="false">
      <c r="A157" s="49"/>
      <c r="B157" s="45"/>
      <c r="C157" s="45"/>
      <c r="D157" s="45"/>
      <c r="E157" s="45"/>
      <c r="F157" s="52" t="s">
        <v>111</v>
      </c>
      <c r="G157" s="51" t="n">
        <f aca="false">G163</f>
        <v>78788643.05</v>
      </c>
      <c r="H157" s="51" t="n">
        <f aca="false">H163</f>
        <v>16866176.12</v>
      </c>
      <c r="I157" s="51" t="n">
        <f aca="false">I163</f>
        <v>6943970.1</v>
      </c>
      <c r="J157" s="51" t="n">
        <f aca="false">J163</f>
        <v>6053170.88</v>
      </c>
      <c r="K157" s="51" t="n">
        <f aca="false">K163</f>
        <v>2289294.77</v>
      </c>
      <c r="L157" s="51" t="n">
        <f aca="false">L163</f>
        <v>24007231.18</v>
      </c>
      <c r="M157" s="51" t="n">
        <f aca="false">M163</f>
        <v>11314400</v>
      </c>
      <c r="N157" s="51" t="n">
        <f aca="false">N163</f>
        <v>11314400</v>
      </c>
      <c r="O157" s="45"/>
      <c r="P157" s="45"/>
      <c r="Q157" s="45"/>
      <c r="R157" s="45"/>
      <c r="S157" s="45"/>
      <c r="T157" s="45"/>
      <c r="U157" s="45"/>
      <c r="V157" s="45"/>
      <c r="W157" s="45"/>
      <c r="X157" s="45"/>
    </row>
    <row r="158" customFormat="false" ht="25.5" hidden="false" customHeight="false" outlineLevel="0" collapsed="false">
      <c r="A158" s="49"/>
      <c r="B158" s="45"/>
      <c r="C158" s="45"/>
      <c r="D158" s="45"/>
      <c r="E158" s="45"/>
      <c r="F158" s="50" t="s">
        <v>112</v>
      </c>
      <c r="G158" s="51" t="n">
        <f aca="false">G164</f>
        <v>24969835.19</v>
      </c>
      <c r="H158" s="51" t="n">
        <f aca="false">H164</f>
        <v>0</v>
      </c>
      <c r="I158" s="51" t="n">
        <f aca="false">I164</f>
        <v>2193020.03</v>
      </c>
      <c r="J158" s="51" t="n">
        <f aca="false">J164</f>
        <v>11669344.16</v>
      </c>
      <c r="K158" s="51" t="n">
        <f aca="false">K164</f>
        <v>11107471</v>
      </c>
      <c r="L158" s="51" t="n">
        <f aca="false">L164</f>
        <v>0</v>
      </c>
      <c r="M158" s="51" t="n">
        <f aca="false">M164</f>
        <v>0</v>
      </c>
      <c r="N158" s="51" t="n">
        <f aca="false">N164</f>
        <v>0</v>
      </c>
      <c r="O158" s="45"/>
      <c r="P158" s="45"/>
      <c r="Q158" s="45"/>
      <c r="R158" s="45"/>
      <c r="S158" s="45"/>
      <c r="T158" s="45"/>
      <c r="U158" s="45"/>
      <c r="V158" s="45"/>
      <c r="W158" s="45"/>
      <c r="X158" s="45"/>
    </row>
    <row r="159" customFormat="false" ht="25.5" hidden="false" customHeight="false" outlineLevel="0" collapsed="false">
      <c r="A159" s="49"/>
      <c r="B159" s="45"/>
      <c r="C159" s="45"/>
      <c r="D159" s="45"/>
      <c r="E159" s="45"/>
      <c r="F159" s="50" t="s">
        <v>113</v>
      </c>
      <c r="G159" s="51" t="n">
        <f aca="false">G165</f>
        <v>55172591.55</v>
      </c>
      <c r="H159" s="51" t="n">
        <f aca="false">H165</f>
        <v>25790065.38</v>
      </c>
      <c r="I159" s="51" t="n">
        <f aca="false">I165</f>
        <v>7994800</v>
      </c>
      <c r="J159" s="51" t="n">
        <f aca="false">J165</f>
        <v>11530450.83</v>
      </c>
      <c r="K159" s="51" t="n">
        <f aca="false">K165</f>
        <v>9857275.34</v>
      </c>
      <c r="L159" s="51" t="n">
        <f aca="false">L165</f>
        <v>0</v>
      </c>
      <c r="M159" s="51" t="n">
        <f aca="false">M165</f>
        <v>0</v>
      </c>
      <c r="N159" s="51" t="n">
        <f aca="false">N165</f>
        <v>0</v>
      </c>
      <c r="O159" s="45"/>
      <c r="P159" s="45"/>
      <c r="Q159" s="45"/>
      <c r="R159" s="45"/>
      <c r="S159" s="45"/>
      <c r="T159" s="45"/>
      <c r="U159" s="45"/>
      <c r="V159" s="45"/>
      <c r="W159" s="45"/>
      <c r="X159" s="45"/>
    </row>
    <row r="160" customFormat="false" ht="51" hidden="false" customHeight="false" outlineLevel="0" collapsed="false">
      <c r="A160" s="49"/>
      <c r="B160" s="45"/>
      <c r="C160" s="45"/>
      <c r="D160" s="45"/>
      <c r="E160" s="45"/>
      <c r="F160" s="50" t="s">
        <v>114</v>
      </c>
      <c r="G160" s="51" t="n">
        <f aca="false">G166</f>
        <v>0</v>
      </c>
      <c r="H160" s="51" t="n">
        <f aca="false">H166</f>
        <v>0</v>
      </c>
      <c r="I160" s="51" t="n">
        <f aca="false">I166</f>
        <v>0</v>
      </c>
      <c r="J160" s="51" t="n">
        <f aca="false">J166</f>
        <v>0</v>
      </c>
      <c r="K160" s="51" t="n">
        <f aca="false">K166</f>
        <v>0</v>
      </c>
      <c r="L160" s="51" t="n">
        <f aca="false">L166</f>
        <v>0</v>
      </c>
      <c r="M160" s="51" t="n">
        <f aca="false">M166</f>
        <v>0</v>
      </c>
      <c r="N160" s="51" t="n">
        <f aca="false">N166</f>
        <v>0</v>
      </c>
      <c r="O160" s="45"/>
      <c r="P160" s="45"/>
      <c r="Q160" s="45"/>
      <c r="R160" s="45"/>
      <c r="S160" s="45"/>
      <c r="T160" s="45"/>
      <c r="U160" s="45"/>
      <c r="V160" s="45"/>
      <c r="W160" s="45"/>
      <c r="X160" s="45"/>
    </row>
    <row r="161" customFormat="false" ht="27.75" hidden="false" customHeight="true" outlineLevel="0" collapsed="false">
      <c r="A161" s="49" t="s">
        <v>115</v>
      </c>
      <c r="B161" s="45" t="s">
        <v>176</v>
      </c>
      <c r="C161" s="54" t="n">
        <v>44197</v>
      </c>
      <c r="D161" s="54" t="n">
        <v>46752</v>
      </c>
      <c r="E161" s="45" t="s">
        <v>117</v>
      </c>
      <c r="F161" s="50" t="s">
        <v>108</v>
      </c>
      <c r="G161" s="51" t="n">
        <f aca="false">G167+G173+G179+G185+G191+G197+G203+G209+G215+G221+G227+G233+G239+G245+G257+G251</f>
        <v>158931069.79</v>
      </c>
      <c r="H161" s="51" t="n">
        <f aca="false">H167+H173+H179+H185+H191+H197+H203+H209+H215+H221+H227+H233+H239+H245+H257+H251</f>
        <v>42656241.5</v>
      </c>
      <c r="I161" s="51" t="n">
        <f aca="false">I167+I173+I179+I185+I191+I197+I203+I209+I215+I221+I227+I233+I239+I245+I257+I251</f>
        <v>17131790.13</v>
      </c>
      <c r="J161" s="51" t="n">
        <f aca="false">J167+J173+J179+J185+J191+J197+J203+J209+J215+J221+J227+J233+J239+J245+J257+J251</f>
        <v>29252965.87</v>
      </c>
      <c r="K161" s="51" t="n">
        <f aca="false">K167+K173+K179+K185+K191+K197+K203+K209+K215+K221+K227+K233+K239+K245+K257+K251</f>
        <v>23254041.11</v>
      </c>
      <c r="L161" s="51" t="n">
        <f aca="false">L167+L173+L179+L185+L191+L197+L203+L209+L215+L221+L227+L233+L239+L245+L257+L251</f>
        <v>24007231.18</v>
      </c>
      <c r="M161" s="51" t="n">
        <f aca="false">M167+M173+M179+M185+M191+M197+M203+M209+M215+M221+M227+M233+M239+M245+M257+M251</f>
        <v>11314400</v>
      </c>
      <c r="N161" s="51" t="n">
        <f aca="false">N167+N173+N179+N185+N191+N197+N203+N209+N215+N221+N227+N233+N239+N245+N257+N251</f>
        <v>11314400</v>
      </c>
      <c r="O161" s="45" t="s">
        <v>109</v>
      </c>
      <c r="P161" s="45" t="s">
        <v>109</v>
      </c>
      <c r="Q161" s="45" t="s">
        <v>109</v>
      </c>
      <c r="R161" s="45" t="s">
        <v>109</v>
      </c>
      <c r="S161" s="45" t="s">
        <v>109</v>
      </c>
      <c r="T161" s="45" t="s">
        <v>109</v>
      </c>
      <c r="U161" s="45" t="s">
        <v>109</v>
      </c>
      <c r="V161" s="45" t="s">
        <v>109</v>
      </c>
      <c r="W161" s="45" t="s">
        <v>109</v>
      </c>
      <c r="X161" s="45" t="s">
        <v>109</v>
      </c>
    </row>
    <row r="162" customFormat="false" ht="25.5" hidden="false" customHeight="false" outlineLevel="0" collapsed="false">
      <c r="A162" s="49"/>
      <c r="B162" s="45"/>
      <c r="C162" s="54"/>
      <c r="D162" s="54"/>
      <c r="E162" s="45"/>
      <c r="F162" s="50" t="s">
        <v>110</v>
      </c>
      <c r="G162" s="51" t="n">
        <f aca="false">G168+G174+G180+G186+G192+G198+G204+G210+G216+G222+G228+G234+G240+G246+G258+G252</f>
        <v>158931069.79</v>
      </c>
      <c r="H162" s="51" t="n">
        <f aca="false">H168+H174+H180+H186+H192+H198+H204+H210+H216+H222+H228+H234+H240+H246+H258+H252</f>
        <v>42656241.5</v>
      </c>
      <c r="I162" s="51" t="n">
        <f aca="false">I168+I174+I180+I186+I192+I198+I204+I210+I216+I222+I228+I234+I240+I246+I258+I252</f>
        <v>17131790.13</v>
      </c>
      <c r="J162" s="51" t="n">
        <f aca="false">J168+J174+J180+J186+J192+J198+J204+J210+J216+J222+J228+J234+J240+J246+J258+J252</f>
        <v>29252965.87</v>
      </c>
      <c r="K162" s="51" t="n">
        <f aca="false">K168+K174+K180+K186+K192+K198+K204+K210+K216+K222+K228+K234+K240+K246+K258+K252</f>
        <v>23254041.11</v>
      </c>
      <c r="L162" s="51" t="n">
        <f aca="false">L168+L174+L180+L186+L192+L198+L204+L210+L216+L222+L228+L234+L240+L246+L258+L252</f>
        <v>24007231.18</v>
      </c>
      <c r="M162" s="51" t="n">
        <f aca="false">M168+M174+M180+M186+M192+M198+M204+M210+M216+M222+M228+M234+M240+M246+M258+M252</f>
        <v>11314400</v>
      </c>
      <c r="N162" s="51" t="n">
        <f aca="false">N168+N174+N180+N186+N192+N198+N204+N210+N216+N222+N228+N234+N240+N246+N258+N252</f>
        <v>11314400</v>
      </c>
      <c r="O162" s="45"/>
      <c r="P162" s="45"/>
      <c r="Q162" s="45"/>
      <c r="R162" s="45"/>
      <c r="S162" s="45"/>
      <c r="T162" s="45"/>
      <c r="U162" s="45"/>
      <c r="V162" s="45"/>
      <c r="W162" s="45"/>
      <c r="X162" s="45"/>
    </row>
    <row r="163" customFormat="false" ht="38.25" hidden="false" customHeight="false" outlineLevel="0" collapsed="false">
      <c r="A163" s="49"/>
      <c r="B163" s="45"/>
      <c r="C163" s="54"/>
      <c r="D163" s="54"/>
      <c r="E163" s="45"/>
      <c r="F163" s="52" t="s">
        <v>111</v>
      </c>
      <c r="G163" s="51" t="n">
        <f aca="false">G169+G175+G181+G187+G193+G199+G205+G211+G217+G223+G229+G235+G241+G247+G259+G253</f>
        <v>78788643.05</v>
      </c>
      <c r="H163" s="51" t="n">
        <f aca="false">H169+H175+H181+H187+H193+H199+H205+H211+H217+H223+H229+H235+H241+H247+H259+H253</f>
        <v>16866176.12</v>
      </c>
      <c r="I163" s="51" t="n">
        <f aca="false">I169+I175+I181+I187+I193+I199+I205+I211+I217+I223+I229+I235+I241+I247+I259+I253</f>
        <v>6943970.1</v>
      </c>
      <c r="J163" s="51" t="n">
        <f aca="false">J169+J175+J181+J187+J193+J199+J205+J211+J217+J223+J229+J235+J241+J247+J259+J253</f>
        <v>6053170.88</v>
      </c>
      <c r="K163" s="51" t="n">
        <f aca="false">K169+K175+K181+K187+K193+K199+K205+K211+K217+K223+K229+K235+K241+K247+K259+K253</f>
        <v>2289294.77</v>
      </c>
      <c r="L163" s="51" t="n">
        <f aca="false">L169+L175+L181+L187+L193+L199+L205+L211+L217+L223+L229+L235+L241+L247+L259+L253</f>
        <v>24007231.18</v>
      </c>
      <c r="M163" s="51" t="n">
        <f aca="false">M169+M175+M181+M187+M193+M199+M205+M211+M217+M223+M229+M235+M241+M247+M259+M253</f>
        <v>11314400</v>
      </c>
      <c r="N163" s="51" t="n">
        <f aca="false">N169+N175+N181+N187+N193+N199+N205+N211+N217+N223+N229+N235+N241+N247+N259+N253</f>
        <v>11314400</v>
      </c>
      <c r="O163" s="45"/>
      <c r="P163" s="45"/>
      <c r="Q163" s="45"/>
      <c r="R163" s="45"/>
      <c r="S163" s="45"/>
      <c r="T163" s="45"/>
      <c r="U163" s="45"/>
      <c r="V163" s="45"/>
      <c r="W163" s="45"/>
      <c r="X163" s="45"/>
    </row>
    <row r="164" customFormat="false" ht="25.5" hidden="false" customHeight="false" outlineLevel="0" collapsed="false">
      <c r="A164" s="49"/>
      <c r="B164" s="45"/>
      <c r="C164" s="54"/>
      <c r="D164" s="54"/>
      <c r="E164" s="45"/>
      <c r="F164" s="50" t="s">
        <v>112</v>
      </c>
      <c r="G164" s="51" t="n">
        <f aca="false">G170+G176+G182+G188+G194+G200+G206+G212+G218+G224+G230+G236+G242+G248+G260+G254</f>
        <v>24969835.19</v>
      </c>
      <c r="H164" s="51" t="n">
        <f aca="false">H170+H176+H182+H188+H194+H200+H206+H212+H218+H224+H230+H236+H242+H248+H260+H254</f>
        <v>0</v>
      </c>
      <c r="I164" s="51" t="n">
        <f aca="false">I170+I176+I182+I188+I194+I200+I206+I212+I218+I224+I230+I236+I242+I248+I260+I254</f>
        <v>2193020.03</v>
      </c>
      <c r="J164" s="51" t="n">
        <f aca="false">J170+J176+J182+J188+J194+J200+J206+J212+J218+J224+J230+J236+J242+J248+J260+J254</f>
        <v>11669344.16</v>
      </c>
      <c r="K164" s="51" t="n">
        <f aca="false">K170+K176+K182+K188+K194+K200+K206+K212+K218+K224+K230+K236+K242+K248+K260+K254</f>
        <v>11107471</v>
      </c>
      <c r="L164" s="51" t="n">
        <f aca="false">L170+L176+L182+L188+L194+L200+L206+L212+L218+L224+L230+L236+L242+L248+L260+L254</f>
        <v>0</v>
      </c>
      <c r="M164" s="51" t="n">
        <f aca="false">M170+M176+M182+M188+M194+M200+M206+M212+M218+M224+M230+M236+M242+M248+M260+M254</f>
        <v>0</v>
      </c>
      <c r="N164" s="51" t="n">
        <f aca="false">N170+N176+N182+N188+N194+N200+N206+N212+N218+N224+N230+N236+N242+N248+N260+N254</f>
        <v>0</v>
      </c>
      <c r="O164" s="45"/>
      <c r="P164" s="45"/>
      <c r="Q164" s="45"/>
      <c r="R164" s="45"/>
      <c r="S164" s="45"/>
      <c r="T164" s="45"/>
      <c r="U164" s="45"/>
      <c r="V164" s="45"/>
      <c r="W164" s="45"/>
      <c r="X164" s="45"/>
    </row>
    <row r="165" customFormat="false" ht="25.5" hidden="false" customHeight="false" outlineLevel="0" collapsed="false">
      <c r="A165" s="49"/>
      <c r="B165" s="45"/>
      <c r="C165" s="54"/>
      <c r="D165" s="54"/>
      <c r="E165" s="45"/>
      <c r="F165" s="50" t="s">
        <v>113</v>
      </c>
      <c r="G165" s="51" t="n">
        <f aca="false">G171+G177+G183+G189+G195+G201+G207+G213+G219+G225+G231+G237+G243+G249+G261+G255</f>
        <v>55172591.55</v>
      </c>
      <c r="H165" s="51" t="n">
        <f aca="false">H171+H177+H183+H189+H195+H201+H207+H213+H219+H225+H231+H237+H243+H249+H261+H255</f>
        <v>25790065.38</v>
      </c>
      <c r="I165" s="51" t="n">
        <f aca="false">I171+I177+I183+I189+I195+I201+I207+I213+I219+I225+I231+I237+I243+I249+I261+I255</f>
        <v>7994800</v>
      </c>
      <c r="J165" s="51" t="n">
        <f aca="false">J171+J177+J183+J189+J195+J201+J207+J213+J219+J225+J231+J237+J243+J249+J261+J255</f>
        <v>11530450.83</v>
      </c>
      <c r="K165" s="51" t="n">
        <f aca="false">K171+K177+K183+K189+K195+K201+K207+K213+K219+K225+K231+K237+K243+K249+K261+K255</f>
        <v>9857275.34</v>
      </c>
      <c r="L165" s="51" t="n">
        <f aca="false">L171+L177+L183+L189+L195+L201+L207+L213+L219+L225+L231+L237+L243+L249+L261+L255</f>
        <v>0</v>
      </c>
      <c r="M165" s="51" t="n">
        <f aca="false">M171+M177+M183+M189+M195+M201+M207+M213+M219+M225+M231+M237+M243+M249+M261+M255</f>
        <v>0</v>
      </c>
      <c r="N165" s="51" t="n">
        <f aca="false">N171+N177+N183+N189+N195+N201+N207+N213+N219+N225+N231+N237+N243+N249+N261+N255</f>
        <v>0</v>
      </c>
      <c r="O165" s="45"/>
      <c r="P165" s="45"/>
      <c r="Q165" s="45"/>
      <c r="R165" s="45"/>
      <c r="S165" s="45"/>
      <c r="T165" s="45"/>
      <c r="U165" s="45"/>
      <c r="V165" s="45"/>
      <c r="W165" s="45"/>
      <c r="X165" s="45"/>
    </row>
    <row r="166" customFormat="false" ht="53.25" hidden="false" customHeight="true" outlineLevel="0" collapsed="false">
      <c r="A166" s="49"/>
      <c r="B166" s="45"/>
      <c r="C166" s="54"/>
      <c r="D166" s="54"/>
      <c r="E166" s="45"/>
      <c r="F166" s="50" t="s">
        <v>114</v>
      </c>
      <c r="G166" s="51" t="n">
        <f aca="false">G172+G178+G184+G190+G196+G202+G208+G214+G220+G226+G232+G238+G244+G250+G262+G256</f>
        <v>0</v>
      </c>
      <c r="H166" s="51" t="n">
        <f aca="false">H172+H178+H184+H190+H196+H202+H208+H214+H220+H226+H232+H238+H244+H250+H262+H256</f>
        <v>0</v>
      </c>
      <c r="I166" s="51" t="n">
        <f aca="false">I172+I178+I184+I190+I196+I202+I208+I214+I220+I226+I232+I238+I244+I250+I262+I256</f>
        <v>0</v>
      </c>
      <c r="J166" s="51" t="n">
        <f aca="false">J172+J178+J184+J190+J196+J202+J208+J214+J220+J226+J232+J238+J244+J250+J262+J256</f>
        <v>0</v>
      </c>
      <c r="K166" s="51" t="n">
        <f aca="false">K172+K178+K184+K190+K196+K202+K208+K214+K220+K226+K232+K238+K244+K250+K262+K256</f>
        <v>0</v>
      </c>
      <c r="L166" s="51" t="n">
        <f aca="false">L172+L178+L184+L190+L196+L202+L208+L214+L220+L226+L232+L238+L244+L250+L262+L256</f>
        <v>0</v>
      </c>
      <c r="M166" s="51" t="n">
        <f aca="false">M172+M178+M184+M190+M196+M202+M208+M214+M220+M226+M232+M238+M244+M250+M262+M256</f>
        <v>0</v>
      </c>
      <c r="N166" s="51" t="n">
        <f aca="false">N172+N178+N184+N190+N196+N202+N208+N214+N220+N226+N232+N238+N244+N250+N262+N256</f>
        <v>0</v>
      </c>
      <c r="O166" s="45"/>
      <c r="P166" s="45"/>
      <c r="Q166" s="45"/>
      <c r="R166" s="45"/>
      <c r="S166" s="45"/>
      <c r="T166" s="45"/>
      <c r="U166" s="45"/>
      <c r="V166" s="45"/>
      <c r="W166" s="45"/>
      <c r="X166" s="45"/>
    </row>
    <row r="167" customFormat="false" ht="12.75" hidden="false" customHeight="true" outlineLevel="0" collapsed="false">
      <c r="A167" s="49" t="s">
        <v>118</v>
      </c>
      <c r="B167" s="45" t="s">
        <v>177</v>
      </c>
      <c r="C167" s="54" t="n">
        <v>44197</v>
      </c>
      <c r="D167" s="54" t="n">
        <v>46752</v>
      </c>
      <c r="E167" s="45" t="s">
        <v>117</v>
      </c>
      <c r="F167" s="50" t="s">
        <v>108</v>
      </c>
      <c r="G167" s="51" t="n">
        <f aca="false">H167+I167+J167+K167+L167+M167+N167</f>
        <v>3421148.54</v>
      </c>
      <c r="H167" s="51" t="n">
        <f aca="false">H168+H172</f>
        <v>0</v>
      </c>
      <c r="I167" s="51" t="n">
        <f aca="false">I168+I172</f>
        <v>321148.54</v>
      </c>
      <c r="J167" s="51" t="n">
        <f aca="false">J168+J172</f>
        <v>0</v>
      </c>
      <c r="K167" s="51" t="n">
        <f aca="false">K168+K172</f>
        <v>0</v>
      </c>
      <c r="L167" s="51" t="n">
        <f aca="false">L168+L172</f>
        <v>500000</v>
      </c>
      <c r="M167" s="51" t="n">
        <f aca="false">M168+M172</f>
        <v>1300000</v>
      </c>
      <c r="N167" s="51" t="n">
        <f aca="false">N168+N172</f>
        <v>1300000</v>
      </c>
      <c r="O167" s="45" t="s">
        <v>178</v>
      </c>
      <c r="P167" s="45" t="s">
        <v>147</v>
      </c>
      <c r="Q167" s="45" t="n">
        <v>4</v>
      </c>
      <c r="R167" s="45" t="s">
        <v>130</v>
      </c>
      <c r="S167" s="45" t="n">
        <v>1</v>
      </c>
      <c r="T167" s="45" t="s">
        <v>130</v>
      </c>
      <c r="U167" s="45" t="s">
        <v>130</v>
      </c>
      <c r="V167" s="45" t="n">
        <v>1</v>
      </c>
      <c r="W167" s="45" t="n">
        <v>1</v>
      </c>
      <c r="X167" s="55" t="n">
        <v>1</v>
      </c>
    </row>
    <row r="168" customFormat="false" ht="25.5" hidden="false" customHeight="false" outlineLevel="0" collapsed="false">
      <c r="A168" s="49"/>
      <c r="B168" s="45"/>
      <c r="C168" s="54"/>
      <c r="D168" s="54"/>
      <c r="E168" s="45"/>
      <c r="F168" s="50" t="s">
        <v>110</v>
      </c>
      <c r="G168" s="51" t="n">
        <f aca="false">H168+I168+J168+K168+L168+M168+N168</f>
        <v>3421148.54</v>
      </c>
      <c r="H168" s="51" t="n">
        <f aca="false">H169+H170+H171</f>
        <v>0</v>
      </c>
      <c r="I168" s="51" t="n">
        <f aca="false">I169+I170+I171</f>
        <v>321148.54</v>
      </c>
      <c r="J168" s="51" t="n">
        <f aca="false">J169+J170+J171</f>
        <v>0</v>
      </c>
      <c r="K168" s="51" t="n">
        <f aca="false">K169+K170+K171</f>
        <v>0</v>
      </c>
      <c r="L168" s="51" t="n">
        <f aca="false">L169+L170+L171</f>
        <v>500000</v>
      </c>
      <c r="M168" s="51" t="n">
        <f aca="false">M169+M170+M171</f>
        <v>1300000</v>
      </c>
      <c r="N168" s="51" t="n">
        <f aca="false">N169+N170+N171</f>
        <v>1300000</v>
      </c>
      <c r="O168" s="45"/>
      <c r="P168" s="45"/>
      <c r="Q168" s="45"/>
      <c r="R168" s="45"/>
      <c r="S168" s="45"/>
      <c r="T168" s="45"/>
      <c r="U168" s="45"/>
      <c r="V168" s="45"/>
      <c r="W168" s="45"/>
      <c r="X168" s="55"/>
    </row>
    <row r="169" customFormat="false" ht="38.25" hidden="false" customHeight="false" outlineLevel="0" collapsed="false">
      <c r="A169" s="49"/>
      <c r="B169" s="45"/>
      <c r="C169" s="54"/>
      <c r="D169" s="54"/>
      <c r="E169" s="45"/>
      <c r="F169" s="52" t="s">
        <v>111</v>
      </c>
      <c r="G169" s="51" t="n">
        <f aca="false">H169+I169+J169+K169+L169+M169+N169</f>
        <v>3421148.54</v>
      </c>
      <c r="H169" s="51" t="n">
        <v>0</v>
      </c>
      <c r="I169" s="51" t="n">
        <v>321148.54</v>
      </c>
      <c r="J169" s="51" t="n">
        <v>0</v>
      </c>
      <c r="K169" s="51" t="n">
        <v>0</v>
      </c>
      <c r="L169" s="51" t="n">
        <v>500000</v>
      </c>
      <c r="M169" s="51" t="n">
        <v>1300000</v>
      </c>
      <c r="N169" s="51" t="n">
        <v>1300000</v>
      </c>
      <c r="O169" s="45"/>
      <c r="P169" s="45"/>
      <c r="Q169" s="45"/>
      <c r="R169" s="45"/>
      <c r="S169" s="45"/>
      <c r="T169" s="45"/>
      <c r="U169" s="45"/>
      <c r="V169" s="45"/>
      <c r="W169" s="45"/>
      <c r="X169" s="55"/>
    </row>
    <row r="170" customFormat="false" ht="25.5" hidden="false" customHeight="false" outlineLevel="0" collapsed="false">
      <c r="A170" s="49"/>
      <c r="B170" s="45"/>
      <c r="C170" s="54"/>
      <c r="D170" s="54"/>
      <c r="E170" s="45"/>
      <c r="F170" s="50" t="s">
        <v>112</v>
      </c>
      <c r="G170" s="51" t="n">
        <f aca="false">H170+I170+J170+K170+L170+M170+N170</f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45"/>
      <c r="P170" s="45"/>
      <c r="Q170" s="45"/>
      <c r="R170" s="45"/>
      <c r="S170" s="45"/>
      <c r="T170" s="45"/>
      <c r="U170" s="45"/>
      <c r="V170" s="45"/>
      <c r="W170" s="45"/>
      <c r="X170" s="55"/>
    </row>
    <row r="171" customFormat="false" ht="25.5" hidden="false" customHeight="false" outlineLevel="0" collapsed="false">
      <c r="A171" s="49"/>
      <c r="B171" s="45"/>
      <c r="C171" s="54"/>
      <c r="D171" s="54"/>
      <c r="E171" s="45"/>
      <c r="F171" s="50" t="s">
        <v>113</v>
      </c>
      <c r="G171" s="51" t="n">
        <f aca="false">H171+I171+J171+K171+L171+M171+N171</f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  <c r="O171" s="45"/>
      <c r="P171" s="45"/>
      <c r="Q171" s="45"/>
      <c r="R171" s="45"/>
      <c r="S171" s="45"/>
      <c r="T171" s="45"/>
      <c r="U171" s="45"/>
      <c r="V171" s="45"/>
      <c r="W171" s="45"/>
      <c r="X171" s="55"/>
    </row>
    <row r="172" customFormat="false" ht="72.75" hidden="false" customHeight="true" outlineLevel="0" collapsed="false">
      <c r="A172" s="49"/>
      <c r="B172" s="45"/>
      <c r="C172" s="54"/>
      <c r="D172" s="54"/>
      <c r="E172" s="45"/>
      <c r="F172" s="50" t="s">
        <v>114</v>
      </c>
      <c r="G172" s="51" t="n">
        <f aca="false">H172+I172+J172+K172+L172+M172+N172</f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45"/>
      <c r="P172" s="45"/>
      <c r="Q172" s="45"/>
      <c r="R172" s="45"/>
      <c r="S172" s="45"/>
      <c r="T172" s="45"/>
      <c r="U172" s="45"/>
      <c r="V172" s="45"/>
      <c r="W172" s="45"/>
      <c r="X172" s="55"/>
    </row>
    <row r="173" customFormat="false" ht="25.5" hidden="false" customHeight="true" outlineLevel="0" collapsed="false">
      <c r="A173" s="49" t="s">
        <v>179</v>
      </c>
      <c r="B173" s="45" t="s">
        <v>180</v>
      </c>
      <c r="C173" s="54" t="n">
        <v>44197</v>
      </c>
      <c r="D173" s="54" t="n">
        <v>46752</v>
      </c>
      <c r="E173" s="45" t="s">
        <v>117</v>
      </c>
      <c r="F173" s="50" t="s">
        <v>108</v>
      </c>
      <c r="G173" s="51" t="n">
        <f aca="false">H173+I173+J173+K173+L173+M173+N173</f>
        <v>199920</v>
      </c>
      <c r="H173" s="51" t="n">
        <f aca="false">H174+H178</f>
        <v>0</v>
      </c>
      <c r="I173" s="51" t="n">
        <f aca="false">I174+I178</f>
        <v>0</v>
      </c>
      <c r="J173" s="51" t="n">
        <f aca="false">J174+J178</f>
        <v>199920</v>
      </c>
      <c r="K173" s="51" t="n">
        <f aca="false">K174+K178</f>
        <v>0</v>
      </c>
      <c r="L173" s="51" t="n">
        <f aca="false">L174+L178</f>
        <v>0</v>
      </c>
      <c r="M173" s="51" t="n">
        <f aca="false">M174+M178</f>
        <v>0</v>
      </c>
      <c r="N173" s="51" t="n">
        <f aca="false">N174+N178</f>
        <v>0</v>
      </c>
      <c r="O173" s="45" t="s">
        <v>181</v>
      </c>
      <c r="P173" s="45" t="s">
        <v>147</v>
      </c>
      <c r="Q173" s="45" t="n">
        <v>100</v>
      </c>
      <c r="R173" s="45" t="n">
        <v>7.1</v>
      </c>
      <c r="S173" s="45" t="n">
        <v>93</v>
      </c>
      <c r="T173" s="45" t="n">
        <v>100</v>
      </c>
      <c r="U173" s="45" t="n">
        <v>100</v>
      </c>
      <c r="V173" s="45" t="n">
        <v>100</v>
      </c>
      <c r="W173" s="45" t="n">
        <v>100</v>
      </c>
      <c r="X173" s="55" t="n">
        <v>100</v>
      </c>
    </row>
    <row r="174" customFormat="false" ht="25.5" hidden="false" customHeight="false" outlineLevel="0" collapsed="false">
      <c r="A174" s="49"/>
      <c r="B174" s="45"/>
      <c r="C174" s="54"/>
      <c r="D174" s="54"/>
      <c r="E174" s="45"/>
      <c r="F174" s="50" t="s">
        <v>110</v>
      </c>
      <c r="G174" s="51" t="n">
        <f aca="false">H174+I174+J174+K174+L174+M174+N174</f>
        <v>199920</v>
      </c>
      <c r="H174" s="51" t="n">
        <f aca="false">H175+H176+H177</f>
        <v>0</v>
      </c>
      <c r="I174" s="51" t="n">
        <f aca="false">I175+I176+I177</f>
        <v>0</v>
      </c>
      <c r="J174" s="51" t="n">
        <f aca="false">J175+J176+J177</f>
        <v>199920</v>
      </c>
      <c r="K174" s="51" t="n">
        <f aca="false">K175+K176+K177</f>
        <v>0</v>
      </c>
      <c r="L174" s="51" t="n">
        <f aca="false">L175+L176+L177</f>
        <v>0</v>
      </c>
      <c r="M174" s="51" t="n">
        <f aca="false">M175+M176+M177</f>
        <v>0</v>
      </c>
      <c r="N174" s="51" t="n">
        <f aca="false">N175+N176+N177</f>
        <v>0</v>
      </c>
      <c r="O174" s="45"/>
      <c r="P174" s="45"/>
      <c r="Q174" s="45"/>
      <c r="R174" s="45"/>
      <c r="S174" s="45"/>
      <c r="T174" s="45"/>
      <c r="U174" s="45"/>
      <c r="V174" s="45"/>
      <c r="W174" s="45"/>
      <c r="X174" s="55"/>
    </row>
    <row r="175" customFormat="false" ht="38.25" hidden="false" customHeight="false" outlineLevel="0" collapsed="false">
      <c r="A175" s="49"/>
      <c r="B175" s="45"/>
      <c r="C175" s="54"/>
      <c r="D175" s="54"/>
      <c r="E175" s="45"/>
      <c r="F175" s="52" t="s">
        <v>111</v>
      </c>
      <c r="G175" s="51" t="n">
        <f aca="false">H175+I175+J175+K175+L175+M175+N175</f>
        <v>7996.8</v>
      </c>
      <c r="H175" s="51" t="n">
        <v>0</v>
      </c>
      <c r="I175" s="51" t="n">
        <v>0</v>
      </c>
      <c r="J175" s="51" t="n">
        <v>7996.8</v>
      </c>
      <c r="K175" s="51" t="n">
        <v>0</v>
      </c>
      <c r="L175" s="51" t="n">
        <v>0</v>
      </c>
      <c r="M175" s="51" t="n">
        <v>0</v>
      </c>
      <c r="N175" s="51" t="n">
        <v>0</v>
      </c>
      <c r="O175" s="45"/>
      <c r="P175" s="45"/>
      <c r="Q175" s="45"/>
      <c r="R175" s="45"/>
      <c r="S175" s="45"/>
      <c r="T175" s="45"/>
      <c r="U175" s="45"/>
      <c r="V175" s="45"/>
      <c r="W175" s="45"/>
      <c r="X175" s="55"/>
    </row>
    <row r="176" customFormat="false" ht="25.5" hidden="false" customHeight="false" outlineLevel="0" collapsed="false">
      <c r="A176" s="49"/>
      <c r="B176" s="45"/>
      <c r="C176" s="54"/>
      <c r="D176" s="54"/>
      <c r="E176" s="45"/>
      <c r="F176" s="50" t="s">
        <v>112</v>
      </c>
      <c r="G176" s="51" t="n">
        <f aca="false">H176+I176+J176+K176+L176+M176+N176</f>
        <v>191923.2</v>
      </c>
      <c r="H176" s="51" t="n">
        <v>0</v>
      </c>
      <c r="I176" s="51" t="n">
        <v>0</v>
      </c>
      <c r="J176" s="51" t="n">
        <v>191923.2</v>
      </c>
      <c r="K176" s="51" t="n">
        <v>0</v>
      </c>
      <c r="L176" s="51" t="n">
        <v>0</v>
      </c>
      <c r="M176" s="51" t="n">
        <v>0</v>
      </c>
      <c r="N176" s="51" t="n">
        <v>0</v>
      </c>
      <c r="O176" s="45"/>
      <c r="P176" s="45"/>
      <c r="Q176" s="45"/>
      <c r="R176" s="45"/>
      <c r="S176" s="45"/>
      <c r="T176" s="45"/>
      <c r="U176" s="45"/>
      <c r="V176" s="45"/>
      <c r="W176" s="45"/>
      <c r="X176" s="55"/>
    </row>
    <row r="177" customFormat="false" ht="25.5" hidden="false" customHeight="false" outlineLevel="0" collapsed="false">
      <c r="A177" s="49"/>
      <c r="B177" s="45"/>
      <c r="C177" s="54"/>
      <c r="D177" s="54"/>
      <c r="E177" s="45"/>
      <c r="F177" s="50" t="s">
        <v>113</v>
      </c>
      <c r="G177" s="51" t="n">
        <f aca="false">H177+I177+J177+K177+L177+M177+N177</f>
        <v>0</v>
      </c>
      <c r="H177" s="51" t="n">
        <v>0</v>
      </c>
      <c r="I177" s="51" t="n">
        <v>0</v>
      </c>
      <c r="J177" s="51" t="n">
        <v>0</v>
      </c>
      <c r="K177" s="51" t="n">
        <v>0</v>
      </c>
      <c r="L177" s="51" t="n">
        <v>0</v>
      </c>
      <c r="M177" s="51" t="n">
        <v>0</v>
      </c>
      <c r="N177" s="51" t="n">
        <v>0</v>
      </c>
      <c r="O177" s="45"/>
      <c r="P177" s="45"/>
      <c r="Q177" s="45"/>
      <c r="R177" s="45"/>
      <c r="S177" s="45"/>
      <c r="T177" s="45"/>
      <c r="U177" s="45"/>
      <c r="V177" s="45"/>
      <c r="W177" s="45"/>
      <c r="X177" s="55"/>
    </row>
    <row r="178" customFormat="false" ht="62.25" hidden="false" customHeight="true" outlineLevel="0" collapsed="false">
      <c r="A178" s="49"/>
      <c r="B178" s="45"/>
      <c r="C178" s="54"/>
      <c r="D178" s="54"/>
      <c r="E178" s="45"/>
      <c r="F178" s="50" t="s">
        <v>114</v>
      </c>
      <c r="G178" s="51" t="n">
        <f aca="false">H178+I178+J178+K178+L178+M178+N178</f>
        <v>0</v>
      </c>
      <c r="H178" s="51" t="n">
        <v>0</v>
      </c>
      <c r="I178" s="51" t="n">
        <v>0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45"/>
      <c r="P178" s="45"/>
      <c r="Q178" s="45"/>
      <c r="R178" s="45"/>
      <c r="S178" s="45"/>
      <c r="T178" s="45"/>
      <c r="U178" s="45"/>
      <c r="V178" s="45"/>
      <c r="W178" s="45"/>
      <c r="X178" s="55"/>
    </row>
    <row r="179" customFormat="false" ht="12.75" hidden="false" customHeight="true" outlineLevel="0" collapsed="false">
      <c r="A179" s="49" t="s">
        <v>182</v>
      </c>
      <c r="B179" s="45" t="s">
        <v>183</v>
      </c>
      <c r="C179" s="54" t="n">
        <v>44197</v>
      </c>
      <c r="D179" s="54" t="n">
        <v>46752</v>
      </c>
      <c r="E179" s="45" t="s">
        <v>117</v>
      </c>
      <c r="F179" s="50" t="s">
        <v>108</v>
      </c>
      <c r="G179" s="51" t="n">
        <f aca="false">H179+I179+J179+K179+L179+M179+N179</f>
        <v>86217889.66</v>
      </c>
      <c r="H179" s="51" t="n">
        <f aca="false">H180+H184</f>
        <v>40086328.6</v>
      </c>
      <c r="I179" s="51" t="n">
        <f aca="false">I180+I184</f>
        <v>8325472.57</v>
      </c>
      <c r="J179" s="51" t="n">
        <f aca="false">J180+J184</f>
        <v>11327000</v>
      </c>
      <c r="K179" s="51" t="n">
        <f aca="false">K180+K184</f>
        <v>138782.44</v>
      </c>
      <c r="L179" s="51" t="n">
        <f aca="false">L180+L184</f>
        <v>6340306.05</v>
      </c>
      <c r="M179" s="51" t="n">
        <f aca="false">M180+M184</f>
        <v>10000000</v>
      </c>
      <c r="N179" s="51" t="n">
        <f aca="false">N180+N184</f>
        <v>10000000</v>
      </c>
      <c r="O179" s="45" t="s">
        <v>184</v>
      </c>
      <c r="P179" s="45" t="s">
        <v>151</v>
      </c>
      <c r="Q179" s="45" t="n">
        <v>100</v>
      </c>
      <c r="R179" s="45" t="n">
        <v>75</v>
      </c>
      <c r="S179" s="45" t="n">
        <v>100</v>
      </c>
      <c r="T179" s="45" t="n">
        <v>100</v>
      </c>
      <c r="U179" s="45" t="n">
        <v>100</v>
      </c>
      <c r="V179" s="45" t="n">
        <v>100</v>
      </c>
      <c r="W179" s="45" t="n">
        <v>100</v>
      </c>
      <c r="X179" s="55" t="n">
        <v>100</v>
      </c>
    </row>
    <row r="180" customFormat="false" ht="25.5" hidden="false" customHeight="false" outlineLevel="0" collapsed="false">
      <c r="A180" s="49"/>
      <c r="B180" s="45"/>
      <c r="C180" s="54"/>
      <c r="D180" s="54"/>
      <c r="E180" s="45"/>
      <c r="F180" s="50" t="s">
        <v>110</v>
      </c>
      <c r="G180" s="51" t="n">
        <f aca="false">H180+I180+J180+K180+L180+M180+N180</f>
        <v>86217889.66</v>
      </c>
      <c r="H180" s="51" t="n">
        <f aca="false">H181+H182+H183</f>
        <v>40086328.6</v>
      </c>
      <c r="I180" s="51" t="n">
        <f aca="false">I181+I182+I183</f>
        <v>8325472.57</v>
      </c>
      <c r="J180" s="51" t="n">
        <f aca="false">J181+J182+J183</f>
        <v>11327000</v>
      </c>
      <c r="K180" s="51" t="n">
        <f aca="false">K181+K182+K183</f>
        <v>138782.44</v>
      </c>
      <c r="L180" s="51" t="n">
        <f aca="false">L181+L182+L183</f>
        <v>6340306.05</v>
      </c>
      <c r="M180" s="51" t="n">
        <f aca="false">M181+M182+M183</f>
        <v>10000000</v>
      </c>
      <c r="N180" s="51" t="n">
        <f aca="false">N181+N182+N183</f>
        <v>10000000</v>
      </c>
      <c r="O180" s="45"/>
      <c r="P180" s="45"/>
      <c r="Q180" s="45"/>
      <c r="R180" s="45"/>
      <c r="S180" s="45"/>
      <c r="T180" s="45"/>
      <c r="U180" s="45"/>
      <c r="V180" s="45"/>
      <c r="W180" s="45"/>
      <c r="X180" s="55"/>
    </row>
    <row r="181" customFormat="false" ht="38.25" hidden="false" customHeight="false" outlineLevel="0" collapsed="false">
      <c r="A181" s="49"/>
      <c r="B181" s="45"/>
      <c r="C181" s="54"/>
      <c r="D181" s="54"/>
      <c r="E181" s="45"/>
      <c r="F181" s="52" t="s">
        <v>111</v>
      </c>
      <c r="G181" s="51" t="n">
        <f aca="false">H181+I181+J181+K181+L181+M181+N181</f>
        <v>44425304.01</v>
      </c>
      <c r="H181" s="51" t="n">
        <v>14807328.6</v>
      </c>
      <c r="I181" s="51" t="n">
        <v>330672.57</v>
      </c>
      <c r="J181" s="51" t="n">
        <v>2808214.35</v>
      </c>
      <c r="K181" s="51" t="n">
        <v>138782.44</v>
      </c>
      <c r="L181" s="51" t="n">
        <v>6340306.05</v>
      </c>
      <c r="M181" s="51" t="n">
        <v>10000000</v>
      </c>
      <c r="N181" s="51" t="n">
        <v>10000000</v>
      </c>
      <c r="O181" s="45"/>
      <c r="P181" s="45"/>
      <c r="Q181" s="45"/>
      <c r="R181" s="45"/>
      <c r="S181" s="45"/>
      <c r="T181" s="45"/>
      <c r="U181" s="45"/>
      <c r="V181" s="45"/>
      <c r="W181" s="45"/>
      <c r="X181" s="55"/>
    </row>
    <row r="182" customFormat="false" ht="25.5" hidden="false" customHeight="false" outlineLevel="0" collapsed="false">
      <c r="A182" s="49"/>
      <c r="B182" s="45"/>
      <c r="C182" s="54"/>
      <c r="D182" s="54"/>
      <c r="E182" s="45"/>
      <c r="F182" s="50" t="s">
        <v>112</v>
      </c>
      <c r="G182" s="51" t="n">
        <f aca="false">H182+I182+J182+K182+L182+M182+N182</f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45"/>
      <c r="P182" s="45"/>
      <c r="Q182" s="45"/>
      <c r="R182" s="45"/>
      <c r="S182" s="45"/>
      <c r="T182" s="45"/>
      <c r="U182" s="45"/>
      <c r="V182" s="45"/>
      <c r="W182" s="45"/>
      <c r="X182" s="55"/>
    </row>
    <row r="183" customFormat="false" ht="25.5" hidden="false" customHeight="false" outlineLevel="0" collapsed="false">
      <c r="A183" s="49"/>
      <c r="B183" s="45"/>
      <c r="C183" s="54"/>
      <c r="D183" s="54"/>
      <c r="E183" s="45"/>
      <c r="F183" s="50" t="s">
        <v>113</v>
      </c>
      <c r="G183" s="51" t="n">
        <f aca="false">H183+I183+J183+K183+L183+M183+N183</f>
        <v>41792585.65</v>
      </c>
      <c r="H183" s="51" t="n">
        <v>25279000</v>
      </c>
      <c r="I183" s="51" t="n">
        <v>7994800</v>
      </c>
      <c r="J183" s="51" t="n">
        <v>8518785.65</v>
      </c>
      <c r="K183" s="51" t="n">
        <v>0</v>
      </c>
      <c r="L183" s="51" t="n">
        <v>0</v>
      </c>
      <c r="M183" s="51" t="n">
        <v>0</v>
      </c>
      <c r="N183" s="51" t="n">
        <v>0</v>
      </c>
      <c r="O183" s="45"/>
      <c r="P183" s="45"/>
      <c r="Q183" s="45"/>
      <c r="R183" s="45"/>
      <c r="S183" s="45"/>
      <c r="T183" s="45"/>
      <c r="U183" s="45"/>
      <c r="V183" s="45"/>
      <c r="W183" s="45"/>
      <c r="X183" s="55"/>
    </row>
    <row r="184" customFormat="false" ht="51" hidden="false" customHeight="false" outlineLevel="0" collapsed="false">
      <c r="A184" s="49"/>
      <c r="B184" s="45"/>
      <c r="C184" s="54"/>
      <c r="D184" s="54"/>
      <c r="E184" s="45"/>
      <c r="F184" s="50" t="s">
        <v>114</v>
      </c>
      <c r="G184" s="51" t="n">
        <f aca="false">H184+I184+J184+K184+L184+M184+N184</f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45"/>
      <c r="P184" s="45"/>
      <c r="Q184" s="45"/>
      <c r="R184" s="45"/>
      <c r="S184" s="45"/>
      <c r="T184" s="45"/>
      <c r="U184" s="45"/>
      <c r="V184" s="45"/>
      <c r="W184" s="45"/>
      <c r="X184" s="55"/>
    </row>
    <row r="185" customFormat="false" ht="12.75" hidden="false" customHeight="true" outlineLevel="0" collapsed="false">
      <c r="A185" s="49" t="s">
        <v>185</v>
      </c>
      <c r="B185" s="45" t="s">
        <v>186</v>
      </c>
      <c r="C185" s="54" t="n">
        <v>44252</v>
      </c>
      <c r="D185" s="54" t="n">
        <v>46752</v>
      </c>
      <c r="E185" s="45" t="s">
        <v>117</v>
      </c>
      <c r="F185" s="50" t="s">
        <v>108</v>
      </c>
      <c r="G185" s="51" t="n">
        <f aca="false">H185+I185+J185+K185+L185+M185+N185</f>
        <v>87695.88</v>
      </c>
      <c r="H185" s="51" t="n">
        <f aca="false">H186+H190</f>
        <v>8090.52</v>
      </c>
      <c r="I185" s="51" t="n">
        <f aca="false">I186+I190</f>
        <v>10655.28</v>
      </c>
      <c r="J185" s="51" t="n">
        <f aca="false">J186+J190</f>
        <v>12373.2</v>
      </c>
      <c r="K185" s="51" t="n">
        <f aca="false">K186+K190</f>
        <v>13376.88</v>
      </c>
      <c r="L185" s="51" t="n">
        <f aca="false">L186+L190</f>
        <v>14400</v>
      </c>
      <c r="M185" s="51" t="n">
        <f aca="false">M186+M190</f>
        <v>14400</v>
      </c>
      <c r="N185" s="51" t="n">
        <f aca="false">N186+N190</f>
        <v>14400</v>
      </c>
      <c r="O185" s="45" t="s">
        <v>187</v>
      </c>
      <c r="P185" s="45" t="s">
        <v>147</v>
      </c>
      <c r="Q185" s="45" t="n">
        <v>1</v>
      </c>
      <c r="R185" s="45" t="n">
        <v>1</v>
      </c>
      <c r="S185" s="45" t="n">
        <v>1</v>
      </c>
      <c r="T185" s="45" t="n">
        <v>1</v>
      </c>
      <c r="U185" s="45" t="n">
        <v>1</v>
      </c>
      <c r="V185" s="45" t="n">
        <v>1</v>
      </c>
      <c r="W185" s="45" t="n">
        <v>1</v>
      </c>
      <c r="X185" s="55" t="n">
        <v>1</v>
      </c>
    </row>
    <row r="186" customFormat="false" ht="25.5" hidden="false" customHeight="false" outlineLevel="0" collapsed="false">
      <c r="A186" s="49"/>
      <c r="B186" s="45"/>
      <c r="C186" s="54"/>
      <c r="D186" s="54"/>
      <c r="E186" s="45"/>
      <c r="F186" s="50" t="s">
        <v>110</v>
      </c>
      <c r="G186" s="51" t="n">
        <f aca="false">H186+I186+J186+K186+L186+M186+N186</f>
        <v>87695.88</v>
      </c>
      <c r="H186" s="51" t="n">
        <f aca="false">H187+H188+H189</f>
        <v>8090.52</v>
      </c>
      <c r="I186" s="51" t="n">
        <f aca="false">I187+I188+I189</f>
        <v>10655.28</v>
      </c>
      <c r="J186" s="51" t="n">
        <f aca="false">J187+J188+J189</f>
        <v>12373.2</v>
      </c>
      <c r="K186" s="51" t="n">
        <f aca="false">K187+K188+K189</f>
        <v>13376.88</v>
      </c>
      <c r="L186" s="51" t="n">
        <f aca="false">L187+L188+L189</f>
        <v>14400</v>
      </c>
      <c r="M186" s="51" t="n">
        <f aca="false">M187+M188+M189</f>
        <v>14400</v>
      </c>
      <c r="N186" s="51" t="n">
        <f aca="false">N187+N188+N189</f>
        <v>14400</v>
      </c>
      <c r="O186" s="45"/>
      <c r="P186" s="45"/>
      <c r="Q186" s="45"/>
      <c r="R186" s="45"/>
      <c r="S186" s="45"/>
      <c r="T186" s="45"/>
      <c r="U186" s="45"/>
      <c r="V186" s="45"/>
      <c r="W186" s="45"/>
      <c r="X186" s="55"/>
    </row>
    <row r="187" customFormat="false" ht="38.25" hidden="false" customHeight="false" outlineLevel="0" collapsed="false">
      <c r="A187" s="49"/>
      <c r="B187" s="45"/>
      <c r="C187" s="54"/>
      <c r="D187" s="54"/>
      <c r="E187" s="45"/>
      <c r="F187" s="52" t="s">
        <v>111</v>
      </c>
      <c r="G187" s="51" t="n">
        <f aca="false">H187+I187+J187+K187+L187+M187+N187</f>
        <v>87695.88</v>
      </c>
      <c r="H187" s="51" t="n">
        <v>8090.52</v>
      </c>
      <c r="I187" s="51" t="n">
        <v>10655.28</v>
      </c>
      <c r="J187" s="51" t="n">
        <v>12373.2</v>
      </c>
      <c r="K187" s="51" t="n">
        <v>13376.88</v>
      </c>
      <c r="L187" s="51" t="n">
        <v>14400</v>
      </c>
      <c r="M187" s="51" t="n">
        <v>14400</v>
      </c>
      <c r="N187" s="51" t="n">
        <v>14400</v>
      </c>
      <c r="O187" s="45"/>
      <c r="P187" s="45"/>
      <c r="Q187" s="45"/>
      <c r="R187" s="45"/>
      <c r="S187" s="45"/>
      <c r="T187" s="45"/>
      <c r="U187" s="45"/>
      <c r="V187" s="45"/>
      <c r="W187" s="45"/>
      <c r="X187" s="55"/>
    </row>
    <row r="188" customFormat="false" ht="25.5" hidden="false" customHeight="false" outlineLevel="0" collapsed="false">
      <c r="A188" s="49"/>
      <c r="B188" s="45"/>
      <c r="C188" s="54"/>
      <c r="D188" s="54"/>
      <c r="E188" s="45"/>
      <c r="F188" s="50" t="s">
        <v>112</v>
      </c>
      <c r="G188" s="51" t="n">
        <f aca="false">H188+I188+J188+K188+L188+M188+N188</f>
        <v>0</v>
      </c>
      <c r="H188" s="51" t="n">
        <v>0</v>
      </c>
      <c r="I188" s="51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45"/>
      <c r="P188" s="45"/>
      <c r="Q188" s="45"/>
      <c r="R188" s="45"/>
      <c r="S188" s="45"/>
      <c r="T188" s="45"/>
      <c r="U188" s="45"/>
      <c r="V188" s="45"/>
      <c r="W188" s="45"/>
      <c r="X188" s="55"/>
    </row>
    <row r="189" customFormat="false" ht="25.5" hidden="false" customHeight="false" outlineLevel="0" collapsed="false">
      <c r="A189" s="49"/>
      <c r="B189" s="45"/>
      <c r="C189" s="54"/>
      <c r="D189" s="54"/>
      <c r="E189" s="45"/>
      <c r="F189" s="50" t="s">
        <v>113</v>
      </c>
      <c r="G189" s="51" t="n">
        <f aca="false">H189+I189+J189+K189+L189+M189+N189</f>
        <v>0</v>
      </c>
      <c r="H189" s="51" t="n">
        <v>0</v>
      </c>
      <c r="I189" s="51" t="n">
        <v>0</v>
      </c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45"/>
      <c r="P189" s="45"/>
      <c r="Q189" s="45"/>
      <c r="R189" s="45"/>
      <c r="S189" s="45"/>
      <c r="T189" s="45"/>
      <c r="U189" s="45"/>
      <c r="V189" s="45"/>
      <c r="W189" s="45"/>
      <c r="X189" s="55"/>
    </row>
    <row r="190" customFormat="false" ht="66.75" hidden="false" customHeight="true" outlineLevel="0" collapsed="false">
      <c r="A190" s="49"/>
      <c r="B190" s="45"/>
      <c r="C190" s="54"/>
      <c r="D190" s="54"/>
      <c r="E190" s="45"/>
      <c r="F190" s="50" t="s">
        <v>114</v>
      </c>
      <c r="G190" s="51" t="n">
        <f aca="false">H190+I190+J190+K190+L190+M190+N190</f>
        <v>0</v>
      </c>
      <c r="H190" s="51" t="n">
        <v>0</v>
      </c>
      <c r="I190" s="51" t="n">
        <v>0</v>
      </c>
      <c r="J190" s="51" t="n">
        <v>0</v>
      </c>
      <c r="K190" s="51" t="n">
        <v>0</v>
      </c>
      <c r="L190" s="51" t="n">
        <v>0</v>
      </c>
      <c r="M190" s="51" t="n">
        <v>0</v>
      </c>
      <c r="N190" s="51" t="n">
        <v>0</v>
      </c>
      <c r="O190" s="45"/>
      <c r="P190" s="45"/>
      <c r="Q190" s="45"/>
      <c r="R190" s="45"/>
      <c r="S190" s="45"/>
      <c r="T190" s="45"/>
      <c r="U190" s="45"/>
      <c r="V190" s="45"/>
      <c r="W190" s="45"/>
      <c r="X190" s="55"/>
    </row>
    <row r="191" customFormat="false" ht="12.75" hidden="false" customHeight="true" outlineLevel="0" collapsed="false">
      <c r="A191" s="49" t="s">
        <v>188</v>
      </c>
      <c r="B191" s="45" t="s">
        <v>189</v>
      </c>
      <c r="C191" s="54" t="n">
        <v>44378</v>
      </c>
      <c r="D191" s="54" t="n">
        <v>46752</v>
      </c>
      <c r="E191" s="45" t="s">
        <v>117</v>
      </c>
      <c r="F191" s="50" t="s">
        <v>108</v>
      </c>
      <c r="G191" s="51" t="n">
        <f aca="false">H191+I191+J191+K191+L191+M191+N191</f>
        <v>850000</v>
      </c>
      <c r="H191" s="51" t="n">
        <f aca="false">H192+H196</f>
        <v>850000</v>
      </c>
      <c r="I191" s="51" t="n">
        <f aca="false">I192+I196</f>
        <v>0</v>
      </c>
      <c r="J191" s="51" t="n">
        <f aca="false">J192+J196</f>
        <v>0</v>
      </c>
      <c r="K191" s="51" t="n">
        <f aca="false">K192+K196</f>
        <v>0</v>
      </c>
      <c r="L191" s="51" t="n">
        <f aca="false">L192+L196</f>
        <v>0</v>
      </c>
      <c r="M191" s="51" t="n">
        <f aca="false">M192+M196</f>
        <v>0</v>
      </c>
      <c r="N191" s="51" t="n">
        <f aca="false">N192+N196</f>
        <v>0</v>
      </c>
      <c r="O191" s="45" t="s">
        <v>190</v>
      </c>
      <c r="P191" s="45" t="s">
        <v>151</v>
      </c>
      <c r="Q191" s="45" t="n">
        <v>100</v>
      </c>
      <c r="R191" s="45" t="n">
        <v>100</v>
      </c>
      <c r="S191" s="45" t="s">
        <v>130</v>
      </c>
      <c r="T191" s="45" t="s">
        <v>130</v>
      </c>
      <c r="U191" s="45" t="s">
        <v>130</v>
      </c>
      <c r="V191" s="45" t="s">
        <v>130</v>
      </c>
      <c r="W191" s="45" t="s">
        <v>130</v>
      </c>
      <c r="X191" s="55" t="s">
        <v>130</v>
      </c>
    </row>
    <row r="192" customFormat="false" ht="25.5" hidden="false" customHeight="false" outlineLevel="0" collapsed="false">
      <c r="A192" s="49"/>
      <c r="B192" s="45"/>
      <c r="C192" s="54"/>
      <c r="D192" s="54"/>
      <c r="E192" s="45"/>
      <c r="F192" s="50" t="s">
        <v>110</v>
      </c>
      <c r="G192" s="51" t="n">
        <f aca="false">H192+I192+J192+K192+L192+M192+N192</f>
        <v>850000</v>
      </c>
      <c r="H192" s="51" t="n">
        <f aca="false">H193+H194+H195</f>
        <v>850000</v>
      </c>
      <c r="I192" s="51" t="n">
        <f aca="false">I193+I194+I195</f>
        <v>0</v>
      </c>
      <c r="J192" s="51" t="n">
        <f aca="false">J193+J194+J195</f>
        <v>0</v>
      </c>
      <c r="K192" s="51" t="n">
        <f aca="false">K193+K194+K195</f>
        <v>0</v>
      </c>
      <c r="L192" s="51" t="n">
        <f aca="false">L193+L194+L195</f>
        <v>0</v>
      </c>
      <c r="M192" s="51" t="n">
        <f aca="false">M193+M194+M195</f>
        <v>0</v>
      </c>
      <c r="N192" s="51" t="n">
        <f aca="false">N193+N194+N195</f>
        <v>0</v>
      </c>
      <c r="O192" s="45"/>
      <c r="P192" s="45"/>
      <c r="Q192" s="45"/>
      <c r="R192" s="45"/>
      <c r="S192" s="45"/>
      <c r="T192" s="45"/>
      <c r="U192" s="45"/>
      <c r="V192" s="45"/>
      <c r="W192" s="45"/>
      <c r="X192" s="55"/>
    </row>
    <row r="193" customFormat="false" ht="38.25" hidden="false" customHeight="false" outlineLevel="0" collapsed="false">
      <c r="A193" s="49"/>
      <c r="B193" s="45"/>
      <c r="C193" s="54"/>
      <c r="D193" s="54"/>
      <c r="E193" s="45"/>
      <c r="F193" s="52" t="s">
        <v>111</v>
      </c>
      <c r="G193" s="51" t="n">
        <f aca="false">H193+I193+J193+K193+L193+M193+N193</f>
        <v>850000</v>
      </c>
      <c r="H193" s="51" t="n">
        <v>850000</v>
      </c>
      <c r="I193" s="51" t="n">
        <v>0</v>
      </c>
      <c r="J193" s="51" t="n">
        <v>0</v>
      </c>
      <c r="K193" s="51" t="n">
        <v>0</v>
      </c>
      <c r="L193" s="51" t="n">
        <v>0</v>
      </c>
      <c r="M193" s="51" t="n">
        <v>0</v>
      </c>
      <c r="N193" s="51" t="n">
        <v>0</v>
      </c>
      <c r="O193" s="45"/>
      <c r="P193" s="45"/>
      <c r="Q193" s="45"/>
      <c r="R193" s="45"/>
      <c r="S193" s="45"/>
      <c r="T193" s="45"/>
      <c r="U193" s="45"/>
      <c r="V193" s="45"/>
      <c r="W193" s="45"/>
      <c r="X193" s="55"/>
    </row>
    <row r="194" customFormat="false" ht="25.5" hidden="false" customHeight="false" outlineLevel="0" collapsed="false">
      <c r="A194" s="49"/>
      <c r="B194" s="45"/>
      <c r="C194" s="54"/>
      <c r="D194" s="54"/>
      <c r="E194" s="45"/>
      <c r="F194" s="50" t="s">
        <v>112</v>
      </c>
      <c r="G194" s="51" t="n">
        <f aca="false">H194+I194+J194+K194+L194+M194+N194</f>
        <v>0</v>
      </c>
      <c r="H194" s="51" t="n">
        <v>0</v>
      </c>
      <c r="I194" s="51" t="n">
        <v>0</v>
      </c>
      <c r="J194" s="51" t="n">
        <v>0</v>
      </c>
      <c r="K194" s="51" t="n">
        <v>0</v>
      </c>
      <c r="L194" s="51" t="n">
        <v>0</v>
      </c>
      <c r="M194" s="51" t="n">
        <v>0</v>
      </c>
      <c r="N194" s="51" t="n">
        <v>0</v>
      </c>
      <c r="O194" s="45"/>
      <c r="P194" s="45"/>
      <c r="Q194" s="45"/>
      <c r="R194" s="45"/>
      <c r="S194" s="45"/>
      <c r="T194" s="45"/>
      <c r="U194" s="45"/>
      <c r="V194" s="45"/>
      <c r="W194" s="45"/>
      <c r="X194" s="55"/>
    </row>
    <row r="195" customFormat="false" ht="25.5" hidden="false" customHeight="false" outlineLevel="0" collapsed="false">
      <c r="A195" s="49"/>
      <c r="B195" s="45"/>
      <c r="C195" s="54"/>
      <c r="D195" s="54"/>
      <c r="E195" s="45"/>
      <c r="F195" s="50" t="s">
        <v>113</v>
      </c>
      <c r="G195" s="51" t="n">
        <f aca="false">H195+I195+J195+K195+L195+M195+N195</f>
        <v>0</v>
      </c>
      <c r="H195" s="51" t="n">
        <v>0</v>
      </c>
      <c r="I195" s="51" t="n">
        <v>0</v>
      </c>
      <c r="J195" s="51" t="n">
        <v>0</v>
      </c>
      <c r="K195" s="51" t="n">
        <v>0</v>
      </c>
      <c r="L195" s="51" t="n">
        <v>0</v>
      </c>
      <c r="M195" s="51" t="n">
        <v>0</v>
      </c>
      <c r="N195" s="51" t="n">
        <v>0</v>
      </c>
      <c r="O195" s="45"/>
      <c r="P195" s="45"/>
      <c r="Q195" s="45"/>
      <c r="R195" s="45"/>
      <c r="S195" s="45"/>
      <c r="T195" s="45"/>
      <c r="U195" s="45"/>
      <c r="V195" s="45"/>
      <c r="W195" s="45"/>
      <c r="X195" s="55"/>
    </row>
    <row r="196" customFormat="false" ht="51" hidden="false" customHeight="false" outlineLevel="0" collapsed="false">
      <c r="A196" s="49"/>
      <c r="B196" s="45"/>
      <c r="C196" s="54"/>
      <c r="D196" s="54"/>
      <c r="E196" s="45"/>
      <c r="F196" s="50" t="s">
        <v>114</v>
      </c>
      <c r="G196" s="51" t="n">
        <f aca="false">H196+I196+J196+K196+L196+M196+N196</f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45"/>
      <c r="P196" s="45"/>
      <c r="Q196" s="45"/>
      <c r="R196" s="45"/>
      <c r="S196" s="45"/>
      <c r="T196" s="45"/>
      <c r="U196" s="45"/>
      <c r="V196" s="45"/>
      <c r="W196" s="45"/>
      <c r="X196" s="55"/>
    </row>
    <row r="197" customFormat="false" ht="12.75" hidden="false" customHeight="true" outlineLevel="0" collapsed="false">
      <c r="A197" s="49" t="s">
        <v>191</v>
      </c>
      <c r="B197" s="45" t="s">
        <v>192</v>
      </c>
      <c r="C197" s="54" t="n">
        <v>44501</v>
      </c>
      <c r="D197" s="54" t="n">
        <v>46752</v>
      </c>
      <c r="E197" s="45" t="s">
        <v>117</v>
      </c>
      <c r="F197" s="50" t="s">
        <v>108</v>
      </c>
      <c r="G197" s="51" t="n">
        <f aca="false">H197+I197+J197+K197+L197+M197+N197</f>
        <v>10620096.79</v>
      </c>
      <c r="H197" s="51" t="n">
        <f aca="false">H198+H202</f>
        <v>1711822.38</v>
      </c>
      <c r="I197" s="51" t="n">
        <f aca="false">I198+I202</f>
        <v>2827305.99</v>
      </c>
      <c r="J197" s="51" t="n">
        <f aca="false">J198+J202</f>
        <v>4400726.31</v>
      </c>
      <c r="K197" s="51" t="n">
        <f aca="false">K198+K202</f>
        <v>1680242.11</v>
      </c>
      <c r="L197" s="51" t="n">
        <f aca="false">L198+L202</f>
        <v>0</v>
      </c>
      <c r="M197" s="51" t="n">
        <f aca="false">M198+M202</f>
        <v>0</v>
      </c>
      <c r="N197" s="51" t="n">
        <f aca="false">N198+N202</f>
        <v>0</v>
      </c>
      <c r="O197" s="45" t="s">
        <v>193</v>
      </c>
      <c r="P197" s="45" t="s">
        <v>151</v>
      </c>
      <c r="Q197" s="45" t="n">
        <v>33</v>
      </c>
      <c r="R197" s="45" t="n">
        <v>33</v>
      </c>
      <c r="S197" s="45" t="n">
        <v>33</v>
      </c>
      <c r="T197" s="45" t="n">
        <v>33</v>
      </c>
      <c r="U197" s="45" t="n">
        <v>33</v>
      </c>
      <c r="V197" s="45" t="s">
        <v>130</v>
      </c>
      <c r="W197" s="45" t="s">
        <v>130</v>
      </c>
      <c r="X197" s="55" t="s">
        <v>130</v>
      </c>
    </row>
    <row r="198" customFormat="false" ht="25.5" hidden="false" customHeight="false" outlineLevel="0" collapsed="false">
      <c r="A198" s="49"/>
      <c r="B198" s="45"/>
      <c r="C198" s="54"/>
      <c r="D198" s="54"/>
      <c r="E198" s="45"/>
      <c r="F198" s="50" t="s">
        <v>110</v>
      </c>
      <c r="G198" s="51" t="n">
        <f aca="false">H198+I198+J198+K198+L198+M198+N198</f>
        <v>10620096.79</v>
      </c>
      <c r="H198" s="51" t="n">
        <f aca="false">H199+H200+H201</f>
        <v>1711822.38</v>
      </c>
      <c r="I198" s="51" t="n">
        <f aca="false">I199+I200+I201</f>
        <v>2827305.99</v>
      </c>
      <c r="J198" s="51" t="n">
        <f aca="false">J199+J200+J201</f>
        <v>4400726.31</v>
      </c>
      <c r="K198" s="51" t="n">
        <f aca="false">K199+K200+K201</f>
        <v>1680242.11</v>
      </c>
      <c r="L198" s="51" t="n">
        <f aca="false">L199+L200+L201</f>
        <v>0</v>
      </c>
      <c r="M198" s="51" t="n">
        <f aca="false">M199+M200+M201</f>
        <v>0</v>
      </c>
      <c r="N198" s="51" t="n">
        <f aca="false">N199+N200+N201</f>
        <v>0</v>
      </c>
      <c r="O198" s="45"/>
      <c r="P198" s="45"/>
      <c r="Q198" s="45"/>
      <c r="R198" s="45"/>
      <c r="S198" s="45"/>
      <c r="T198" s="45"/>
      <c r="U198" s="45"/>
      <c r="V198" s="45"/>
      <c r="W198" s="45"/>
      <c r="X198" s="55"/>
    </row>
    <row r="199" customFormat="false" ht="38.25" hidden="false" customHeight="false" outlineLevel="0" collapsed="false">
      <c r="A199" s="49"/>
      <c r="B199" s="45"/>
      <c r="C199" s="54"/>
      <c r="D199" s="54"/>
      <c r="E199" s="45"/>
      <c r="F199" s="52" t="s">
        <v>111</v>
      </c>
      <c r="G199" s="51" t="n">
        <f aca="false">H199+I199+J199+K199+L199+M199+N199</f>
        <v>7097366.23</v>
      </c>
      <c r="H199" s="51" t="n">
        <v>1200757</v>
      </c>
      <c r="I199" s="51" t="n">
        <v>2827305.99</v>
      </c>
      <c r="J199" s="51" t="n">
        <v>1389061.13</v>
      </c>
      <c r="K199" s="51" t="n">
        <v>1680242.11</v>
      </c>
      <c r="L199" s="51" t="n">
        <v>0</v>
      </c>
      <c r="M199" s="51" t="n">
        <v>0</v>
      </c>
      <c r="N199" s="51" t="n">
        <v>0</v>
      </c>
      <c r="O199" s="45"/>
      <c r="P199" s="45"/>
      <c r="Q199" s="45"/>
      <c r="R199" s="45"/>
      <c r="S199" s="45"/>
      <c r="T199" s="45"/>
      <c r="U199" s="45"/>
      <c r="V199" s="45"/>
      <c r="W199" s="45"/>
      <c r="X199" s="55"/>
    </row>
    <row r="200" customFormat="false" ht="25.5" hidden="false" customHeight="false" outlineLevel="0" collapsed="false">
      <c r="A200" s="49"/>
      <c r="B200" s="45"/>
      <c r="C200" s="54"/>
      <c r="D200" s="54"/>
      <c r="E200" s="45"/>
      <c r="F200" s="50" t="s">
        <v>112</v>
      </c>
      <c r="G200" s="51" t="n">
        <f aca="false">H200+I200+J200+K200+L200+M200+N200</f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45"/>
      <c r="P200" s="45"/>
      <c r="Q200" s="45"/>
      <c r="R200" s="45"/>
      <c r="S200" s="45"/>
      <c r="T200" s="45"/>
      <c r="U200" s="45"/>
      <c r="V200" s="45"/>
      <c r="W200" s="45"/>
      <c r="X200" s="55"/>
    </row>
    <row r="201" customFormat="false" ht="25.5" hidden="false" customHeight="false" outlineLevel="0" collapsed="false">
      <c r="A201" s="49"/>
      <c r="B201" s="45"/>
      <c r="C201" s="54"/>
      <c r="D201" s="54"/>
      <c r="E201" s="45"/>
      <c r="F201" s="50" t="s">
        <v>113</v>
      </c>
      <c r="G201" s="51" t="n">
        <f aca="false">H201+I201+J201+K201+L201+M201+N201</f>
        <v>3522730.56</v>
      </c>
      <c r="H201" s="51" t="n">
        <v>511065.38</v>
      </c>
      <c r="I201" s="51" t="n">
        <v>0</v>
      </c>
      <c r="J201" s="51" t="n">
        <v>3011665.18</v>
      </c>
      <c r="K201" s="51" t="n">
        <v>0</v>
      </c>
      <c r="L201" s="51" t="n">
        <v>0</v>
      </c>
      <c r="M201" s="51" t="n">
        <v>0</v>
      </c>
      <c r="N201" s="51" t="n">
        <v>0</v>
      </c>
      <c r="O201" s="45"/>
      <c r="P201" s="45"/>
      <c r="Q201" s="45"/>
      <c r="R201" s="45"/>
      <c r="S201" s="45"/>
      <c r="T201" s="45"/>
      <c r="U201" s="45"/>
      <c r="V201" s="45"/>
      <c r="W201" s="45"/>
      <c r="X201" s="55"/>
    </row>
    <row r="202" customFormat="false" ht="51" hidden="false" customHeight="false" outlineLevel="0" collapsed="false">
      <c r="A202" s="49"/>
      <c r="B202" s="45"/>
      <c r="C202" s="54"/>
      <c r="D202" s="54"/>
      <c r="E202" s="45"/>
      <c r="F202" s="50" t="s">
        <v>114</v>
      </c>
      <c r="G202" s="51" t="n">
        <f aca="false">H202+I202+J202+K202+L202+M202+N202</f>
        <v>0</v>
      </c>
      <c r="H202" s="51" t="n">
        <v>0</v>
      </c>
      <c r="I202" s="51" t="n">
        <v>0</v>
      </c>
      <c r="J202" s="51" t="n">
        <v>0</v>
      </c>
      <c r="K202" s="51" t="n">
        <v>0</v>
      </c>
      <c r="L202" s="51" t="n">
        <v>0</v>
      </c>
      <c r="M202" s="51" t="n">
        <v>0</v>
      </c>
      <c r="N202" s="51" t="n">
        <v>0</v>
      </c>
      <c r="O202" s="45"/>
      <c r="P202" s="45"/>
      <c r="Q202" s="45"/>
      <c r="R202" s="45"/>
      <c r="S202" s="45"/>
      <c r="T202" s="45"/>
      <c r="U202" s="45"/>
      <c r="V202" s="45"/>
      <c r="W202" s="45"/>
      <c r="X202" s="55"/>
    </row>
    <row r="203" customFormat="false" ht="12.75" hidden="false" customHeight="true" outlineLevel="0" collapsed="false">
      <c r="A203" s="49" t="s">
        <v>194</v>
      </c>
      <c r="B203" s="45" t="s">
        <v>195</v>
      </c>
      <c r="C203" s="54" t="n">
        <v>44652</v>
      </c>
      <c r="D203" s="54" t="n">
        <v>46752</v>
      </c>
      <c r="E203" s="45" t="s">
        <v>117</v>
      </c>
      <c r="F203" s="50" t="s">
        <v>108</v>
      </c>
      <c r="G203" s="51" t="n">
        <f aca="false">H203+I203+J203+K203+L203+M203+N203</f>
        <v>3522847.25</v>
      </c>
      <c r="H203" s="51" t="n">
        <f aca="false">H204+H208</f>
        <v>0</v>
      </c>
      <c r="I203" s="51" t="n">
        <f aca="false">I204+I208</f>
        <v>3522847.25</v>
      </c>
      <c r="J203" s="51" t="n">
        <f aca="false">J204+J208</f>
        <v>0</v>
      </c>
      <c r="K203" s="51" t="n">
        <f aca="false">K204+K208</f>
        <v>0</v>
      </c>
      <c r="L203" s="51" t="n">
        <f aca="false">L204+L208</f>
        <v>0</v>
      </c>
      <c r="M203" s="51" t="n">
        <f aca="false">M204+M208</f>
        <v>0</v>
      </c>
      <c r="N203" s="51" t="n">
        <f aca="false">N204+N208</f>
        <v>0</v>
      </c>
      <c r="O203" s="45" t="s">
        <v>196</v>
      </c>
      <c r="P203" s="45" t="s">
        <v>197</v>
      </c>
      <c r="Q203" s="45" t="n">
        <v>1.5</v>
      </c>
      <c r="R203" s="45" t="s">
        <v>130</v>
      </c>
      <c r="S203" s="45" t="n">
        <v>1.5</v>
      </c>
      <c r="T203" s="45" t="s">
        <v>130</v>
      </c>
      <c r="U203" s="45" t="s">
        <v>130</v>
      </c>
      <c r="V203" s="45" t="s">
        <v>130</v>
      </c>
      <c r="W203" s="45" t="s">
        <v>130</v>
      </c>
      <c r="X203" s="55" t="s">
        <v>130</v>
      </c>
    </row>
    <row r="204" customFormat="false" ht="25.5" hidden="false" customHeight="false" outlineLevel="0" collapsed="false">
      <c r="A204" s="49"/>
      <c r="B204" s="45"/>
      <c r="C204" s="54"/>
      <c r="D204" s="54"/>
      <c r="E204" s="45"/>
      <c r="F204" s="50" t="s">
        <v>110</v>
      </c>
      <c r="G204" s="51" t="n">
        <f aca="false">H204+I204+J204+K204+L204+M204+N204</f>
        <v>3522847.25</v>
      </c>
      <c r="H204" s="51" t="n">
        <f aca="false">H205+H206+H207</f>
        <v>0</v>
      </c>
      <c r="I204" s="51" t="n">
        <f aca="false">I205+I206+I207</f>
        <v>3522847.25</v>
      </c>
      <c r="J204" s="51" t="n">
        <f aca="false">J205+J206+J207</f>
        <v>0</v>
      </c>
      <c r="K204" s="51" t="n">
        <f aca="false">K205+K206+K207</f>
        <v>0</v>
      </c>
      <c r="L204" s="51" t="n">
        <f aca="false">L205+L206+L207</f>
        <v>0</v>
      </c>
      <c r="M204" s="51" t="n">
        <f aca="false">M205+M206+M207</f>
        <v>0</v>
      </c>
      <c r="N204" s="51" t="n">
        <f aca="false">N205+N206+N207</f>
        <v>0</v>
      </c>
      <c r="O204" s="45"/>
      <c r="P204" s="45"/>
      <c r="Q204" s="45"/>
      <c r="R204" s="45"/>
      <c r="S204" s="45"/>
      <c r="T204" s="45"/>
      <c r="U204" s="45"/>
      <c r="V204" s="45"/>
      <c r="W204" s="45"/>
      <c r="X204" s="55"/>
    </row>
    <row r="205" customFormat="false" ht="38.25" hidden="false" customHeight="false" outlineLevel="0" collapsed="false">
      <c r="A205" s="49"/>
      <c r="B205" s="45"/>
      <c r="C205" s="54"/>
      <c r="D205" s="54"/>
      <c r="E205" s="45"/>
      <c r="F205" s="52" t="s">
        <v>111</v>
      </c>
      <c r="G205" s="51" t="n">
        <f aca="false">H205+I205+J205+K205+L205+M205+N205</f>
        <v>1329827.22</v>
      </c>
      <c r="H205" s="51" t="n">
        <v>0</v>
      </c>
      <c r="I205" s="51" t="n">
        <v>1329827.22</v>
      </c>
      <c r="J205" s="51" t="n">
        <v>0</v>
      </c>
      <c r="K205" s="51" t="n">
        <v>0</v>
      </c>
      <c r="L205" s="51" t="n">
        <v>0</v>
      </c>
      <c r="M205" s="51" t="n">
        <v>0</v>
      </c>
      <c r="N205" s="51" t="n">
        <v>0</v>
      </c>
      <c r="O205" s="45"/>
      <c r="P205" s="45"/>
      <c r="Q205" s="45"/>
      <c r="R205" s="45"/>
      <c r="S205" s="45"/>
      <c r="T205" s="45"/>
      <c r="U205" s="45"/>
      <c r="V205" s="45"/>
      <c r="W205" s="45"/>
      <c r="X205" s="55"/>
    </row>
    <row r="206" customFormat="false" ht="25.5" hidden="false" customHeight="false" outlineLevel="0" collapsed="false">
      <c r="A206" s="49"/>
      <c r="B206" s="45"/>
      <c r="C206" s="54"/>
      <c r="D206" s="54"/>
      <c r="E206" s="45"/>
      <c r="F206" s="50" t="s">
        <v>112</v>
      </c>
      <c r="G206" s="51" t="n">
        <f aca="false">H206+I206+J206+K206+L206+M206+N206</f>
        <v>2193020.03</v>
      </c>
      <c r="H206" s="51" t="n">
        <v>0</v>
      </c>
      <c r="I206" s="51" t="n">
        <v>2193020.03</v>
      </c>
      <c r="J206" s="51" t="n">
        <v>0</v>
      </c>
      <c r="K206" s="51" t="n">
        <v>0</v>
      </c>
      <c r="L206" s="51" t="n">
        <v>0</v>
      </c>
      <c r="M206" s="51" t="n">
        <v>0</v>
      </c>
      <c r="N206" s="51" t="n">
        <v>0</v>
      </c>
      <c r="O206" s="45"/>
      <c r="P206" s="45"/>
      <c r="Q206" s="45"/>
      <c r="R206" s="45"/>
      <c r="S206" s="45"/>
      <c r="T206" s="45"/>
      <c r="U206" s="45"/>
      <c r="V206" s="45"/>
      <c r="W206" s="45"/>
      <c r="X206" s="55"/>
    </row>
    <row r="207" customFormat="false" ht="25.5" hidden="false" customHeight="false" outlineLevel="0" collapsed="false">
      <c r="A207" s="49"/>
      <c r="B207" s="45"/>
      <c r="C207" s="54"/>
      <c r="D207" s="54"/>
      <c r="E207" s="45"/>
      <c r="F207" s="50" t="s">
        <v>113</v>
      </c>
      <c r="G207" s="51" t="n">
        <f aca="false">H207+I207+J207+K207+L207+M207+N207</f>
        <v>0</v>
      </c>
      <c r="H207" s="51" t="n">
        <v>0</v>
      </c>
      <c r="I207" s="51" t="n">
        <v>0</v>
      </c>
      <c r="J207" s="51" t="n">
        <v>0</v>
      </c>
      <c r="K207" s="51" t="n">
        <v>0</v>
      </c>
      <c r="L207" s="51" t="n">
        <v>0</v>
      </c>
      <c r="M207" s="51" t="n">
        <v>0</v>
      </c>
      <c r="N207" s="51" t="n">
        <v>0</v>
      </c>
      <c r="O207" s="45"/>
      <c r="P207" s="45"/>
      <c r="Q207" s="45"/>
      <c r="R207" s="45"/>
      <c r="S207" s="45"/>
      <c r="T207" s="45"/>
      <c r="U207" s="45"/>
      <c r="V207" s="45"/>
      <c r="W207" s="45"/>
      <c r="X207" s="55"/>
    </row>
    <row r="208" customFormat="false" ht="66.75" hidden="false" customHeight="true" outlineLevel="0" collapsed="false">
      <c r="A208" s="49"/>
      <c r="B208" s="45"/>
      <c r="C208" s="54"/>
      <c r="D208" s="54"/>
      <c r="E208" s="45"/>
      <c r="F208" s="50" t="s">
        <v>114</v>
      </c>
      <c r="G208" s="51" t="n">
        <f aca="false">H208+I208+J208+K208+L208+M208+N208</f>
        <v>0</v>
      </c>
      <c r="H208" s="51" t="n">
        <v>0</v>
      </c>
      <c r="I208" s="51" t="n">
        <v>0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45"/>
      <c r="P208" s="45"/>
      <c r="Q208" s="45"/>
      <c r="R208" s="45"/>
      <c r="S208" s="45"/>
      <c r="T208" s="45"/>
      <c r="U208" s="45"/>
      <c r="V208" s="45"/>
      <c r="W208" s="45"/>
      <c r="X208" s="55"/>
    </row>
    <row r="209" customFormat="false" ht="12.75" hidden="false" customHeight="true" outlineLevel="0" collapsed="false">
      <c r="A209" s="49" t="s">
        <v>198</v>
      </c>
      <c r="B209" s="45" t="s">
        <v>199</v>
      </c>
      <c r="C209" s="54" t="n">
        <v>44910</v>
      </c>
      <c r="D209" s="54" t="n">
        <v>44926</v>
      </c>
      <c r="E209" s="45" t="s">
        <v>117</v>
      </c>
      <c r="F209" s="50" t="s">
        <v>108</v>
      </c>
      <c r="G209" s="51" t="n">
        <f aca="false">H209+I209+J209+K209+L209+M209+N209</f>
        <v>1584360.5</v>
      </c>
      <c r="H209" s="51" t="n">
        <f aca="false">H210+H214</f>
        <v>0</v>
      </c>
      <c r="I209" s="51" t="n">
        <f aca="false">I210+I214</f>
        <v>1584360.5</v>
      </c>
      <c r="J209" s="51" t="n">
        <f aca="false">J210+J214</f>
        <v>0</v>
      </c>
      <c r="K209" s="51" t="n">
        <f aca="false">K210+K214</f>
        <v>0</v>
      </c>
      <c r="L209" s="51" t="n">
        <f aca="false">L210+L214</f>
        <v>0</v>
      </c>
      <c r="M209" s="51" t="n">
        <f aca="false">M210+M214</f>
        <v>0</v>
      </c>
      <c r="N209" s="51" t="n">
        <f aca="false">N210+N214</f>
        <v>0</v>
      </c>
      <c r="O209" s="45" t="s">
        <v>200</v>
      </c>
      <c r="P209" s="45" t="s">
        <v>151</v>
      </c>
      <c r="Q209" s="45" t="n">
        <v>100</v>
      </c>
      <c r="R209" s="45" t="s">
        <v>130</v>
      </c>
      <c r="S209" s="45" t="n">
        <v>100</v>
      </c>
      <c r="T209" s="45" t="s">
        <v>130</v>
      </c>
      <c r="U209" s="45" t="s">
        <v>130</v>
      </c>
      <c r="V209" s="45" t="s">
        <v>130</v>
      </c>
      <c r="W209" s="45" t="s">
        <v>130</v>
      </c>
      <c r="X209" s="55" t="s">
        <v>130</v>
      </c>
    </row>
    <row r="210" customFormat="false" ht="25.5" hidden="false" customHeight="false" outlineLevel="0" collapsed="false">
      <c r="A210" s="49"/>
      <c r="B210" s="45"/>
      <c r="C210" s="54"/>
      <c r="D210" s="54"/>
      <c r="E210" s="45"/>
      <c r="F210" s="50" t="s">
        <v>110</v>
      </c>
      <c r="G210" s="51" t="n">
        <f aca="false">H210+I210+J210+K210+L210+M210+N210</f>
        <v>1584360.5</v>
      </c>
      <c r="H210" s="51" t="n">
        <f aca="false">H211+H212+H213</f>
        <v>0</v>
      </c>
      <c r="I210" s="51" t="n">
        <f aca="false">I211+I212+I213</f>
        <v>1584360.5</v>
      </c>
      <c r="J210" s="51" t="n">
        <f aca="false">J211+J212+J213</f>
        <v>0</v>
      </c>
      <c r="K210" s="51" t="n">
        <f aca="false">K211+K212+K213</f>
        <v>0</v>
      </c>
      <c r="L210" s="51" t="n">
        <f aca="false">L211+L212+L213</f>
        <v>0</v>
      </c>
      <c r="M210" s="51" t="n">
        <f aca="false">M211+M212+M213</f>
        <v>0</v>
      </c>
      <c r="N210" s="51" t="n">
        <f aca="false">N211+N212+N213</f>
        <v>0</v>
      </c>
      <c r="O210" s="45"/>
      <c r="P210" s="45"/>
      <c r="Q210" s="45"/>
      <c r="R210" s="45"/>
      <c r="S210" s="45"/>
      <c r="T210" s="45"/>
      <c r="U210" s="45"/>
      <c r="V210" s="45"/>
      <c r="W210" s="45"/>
      <c r="X210" s="55"/>
    </row>
    <row r="211" customFormat="false" ht="38.25" hidden="false" customHeight="false" outlineLevel="0" collapsed="false">
      <c r="A211" s="49"/>
      <c r="B211" s="45"/>
      <c r="C211" s="54"/>
      <c r="D211" s="54"/>
      <c r="E211" s="45"/>
      <c r="F211" s="52" t="s">
        <v>111</v>
      </c>
      <c r="G211" s="51" t="n">
        <f aca="false">H211+I211+J211+K211+L211+M211+N211</f>
        <v>1584360.5</v>
      </c>
      <c r="H211" s="51" t="n">
        <v>0</v>
      </c>
      <c r="I211" s="51" t="n">
        <v>1584360.5</v>
      </c>
      <c r="J211" s="51" t="n">
        <v>0</v>
      </c>
      <c r="K211" s="51" t="n">
        <v>0</v>
      </c>
      <c r="L211" s="51" t="n">
        <v>0</v>
      </c>
      <c r="M211" s="51" t="n">
        <v>0</v>
      </c>
      <c r="N211" s="51" t="n">
        <v>0</v>
      </c>
      <c r="O211" s="45"/>
      <c r="P211" s="45"/>
      <c r="Q211" s="45"/>
      <c r="R211" s="45"/>
      <c r="S211" s="45"/>
      <c r="T211" s="45"/>
      <c r="U211" s="45"/>
      <c r="V211" s="45"/>
      <c r="W211" s="45"/>
      <c r="X211" s="55"/>
    </row>
    <row r="212" customFormat="false" ht="25.5" hidden="false" customHeight="false" outlineLevel="0" collapsed="false">
      <c r="A212" s="49"/>
      <c r="B212" s="45"/>
      <c r="C212" s="54"/>
      <c r="D212" s="54"/>
      <c r="E212" s="45"/>
      <c r="F212" s="50" t="s">
        <v>112</v>
      </c>
      <c r="G212" s="51" t="n">
        <f aca="false">H212+I212+J212+K212+L212+M212+N212</f>
        <v>0</v>
      </c>
      <c r="H212" s="51" t="n">
        <v>0</v>
      </c>
      <c r="I212" s="51" t="n">
        <v>0</v>
      </c>
      <c r="J212" s="51" t="n">
        <v>0</v>
      </c>
      <c r="K212" s="51" t="n">
        <v>0</v>
      </c>
      <c r="L212" s="51" t="n">
        <v>0</v>
      </c>
      <c r="M212" s="51" t="n">
        <v>0</v>
      </c>
      <c r="N212" s="51" t="n">
        <v>0</v>
      </c>
      <c r="O212" s="45"/>
      <c r="P212" s="45"/>
      <c r="Q212" s="45"/>
      <c r="R212" s="45"/>
      <c r="S212" s="45"/>
      <c r="T212" s="45"/>
      <c r="U212" s="45"/>
      <c r="V212" s="45"/>
      <c r="W212" s="45"/>
      <c r="X212" s="55"/>
    </row>
    <row r="213" customFormat="false" ht="36.75" hidden="false" customHeight="true" outlineLevel="0" collapsed="false">
      <c r="A213" s="49"/>
      <c r="B213" s="45"/>
      <c r="C213" s="54"/>
      <c r="D213" s="54"/>
      <c r="E213" s="45"/>
      <c r="F213" s="50" t="s">
        <v>113</v>
      </c>
      <c r="G213" s="51" t="n">
        <f aca="false">H213+I213+J213+K213+L213+M213+N213</f>
        <v>0</v>
      </c>
      <c r="H213" s="51" t="n">
        <v>0</v>
      </c>
      <c r="I213" s="51" t="n">
        <v>0</v>
      </c>
      <c r="J213" s="51" t="n">
        <v>0</v>
      </c>
      <c r="K213" s="51" t="n">
        <v>0</v>
      </c>
      <c r="L213" s="51" t="n">
        <v>0</v>
      </c>
      <c r="M213" s="51" t="n">
        <v>0</v>
      </c>
      <c r="N213" s="51" t="n">
        <v>0</v>
      </c>
      <c r="O213" s="45"/>
      <c r="P213" s="45"/>
      <c r="Q213" s="45"/>
      <c r="R213" s="45"/>
      <c r="S213" s="45"/>
      <c r="T213" s="45"/>
      <c r="U213" s="45"/>
      <c r="V213" s="45"/>
      <c r="W213" s="45"/>
      <c r="X213" s="55"/>
    </row>
    <row r="214" customFormat="false" ht="67.5" hidden="false" customHeight="true" outlineLevel="0" collapsed="false">
      <c r="A214" s="49"/>
      <c r="B214" s="45"/>
      <c r="C214" s="54"/>
      <c r="D214" s="54"/>
      <c r="E214" s="45"/>
      <c r="F214" s="50" t="s">
        <v>114</v>
      </c>
      <c r="G214" s="51" t="n">
        <f aca="false">H214+I214+J214+K214+L214+M214+N214</f>
        <v>0</v>
      </c>
      <c r="H214" s="51" t="n">
        <v>0</v>
      </c>
      <c r="I214" s="51" t="n">
        <v>0</v>
      </c>
      <c r="J214" s="51" t="n">
        <v>0</v>
      </c>
      <c r="K214" s="51" t="n">
        <v>0</v>
      </c>
      <c r="L214" s="51" t="n">
        <v>0</v>
      </c>
      <c r="M214" s="51" t="n">
        <v>0</v>
      </c>
      <c r="N214" s="51" t="n">
        <v>0</v>
      </c>
      <c r="O214" s="45"/>
      <c r="P214" s="45"/>
      <c r="Q214" s="45"/>
      <c r="R214" s="45"/>
      <c r="S214" s="45"/>
      <c r="T214" s="45"/>
      <c r="U214" s="45"/>
      <c r="V214" s="45"/>
      <c r="W214" s="45"/>
      <c r="X214" s="55"/>
    </row>
    <row r="215" customFormat="false" ht="12.75" hidden="false" customHeight="true" outlineLevel="0" collapsed="false">
      <c r="A215" s="49" t="s">
        <v>201</v>
      </c>
      <c r="B215" s="45" t="s">
        <v>202</v>
      </c>
      <c r="C215" s="57" t="n">
        <v>44910</v>
      </c>
      <c r="D215" s="54" t="n">
        <v>46752</v>
      </c>
      <c r="E215" s="45" t="s">
        <v>117</v>
      </c>
      <c r="F215" s="50" t="s">
        <v>108</v>
      </c>
      <c r="G215" s="51" t="n">
        <f aca="false">H215+I215+J215+K215+L215+M215+N215</f>
        <v>540000</v>
      </c>
      <c r="H215" s="51" t="n">
        <f aca="false">H216+H220</f>
        <v>0</v>
      </c>
      <c r="I215" s="51" t="n">
        <f aca="false">I216+I220</f>
        <v>540000</v>
      </c>
      <c r="J215" s="51" t="n">
        <f aca="false">J216+J220</f>
        <v>0</v>
      </c>
      <c r="K215" s="51" t="n">
        <f aca="false">K216+K220</f>
        <v>0</v>
      </c>
      <c r="L215" s="51" t="n">
        <f aca="false">L216+L220</f>
        <v>0</v>
      </c>
      <c r="M215" s="51" t="n">
        <f aca="false">M216+M220</f>
        <v>0</v>
      </c>
      <c r="N215" s="51" t="n">
        <f aca="false">N216+N220</f>
        <v>0</v>
      </c>
      <c r="O215" s="45" t="s">
        <v>203</v>
      </c>
      <c r="P215" s="45" t="s">
        <v>147</v>
      </c>
      <c r="Q215" s="45" t="n">
        <v>2</v>
      </c>
      <c r="R215" s="45" t="s">
        <v>130</v>
      </c>
      <c r="S215" s="45" t="n">
        <v>2</v>
      </c>
      <c r="T215" s="45" t="s">
        <v>130</v>
      </c>
      <c r="U215" s="45" t="s">
        <v>130</v>
      </c>
      <c r="V215" s="45" t="s">
        <v>130</v>
      </c>
      <c r="W215" s="45" t="s">
        <v>130</v>
      </c>
      <c r="X215" s="55" t="s">
        <v>130</v>
      </c>
    </row>
    <row r="216" customFormat="false" ht="25.5" hidden="false" customHeight="false" outlineLevel="0" collapsed="false">
      <c r="A216" s="49"/>
      <c r="B216" s="45"/>
      <c r="C216" s="57"/>
      <c r="D216" s="54"/>
      <c r="E216" s="45"/>
      <c r="F216" s="50" t="s">
        <v>110</v>
      </c>
      <c r="G216" s="51" t="n">
        <f aca="false">H216+I216+J216+K216+L216+M216+N216</f>
        <v>540000</v>
      </c>
      <c r="H216" s="51" t="n">
        <f aca="false">H217+H218+H219</f>
        <v>0</v>
      </c>
      <c r="I216" s="51" t="n">
        <f aca="false">I217+I218+I219</f>
        <v>540000</v>
      </c>
      <c r="J216" s="51" t="n">
        <f aca="false">J217+J218+J219</f>
        <v>0</v>
      </c>
      <c r="K216" s="51" t="n">
        <f aca="false">K217+K218+K219</f>
        <v>0</v>
      </c>
      <c r="L216" s="51" t="n">
        <f aca="false">L217+L218+L219</f>
        <v>0</v>
      </c>
      <c r="M216" s="51" t="n">
        <f aca="false">M217+M218+M219</f>
        <v>0</v>
      </c>
      <c r="N216" s="51" t="n">
        <f aca="false">N217+N218+N219</f>
        <v>0</v>
      </c>
      <c r="O216" s="45"/>
      <c r="P216" s="45"/>
      <c r="Q216" s="45"/>
      <c r="R216" s="45"/>
      <c r="S216" s="45"/>
      <c r="T216" s="45"/>
      <c r="U216" s="45"/>
      <c r="V216" s="45"/>
      <c r="W216" s="45"/>
      <c r="X216" s="55"/>
    </row>
    <row r="217" customFormat="false" ht="38.25" hidden="false" customHeight="false" outlineLevel="0" collapsed="false">
      <c r="A217" s="49"/>
      <c r="B217" s="45"/>
      <c r="C217" s="57"/>
      <c r="D217" s="54"/>
      <c r="E217" s="45"/>
      <c r="F217" s="52" t="s">
        <v>111</v>
      </c>
      <c r="G217" s="51" t="n">
        <f aca="false">H217+I217+J217+K217+L217+M217+N217</f>
        <v>540000</v>
      </c>
      <c r="H217" s="51" t="n">
        <v>0</v>
      </c>
      <c r="I217" s="51" t="n">
        <v>540000</v>
      </c>
      <c r="J217" s="51" t="n">
        <v>0</v>
      </c>
      <c r="K217" s="51" t="n">
        <v>0</v>
      </c>
      <c r="L217" s="51" t="n">
        <v>0</v>
      </c>
      <c r="M217" s="51" t="n">
        <v>0</v>
      </c>
      <c r="N217" s="51" t="n">
        <v>0</v>
      </c>
      <c r="O217" s="45"/>
      <c r="P217" s="45"/>
      <c r="Q217" s="45"/>
      <c r="R217" s="45"/>
      <c r="S217" s="45"/>
      <c r="T217" s="45"/>
      <c r="U217" s="45"/>
      <c r="V217" s="45"/>
      <c r="W217" s="45"/>
      <c r="X217" s="55"/>
    </row>
    <row r="218" customFormat="false" ht="25.5" hidden="false" customHeight="false" outlineLevel="0" collapsed="false">
      <c r="A218" s="49"/>
      <c r="B218" s="45"/>
      <c r="C218" s="57"/>
      <c r="D218" s="54"/>
      <c r="E218" s="45"/>
      <c r="F218" s="50" t="s">
        <v>112</v>
      </c>
      <c r="G218" s="51" t="n">
        <f aca="false">H218+I218+J218+K218+L218+M218+N218</f>
        <v>0</v>
      </c>
      <c r="H218" s="51" t="n">
        <v>0</v>
      </c>
      <c r="I218" s="51" t="n">
        <v>0</v>
      </c>
      <c r="J218" s="51" t="n">
        <v>0</v>
      </c>
      <c r="K218" s="51" t="n">
        <v>0</v>
      </c>
      <c r="L218" s="51" t="n">
        <v>0</v>
      </c>
      <c r="M218" s="51" t="n">
        <v>0</v>
      </c>
      <c r="N218" s="51" t="n">
        <v>0</v>
      </c>
      <c r="O218" s="45"/>
      <c r="P218" s="45"/>
      <c r="Q218" s="45"/>
      <c r="R218" s="45"/>
      <c r="S218" s="45"/>
      <c r="T218" s="45"/>
      <c r="U218" s="45"/>
      <c r="V218" s="45"/>
      <c r="W218" s="45"/>
      <c r="X218" s="55"/>
    </row>
    <row r="219" customFormat="false" ht="25.5" hidden="false" customHeight="false" outlineLevel="0" collapsed="false">
      <c r="A219" s="49"/>
      <c r="B219" s="45"/>
      <c r="C219" s="57"/>
      <c r="D219" s="54"/>
      <c r="E219" s="45"/>
      <c r="F219" s="50" t="s">
        <v>113</v>
      </c>
      <c r="G219" s="51" t="n">
        <f aca="false">H219+I219+J219+K219+L219+M219+N219</f>
        <v>0</v>
      </c>
      <c r="H219" s="51" t="n">
        <v>0</v>
      </c>
      <c r="I219" s="51" t="n">
        <v>0</v>
      </c>
      <c r="J219" s="51" t="n">
        <v>0</v>
      </c>
      <c r="K219" s="51" t="n">
        <v>0</v>
      </c>
      <c r="L219" s="51" t="n">
        <v>0</v>
      </c>
      <c r="M219" s="51" t="n">
        <v>0</v>
      </c>
      <c r="N219" s="51" t="n">
        <v>0</v>
      </c>
      <c r="O219" s="45"/>
      <c r="P219" s="45"/>
      <c r="Q219" s="45"/>
      <c r="R219" s="45"/>
      <c r="S219" s="45"/>
      <c r="T219" s="45"/>
      <c r="U219" s="45"/>
      <c r="V219" s="45"/>
      <c r="W219" s="45"/>
      <c r="X219" s="55"/>
    </row>
    <row r="220" customFormat="false" ht="66.75" hidden="false" customHeight="true" outlineLevel="0" collapsed="false">
      <c r="A220" s="49"/>
      <c r="B220" s="45"/>
      <c r="C220" s="57"/>
      <c r="D220" s="54"/>
      <c r="E220" s="45"/>
      <c r="F220" s="50" t="s">
        <v>114</v>
      </c>
      <c r="G220" s="51" t="n">
        <f aca="false">H220+I220+J220+K220+L220+M220+N220</f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45"/>
      <c r="P220" s="45"/>
      <c r="Q220" s="45"/>
      <c r="R220" s="45"/>
      <c r="S220" s="45"/>
      <c r="T220" s="45"/>
      <c r="U220" s="45"/>
      <c r="V220" s="45"/>
      <c r="W220" s="45"/>
      <c r="X220" s="55"/>
    </row>
    <row r="221" customFormat="false" ht="20.25" hidden="false" customHeight="true" outlineLevel="0" collapsed="false">
      <c r="A221" s="49" t="s">
        <v>204</v>
      </c>
      <c r="B221" s="45" t="s">
        <v>205</v>
      </c>
      <c r="C221" s="54" t="n">
        <v>45008</v>
      </c>
      <c r="D221" s="54" t="n">
        <v>46752</v>
      </c>
      <c r="E221" s="45" t="s">
        <v>117</v>
      </c>
      <c r="F221" s="50" t="s">
        <v>108</v>
      </c>
      <c r="G221" s="51" t="n">
        <f aca="false">H221+I221+J221+K221+L221+M221+N221</f>
        <v>390000</v>
      </c>
      <c r="H221" s="51" t="n">
        <f aca="false">H222+H226</f>
        <v>0</v>
      </c>
      <c r="I221" s="51" t="n">
        <f aca="false">I222+I226</f>
        <v>0</v>
      </c>
      <c r="J221" s="51" t="n">
        <f aca="false">J222+J226</f>
        <v>390000</v>
      </c>
      <c r="K221" s="51" t="n">
        <f aca="false">K222+K226</f>
        <v>0</v>
      </c>
      <c r="L221" s="51" t="n">
        <f aca="false">L222+L226</f>
        <v>0</v>
      </c>
      <c r="M221" s="51" t="n">
        <f aca="false">M222+M226</f>
        <v>0</v>
      </c>
      <c r="N221" s="51" t="n">
        <f aca="false">N222+N226</f>
        <v>0</v>
      </c>
      <c r="O221" s="45" t="s">
        <v>196</v>
      </c>
      <c r="P221" s="45" t="s">
        <v>197</v>
      </c>
      <c r="Q221" s="58" t="n">
        <v>1</v>
      </c>
      <c r="R221" s="45" t="s">
        <v>130</v>
      </c>
      <c r="S221" s="45" t="s">
        <v>130</v>
      </c>
      <c r="T221" s="58" t="n">
        <v>1</v>
      </c>
      <c r="U221" s="45" t="s">
        <v>130</v>
      </c>
      <c r="V221" s="45" t="s">
        <v>130</v>
      </c>
      <c r="W221" s="45" t="s">
        <v>130</v>
      </c>
      <c r="X221" s="55" t="s">
        <v>130</v>
      </c>
    </row>
    <row r="222" customFormat="false" ht="25.5" hidden="false" customHeight="false" outlineLevel="0" collapsed="false">
      <c r="A222" s="49"/>
      <c r="B222" s="45"/>
      <c r="C222" s="54"/>
      <c r="D222" s="54"/>
      <c r="E222" s="45"/>
      <c r="F222" s="50" t="s">
        <v>110</v>
      </c>
      <c r="G222" s="51" t="n">
        <f aca="false">H222+I222+J222+K222+L222+M222+N222</f>
        <v>390000</v>
      </c>
      <c r="H222" s="51" t="n">
        <f aca="false">H223+H224+H225</f>
        <v>0</v>
      </c>
      <c r="I222" s="51" t="n">
        <v>0</v>
      </c>
      <c r="J222" s="51" t="n">
        <f aca="false">J223+J224+J225</f>
        <v>390000</v>
      </c>
      <c r="K222" s="51" t="n">
        <f aca="false">K223+K224+K225</f>
        <v>0</v>
      </c>
      <c r="L222" s="51" t="n">
        <f aca="false">L223+L224+L225</f>
        <v>0</v>
      </c>
      <c r="M222" s="51" t="n">
        <f aca="false">M223+M224+M225</f>
        <v>0</v>
      </c>
      <c r="N222" s="51" t="n">
        <f aca="false">N223+N224+N225</f>
        <v>0</v>
      </c>
      <c r="O222" s="45"/>
      <c r="P222" s="45"/>
      <c r="Q222" s="58"/>
      <c r="R222" s="45"/>
      <c r="S222" s="45"/>
      <c r="T222" s="58"/>
      <c r="U222" s="45"/>
      <c r="V222" s="45"/>
      <c r="W222" s="45"/>
      <c r="X222" s="55"/>
    </row>
    <row r="223" customFormat="false" ht="38.25" hidden="false" customHeight="false" outlineLevel="0" collapsed="false">
      <c r="A223" s="49"/>
      <c r="B223" s="45"/>
      <c r="C223" s="54"/>
      <c r="D223" s="54"/>
      <c r="E223" s="45"/>
      <c r="F223" s="52" t="s">
        <v>111</v>
      </c>
      <c r="G223" s="51" t="n">
        <f aca="false">H223+I223+J223+K223+L223+M223+N223</f>
        <v>193419.82</v>
      </c>
      <c r="H223" s="51" t="n">
        <v>0</v>
      </c>
      <c r="I223" s="51" t="n">
        <v>0</v>
      </c>
      <c r="J223" s="51" t="n">
        <v>193419.82</v>
      </c>
      <c r="K223" s="51" t="n">
        <v>0</v>
      </c>
      <c r="L223" s="51" t="n">
        <v>0</v>
      </c>
      <c r="M223" s="51" t="n">
        <v>0</v>
      </c>
      <c r="N223" s="51" t="n">
        <v>0</v>
      </c>
      <c r="O223" s="45"/>
      <c r="P223" s="45"/>
      <c r="Q223" s="58"/>
      <c r="R223" s="45"/>
      <c r="S223" s="45"/>
      <c r="T223" s="58"/>
      <c r="U223" s="45"/>
      <c r="V223" s="45"/>
      <c r="W223" s="45"/>
      <c r="X223" s="55"/>
    </row>
    <row r="224" customFormat="false" ht="25.5" hidden="false" customHeight="false" outlineLevel="0" collapsed="false">
      <c r="A224" s="49"/>
      <c r="B224" s="45"/>
      <c r="C224" s="54"/>
      <c r="D224" s="54"/>
      <c r="E224" s="45"/>
      <c r="F224" s="50" t="s">
        <v>112</v>
      </c>
      <c r="G224" s="51" t="n">
        <f aca="false">H224+I224+J224+K224+L224+M224+N224</f>
        <v>196580.18</v>
      </c>
      <c r="H224" s="51" t="n">
        <v>0</v>
      </c>
      <c r="I224" s="51" t="n">
        <v>0</v>
      </c>
      <c r="J224" s="51" t="n">
        <v>196580.18</v>
      </c>
      <c r="K224" s="51" t="n">
        <v>0</v>
      </c>
      <c r="L224" s="51" t="n">
        <v>0</v>
      </c>
      <c r="M224" s="51" t="n">
        <v>0</v>
      </c>
      <c r="N224" s="51" t="n">
        <v>0</v>
      </c>
      <c r="O224" s="45"/>
      <c r="P224" s="45"/>
      <c r="Q224" s="58"/>
      <c r="R224" s="45"/>
      <c r="S224" s="45"/>
      <c r="T224" s="58"/>
      <c r="U224" s="45"/>
      <c r="V224" s="45"/>
      <c r="W224" s="45"/>
      <c r="X224" s="55"/>
    </row>
    <row r="225" customFormat="false" ht="25.5" hidden="false" customHeight="false" outlineLevel="0" collapsed="false">
      <c r="A225" s="49"/>
      <c r="B225" s="45"/>
      <c r="C225" s="54"/>
      <c r="D225" s="54"/>
      <c r="E225" s="45"/>
      <c r="F225" s="50" t="s">
        <v>113</v>
      </c>
      <c r="G225" s="51" t="n">
        <f aca="false">H225+I225+J225+K225+L225+M225+N225</f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  <c r="O225" s="45"/>
      <c r="P225" s="45"/>
      <c r="Q225" s="58"/>
      <c r="R225" s="45"/>
      <c r="S225" s="45"/>
      <c r="T225" s="58"/>
      <c r="U225" s="45"/>
      <c r="V225" s="45"/>
      <c r="W225" s="45"/>
      <c r="X225" s="55"/>
    </row>
    <row r="226" customFormat="false" ht="58.5" hidden="false" customHeight="true" outlineLevel="0" collapsed="false">
      <c r="A226" s="49"/>
      <c r="B226" s="45"/>
      <c r="C226" s="54"/>
      <c r="D226" s="54"/>
      <c r="E226" s="45"/>
      <c r="F226" s="50" t="s">
        <v>114</v>
      </c>
      <c r="G226" s="51" t="n">
        <f aca="false">H226+I226+J226+K226+L226+M226+N226</f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  <c r="O226" s="45"/>
      <c r="P226" s="45"/>
      <c r="Q226" s="58"/>
      <c r="R226" s="45"/>
      <c r="S226" s="45"/>
      <c r="T226" s="58"/>
      <c r="U226" s="45"/>
      <c r="V226" s="45"/>
      <c r="W226" s="45"/>
      <c r="X226" s="55"/>
    </row>
    <row r="227" customFormat="false" ht="27" hidden="false" customHeight="true" outlineLevel="0" collapsed="false">
      <c r="A227" s="49" t="s">
        <v>206</v>
      </c>
      <c r="B227" s="45" t="s">
        <v>207</v>
      </c>
      <c r="C227" s="54" t="n">
        <v>45026</v>
      </c>
      <c r="D227" s="54" t="n">
        <v>46752</v>
      </c>
      <c r="E227" s="45" t="s">
        <v>117</v>
      </c>
      <c r="F227" s="50" t="s">
        <v>108</v>
      </c>
      <c r="G227" s="51" t="n">
        <f aca="false">H227+I227+J227+K227+L227+M227+N227</f>
        <v>438771.36</v>
      </c>
      <c r="H227" s="51" t="n">
        <f aca="false">H228</f>
        <v>0</v>
      </c>
      <c r="I227" s="51" t="n">
        <f aca="false">I228</f>
        <v>0</v>
      </c>
      <c r="J227" s="51" t="n">
        <f aca="false">J228</f>
        <v>438771.36</v>
      </c>
      <c r="K227" s="51" t="n">
        <f aca="false">K228</f>
        <v>0</v>
      </c>
      <c r="L227" s="51" t="n">
        <f aca="false">L228</f>
        <v>0</v>
      </c>
      <c r="M227" s="51" t="n">
        <f aca="false">M228</f>
        <v>0</v>
      </c>
      <c r="N227" s="51" t="n">
        <f aca="false">N228</f>
        <v>0</v>
      </c>
      <c r="O227" s="45"/>
      <c r="P227" s="45"/>
      <c r="Q227" s="58"/>
      <c r="R227" s="45"/>
      <c r="S227" s="45"/>
      <c r="T227" s="58"/>
      <c r="U227" s="45"/>
      <c r="V227" s="45"/>
      <c r="W227" s="45"/>
      <c r="X227" s="55"/>
    </row>
    <row r="228" customFormat="false" ht="25.5" hidden="false" customHeight="false" outlineLevel="0" collapsed="false">
      <c r="A228" s="49"/>
      <c r="B228" s="45"/>
      <c r="C228" s="54"/>
      <c r="D228" s="54"/>
      <c r="E228" s="45"/>
      <c r="F228" s="50" t="s">
        <v>110</v>
      </c>
      <c r="G228" s="51" t="n">
        <f aca="false">H228+I228+J228+K228+L228+M228+N228</f>
        <v>438771.36</v>
      </c>
      <c r="H228" s="51" t="n">
        <f aca="false">H229+H230+H231+H232</f>
        <v>0</v>
      </c>
      <c r="I228" s="51" t="n">
        <f aca="false">I229+I230+I231+I232</f>
        <v>0</v>
      </c>
      <c r="J228" s="51" t="n">
        <f aca="false">J229+J230+J231+J232</f>
        <v>438771.36</v>
      </c>
      <c r="K228" s="51" t="n">
        <f aca="false">K229+K230+K231+K232</f>
        <v>0</v>
      </c>
      <c r="L228" s="51" t="n">
        <f aca="false">L229+L230+L231+L232</f>
        <v>0</v>
      </c>
      <c r="M228" s="51" t="n">
        <f aca="false">M229+M230+M231+M232</f>
        <v>0</v>
      </c>
      <c r="N228" s="51" t="n">
        <f aca="false">N229+N230+N231+N232</f>
        <v>0</v>
      </c>
      <c r="O228" s="45"/>
      <c r="P228" s="45"/>
      <c r="Q228" s="58"/>
      <c r="R228" s="45"/>
      <c r="S228" s="45"/>
      <c r="T228" s="58"/>
      <c r="U228" s="45"/>
      <c r="V228" s="45"/>
      <c r="W228" s="45"/>
      <c r="X228" s="55"/>
    </row>
    <row r="229" customFormat="false" ht="38.25" hidden="false" customHeight="false" outlineLevel="0" collapsed="false">
      <c r="A229" s="49"/>
      <c r="B229" s="45"/>
      <c r="C229" s="54"/>
      <c r="D229" s="54"/>
      <c r="E229" s="45"/>
      <c r="F229" s="52" t="s">
        <v>111</v>
      </c>
      <c r="G229" s="51" t="n">
        <f aca="false">H229+I229+J229+K229+L229+M229+N229</f>
        <v>208858.02</v>
      </c>
      <c r="H229" s="51" t="n">
        <v>0</v>
      </c>
      <c r="I229" s="51" t="n">
        <v>0</v>
      </c>
      <c r="J229" s="51" t="n">
        <v>208858.02</v>
      </c>
      <c r="K229" s="51" t="n">
        <v>0</v>
      </c>
      <c r="L229" s="51" t="n">
        <v>0</v>
      </c>
      <c r="M229" s="51" t="n">
        <v>0</v>
      </c>
      <c r="N229" s="51" t="n">
        <v>0</v>
      </c>
      <c r="O229" s="45"/>
      <c r="P229" s="45"/>
      <c r="Q229" s="58"/>
      <c r="R229" s="45"/>
      <c r="S229" s="45"/>
      <c r="T229" s="58"/>
      <c r="U229" s="45"/>
      <c r="V229" s="45"/>
      <c r="W229" s="45"/>
      <c r="X229" s="55"/>
    </row>
    <row r="230" customFormat="false" ht="25.5" hidden="false" customHeight="false" outlineLevel="0" collapsed="false">
      <c r="A230" s="49"/>
      <c r="B230" s="45"/>
      <c r="C230" s="54"/>
      <c r="D230" s="54"/>
      <c r="E230" s="45"/>
      <c r="F230" s="50" t="s">
        <v>112</v>
      </c>
      <c r="G230" s="51" t="n">
        <f aca="false">H230+I230+J230+K230+L230+M230+N230</f>
        <v>229913.34</v>
      </c>
      <c r="H230" s="51" t="n">
        <v>0</v>
      </c>
      <c r="I230" s="51" t="n">
        <v>0</v>
      </c>
      <c r="J230" s="51" t="n">
        <v>229913.34</v>
      </c>
      <c r="K230" s="51" t="n">
        <v>0</v>
      </c>
      <c r="L230" s="51" t="n">
        <v>0</v>
      </c>
      <c r="M230" s="51" t="n">
        <v>0</v>
      </c>
      <c r="N230" s="51" t="n">
        <v>0</v>
      </c>
      <c r="O230" s="45"/>
      <c r="P230" s="45"/>
      <c r="Q230" s="58"/>
      <c r="R230" s="45"/>
      <c r="S230" s="45"/>
      <c r="T230" s="58"/>
      <c r="U230" s="45"/>
      <c r="V230" s="45"/>
      <c r="W230" s="45"/>
      <c r="X230" s="55"/>
    </row>
    <row r="231" customFormat="false" ht="25.5" hidden="false" customHeight="false" outlineLevel="0" collapsed="false">
      <c r="A231" s="49"/>
      <c r="B231" s="45"/>
      <c r="C231" s="54"/>
      <c r="D231" s="54"/>
      <c r="E231" s="45"/>
      <c r="F231" s="50" t="s">
        <v>113</v>
      </c>
      <c r="G231" s="51" t="n">
        <f aca="false">H231+I231+J231+K231+L231+M231+N231</f>
        <v>0</v>
      </c>
      <c r="H231" s="51" t="n">
        <v>0</v>
      </c>
      <c r="I231" s="51" t="n">
        <v>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  <c r="O231" s="45"/>
      <c r="P231" s="45"/>
      <c r="Q231" s="58"/>
      <c r="R231" s="45"/>
      <c r="S231" s="45"/>
      <c r="T231" s="58"/>
      <c r="U231" s="45"/>
      <c r="V231" s="45"/>
      <c r="W231" s="45"/>
      <c r="X231" s="55"/>
    </row>
    <row r="232" customFormat="false" ht="63" hidden="false" customHeight="true" outlineLevel="0" collapsed="false">
      <c r="A232" s="49"/>
      <c r="B232" s="45"/>
      <c r="C232" s="54"/>
      <c r="D232" s="54"/>
      <c r="E232" s="45"/>
      <c r="F232" s="50" t="s">
        <v>114</v>
      </c>
      <c r="G232" s="51" t="n">
        <f aca="false">H232+I232+J232+K232+L232+M232+N232</f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45"/>
      <c r="P232" s="45"/>
      <c r="Q232" s="58"/>
      <c r="R232" s="45"/>
      <c r="S232" s="45"/>
      <c r="T232" s="58"/>
      <c r="U232" s="45"/>
      <c r="V232" s="45"/>
      <c r="W232" s="45"/>
      <c r="X232" s="55"/>
    </row>
    <row r="233" customFormat="false" ht="24.75" hidden="false" customHeight="true" outlineLevel="0" collapsed="false">
      <c r="A233" s="49" t="s">
        <v>208</v>
      </c>
      <c r="B233" s="45" t="s">
        <v>209</v>
      </c>
      <c r="C233" s="54" t="n">
        <v>45026</v>
      </c>
      <c r="D233" s="54" t="n">
        <v>45657</v>
      </c>
      <c r="E233" s="45" t="s">
        <v>117</v>
      </c>
      <c r="F233" s="50" t="s">
        <v>108</v>
      </c>
      <c r="G233" s="51" t="n">
        <f aca="false">H233+I233+J233+K233+L233+M233+N233</f>
        <v>16264000</v>
      </c>
      <c r="H233" s="51" t="n">
        <f aca="false">H234+H238</f>
        <v>0</v>
      </c>
      <c r="I233" s="51" t="n">
        <f aca="false">I234+I238</f>
        <v>0</v>
      </c>
      <c r="J233" s="51" t="n">
        <f aca="false">J234+J238</f>
        <v>11329000</v>
      </c>
      <c r="K233" s="51" t="n">
        <f aca="false">K234+K238</f>
        <v>4935000</v>
      </c>
      <c r="L233" s="51" t="n">
        <f aca="false">L234+L238</f>
        <v>0</v>
      </c>
      <c r="M233" s="51" t="n">
        <f aca="false">M234+M238</f>
        <v>0</v>
      </c>
      <c r="N233" s="51" t="n">
        <f aca="false">N234+N238</f>
        <v>0</v>
      </c>
      <c r="O233" s="45" t="s">
        <v>210</v>
      </c>
      <c r="P233" s="45" t="s">
        <v>147</v>
      </c>
      <c r="Q233" s="45" t="n">
        <v>3</v>
      </c>
      <c r="R233" s="45" t="s">
        <v>130</v>
      </c>
      <c r="S233" s="45" t="s">
        <v>130</v>
      </c>
      <c r="T233" s="45" t="n">
        <v>2</v>
      </c>
      <c r="U233" s="45" t="n">
        <v>1</v>
      </c>
      <c r="V233" s="45" t="s">
        <v>130</v>
      </c>
      <c r="W233" s="45" t="s">
        <v>130</v>
      </c>
      <c r="X233" s="55" t="s">
        <v>130</v>
      </c>
    </row>
    <row r="234" customFormat="false" ht="25.5" hidden="false" customHeight="false" outlineLevel="0" collapsed="false">
      <c r="A234" s="49"/>
      <c r="B234" s="45"/>
      <c r="C234" s="54"/>
      <c r="D234" s="54"/>
      <c r="E234" s="45"/>
      <c r="F234" s="50" t="s">
        <v>110</v>
      </c>
      <c r="G234" s="51" t="n">
        <f aca="false">H234+I234+J234+K234+L234+M234+N234</f>
        <v>16264000</v>
      </c>
      <c r="H234" s="51" t="n">
        <f aca="false">H235+H236+H237</f>
        <v>0</v>
      </c>
      <c r="I234" s="51" t="n">
        <f aca="false">I235+I236+I237</f>
        <v>0</v>
      </c>
      <c r="J234" s="51" t="n">
        <f aca="false">J235+J236+J237</f>
        <v>11329000</v>
      </c>
      <c r="K234" s="51" t="n">
        <f aca="false">K235+K236+K237</f>
        <v>4935000</v>
      </c>
      <c r="L234" s="51" t="n">
        <f aca="false">L235+L236+L237</f>
        <v>0</v>
      </c>
      <c r="M234" s="51" t="n">
        <f aca="false">M235+M236+M237</f>
        <v>0</v>
      </c>
      <c r="N234" s="51" t="n">
        <f aca="false">N235+N236+N237</f>
        <v>0</v>
      </c>
      <c r="O234" s="45"/>
      <c r="P234" s="45"/>
      <c r="Q234" s="45"/>
      <c r="R234" s="45"/>
      <c r="S234" s="45"/>
      <c r="T234" s="45"/>
      <c r="U234" s="45"/>
      <c r="V234" s="45"/>
      <c r="W234" s="45"/>
      <c r="X234" s="55"/>
    </row>
    <row r="235" customFormat="false" ht="38.25" hidden="false" customHeight="false" outlineLevel="0" collapsed="false">
      <c r="A235" s="49"/>
      <c r="B235" s="45"/>
      <c r="C235" s="54"/>
      <c r="D235" s="54"/>
      <c r="E235" s="45"/>
      <c r="F235" s="52" t="s">
        <v>111</v>
      </c>
      <c r="G235" s="51" t="n">
        <f aca="false">H235+I235+J235+K235+L235+M235+N235</f>
        <v>1440981.98</v>
      </c>
      <c r="H235" s="51" t="n">
        <v>0</v>
      </c>
      <c r="I235" s="51" t="n">
        <v>0</v>
      </c>
      <c r="J235" s="51" t="n">
        <v>1243581.98</v>
      </c>
      <c r="K235" s="51" t="n">
        <v>197400</v>
      </c>
      <c r="L235" s="51" t="n">
        <v>0</v>
      </c>
      <c r="M235" s="51" t="n">
        <v>0</v>
      </c>
      <c r="N235" s="51" t="n">
        <v>0</v>
      </c>
      <c r="O235" s="45"/>
      <c r="P235" s="45"/>
      <c r="Q235" s="45"/>
      <c r="R235" s="45"/>
      <c r="S235" s="45"/>
      <c r="T235" s="45"/>
      <c r="U235" s="45"/>
      <c r="V235" s="45"/>
      <c r="W235" s="45"/>
      <c r="X235" s="55"/>
    </row>
    <row r="236" customFormat="false" ht="25.5" hidden="false" customHeight="false" outlineLevel="0" collapsed="false">
      <c r="A236" s="49"/>
      <c r="B236" s="45"/>
      <c r="C236" s="54"/>
      <c r="D236" s="54"/>
      <c r="E236" s="45"/>
      <c r="F236" s="50" t="s">
        <v>112</v>
      </c>
      <c r="G236" s="51" t="n">
        <f aca="false">H236+I236+J236+K236+L236+M236+N236</f>
        <v>14823018.02</v>
      </c>
      <c r="H236" s="51" t="n">
        <v>0</v>
      </c>
      <c r="I236" s="51" t="n">
        <v>0</v>
      </c>
      <c r="J236" s="51" t="n">
        <v>10085418.02</v>
      </c>
      <c r="K236" s="51" t="n">
        <v>4737600</v>
      </c>
      <c r="L236" s="51" t="n">
        <v>0</v>
      </c>
      <c r="M236" s="51" t="n">
        <v>0</v>
      </c>
      <c r="N236" s="51" t="n">
        <v>0</v>
      </c>
      <c r="O236" s="45"/>
      <c r="P236" s="45"/>
      <c r="Q236" s="45"/>
      <c r="R236" s="45"/>
      <c r="S236" s="45"/>
      <c r="T236" s="45"/>
      <c r="U236" s="45"/>
      <c r="V236" s="45"/>
      <c r="W236" s="45"/>
      <c r="X236" s="55"/>
    </row>
    <row r="237" customFormat="false" ht="25.5" hidden="false" customHeight="false" outlineLevel="0" collapsed="false">
      <c r="A237" s="49"/>
      <c r="B237" s="45"/>
      <c r="C237" s="54"/>
      <c r="D237" s="54"/>
      <c r="E237" s="45"/>
      <c r="F237" s="50" t="s">
        <v>113</v>
      </c>
      <c r="G237" s="51" t="n">
        <f aca="false">H237+I237+J237+K237+L237+M237+N237</f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  <c r="O237" s="45"/>
      <c r="P237" s="45"/>
      <c r="Q237" s="45"/>
      <c r="R237" s="45"/>
      <c r="S237" s="45"/>
      <c r="T237" s="45"/>
      <c r="U237" s="45"/>
      <c r="V237" s="45"/>
      <c r="W237" s="45"/>
      <c r="X237" s="55"/>
    </row>
    <row r="238" customFormat="false" ht="54" hidden="false" customHeight="true" outlineLevel="0" collapsed="false">
      <c r="A238" s="49"/>
      <c r="B238" s="45"/>
      <c r="C238" s="54"/>
      <c r="D238" s="54"/>
      <c r="E238" s="45"/>
      <c r="F238" s="50" t="s">
        <v>114</v>
      </c>
      <c r="G238" s="51" t="n">
        <f aca="false">H238+I238+J238+K238+L238+M238+N238</f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  <c r="O238" s="45"/>
      <c r="P238" s="45"/>
      <c r="Q238" s="45"/>
      <c r="R238" s="45"/>
      <c r="S238" s="45"/>
      <c r="T238" s="45"/>
      <c r="U238" s="45"/>
      <c r="V238" s="45"/>
      <c r="W238" s="45"/>
      <c r="X238" s="55"/>
    </row>
    <row r="239" customFormat="false" ht="25.5" hidden="false" customHeight="true" outlineLevel="0" collapsed="false">
      <c r="A239" s="49" t="s">
        <v>211</v>
      </c>
      <c r="B239" s="45" t="s">
        <v>212</v>
      </c>
      <c r="C239" s="54" t="n">
        <v>45026</v>
      </c>
      <c r="D239" s="54" t="n">
        <v>45261</v>
      </c>
      <c r="E239" s="45" t="s">
        <v>117</v>
      </c>
      <c r="F239" s="50" t="s">
        <v>108</v>
      </c>
      <c r="G239" s="51" t="n">
        <f aca="false">H239+I239+J239+K239+L239+M239+N239</f>
        <v>636735</v>
      </c>
      <c r="H239" s="51" t="n">
        <f aca="false">H240</f>
        <v>0</v>
      </c>
      <c r="I239" s="51" t="n">
        <f aca="false">I240</f>
        <v>0</v>
      </c>
      <c r="J239" s="51" t="n">
        <f aca="false">J240</f>
        <v>636735</v>
      </c>
      <c r="K239" s="51" t="n">
        <f aca="false">K240</f>
        <v>0</v>
      </c>
      <c r="L239" s="51" t="n">
        <f aca="false">L240</f>
        <v>0</v>
      </c>
      <c r="M239" s="51" t="n">
        <f aca="false">M240</f>
        <v>0</v>
      </c>
      <c r="N239" s="51" t="n">
        <f aca="false">N240</f>
        <v>0</v>
      </c>
      <c r="O239" s="45" t="s">
        <v>213</v>
      </c>
      <c r="P239" s="45" t="s">
        <v>151</v>
      </c>
      <c r="Q239" s="45" t="n">
        <v>100</v>
      </c>
      <c r="R239" s="45" t="s">
        <v>130</v>
      </c>
      <c r="S239" s="45" t="s">
        <v>130</v>
      </c>
      <c r="T239" s="45" t="n">
        <v>100</v>
      </c>
      <c r="U239" s="45" t="s">
        <v>130</v>
      </c>
      <c r="V239" s="45" t="s">
        <v>130</v>
      </c>
      <c r="W239" s="45" t="s">
        <v>130</v>
      </c>
      <c r="X239" s="55" t="s">
        <v>130</v>
      </c>
    </row>
    <row r="240" customFormat="false" ht="25.5" hidden="false" customHeight="false" outlineLevel="0" collapsed="false">
      <c r="A240" s="49"/>
      <c r="B240" s="45"/>
      <c r="C240" s="54"/>
      <c r="D240" s="54"/>
      <c r="E240" s="45"/>
      <c r="F240" s="50" t="s">
        <v>110</v>
      </c>
      <c r="G240" s="51" t="n">
        <f aca="false">H240+I240+J240+K240+L240+M240+N240</f>
        <v>636735</v>
      </c>
      <c r="H240" s="51" t="n">
        <f aca="false">H241+H242+H243+H244</f>
        <v>0</v>
      </c>
      <c r="I240" s="51" t="n">
        <f aca="false">I241+I242+I243+I244</f>
        <v>0</v>
      </c>
      <c r="J240" s="51" t="n">
        <f aca="false">J241+J242+J243+J244</f>
        <v>636735</v>
      </c>
      <c r="K240" s="51" t="n">
        <f aca="false">K241+K242+K243+K244</f>
        <v>0</v>
      </c>
      <c r="L240" s="51" t="n">
        <f aca="false">L241+L242+L243+L244</f>
        <v>0</v>
      </c>
      <c r="M240" s="51" t="n">
        <f aca="false">M241+M242+M243+M244</f>
        <v>0</v>
      </c>
      <c r="N240" s="51" t="n">
        <f aca="false">N241+N242+N243+N244</f>
        <v>0</v>
      </c>
      <c r="O240" s="45"/>
      <c r="P240" s="45"/>
      <c r="Q240" s="45"/>
      <c r="R240" s="45"/>
      <c r="S240" s="45"/>
      <c r="T240" s="45"/>
      <c r="U240" s="45"/>
      <c r="V240" s="45"/>
      <c r="W240" s="45"/>
      <c r="X240" s="55"/>
    </row>
    <row r="241" customFormat="false" ht="38.25" hidden="false" customHeight="false" outlineLevel="0" collapsed="false">
      <c r="A241" s="49"/>
      <c r="B241" s="45"/>
      <c r="C241" s="54"/>
      <c r="D241" s="54"/>
      <c r="E241" s="45"/>
      <c r="F241" s="52" t="s">
        <v>111</v>
      </c>
      <c r="G241" s="51" t="n">
        <f aca="false">H241+I241+J241+K241+L241+M241+N241</f>
        <v>168927.98</v>
      </c>
      <c r="H241" s="51" t="n">
        <v>0</v>
      </c>
      <c r="I241" s="51" t="n">
        <v>0</v>
      </c>
      <c r="J241" s="51" t="n">
        <v>168927.98</v>
      </c>
      <c r="K241" s="51" t="n">
        <v>0</v>
      </c>
      <c r="L241" s="51" t="n">
        <v>0</v>
      </c>
      <c r="M241" s="51" t="n">
        <v>0</v>
      </c>
      <c r="N241" s="51" t="n">
        <v>0</v>
      </c>
      <c r="O241" s="45"/>
      <c r="P241" s="45"/>
      <c r="Q241" s="45"/>
      <c r="R241" s="45"/>
      <c r="S241" s="45"/>
      <c r="T241" s="45"/>
      <c r="U241" s="45"/>
      <c r="V241" s="45"/>
      <c r="W241" s="45"/>
      <c r="X241" s="55"/>
    </row>
    <row r="242" customFormat="false" ht="25.5" hidden="false" customHeight="false" outlineLevel="0" collapsed="false">
      <c r="A242" s="49"/>
      <c r="B242" s="45"/>
      <c r="C242" s="54"/>
      <c r="D242" s="54"/>
      <c r="E242" s="45"/>
      <c r="F242" s="50" t="s">
        <v>112</v>
      </c>
      <c r="G242" s="51" t="n">
        <f aca="false">H242+I242+J242+K242+L242+M242+N242</f>
        <v>467807.02</v>
      </c>
      <c r="H242" s="51" t="n">
        <v>0</v>
      </c>
      <c r="I242" s="51" t="n">
        <v>0</v>
      </c>
      <c r="J242" s="51" t="n">
        <v>467807.02</v>
      </c>
      <c r="K242" s="51" t="n">
        <v>0</v>
      </c>
      <c r="L242" s="51" t="n">
        <v>0</v>
      </c>
      <c r="M242" s="51" t="n">
        <v>0</v>
      </c>
      <c r="N242" s="51" t="n">
        <v>0</v>
      </c>
      <c r="O242" s="45"/>
      <c r="P242" s="45"/>
      <c r="Q242" s="45"/>
      <c r="R242" s="45"/>
      <c r="S242" s="45"/>
      <c r="T242" s="45"/>
      <c r="U242" s="45"/>
      <c r="V242" s="45"/>
      <c r="W242" s="45"/>
      <c r="X242" s="55"/>
    </row>
    <row r="243" customFormat="false" ht="25.5" hidden="false" customHeight="false" outlineLevel="0" collapsed="false">
      <c r="A243" s="49"/>
      <c r="B243" s="45"/>
      <c r="C243" s="54"/>
      <c r="D243" s="54"/>
      <c r="E243" s="45"/>
      <c r="F243" s="50" t="s">
        <v>113</v>
      </c>
      <c r="G243" s="51" t="n">
        <f aca="false">H243+I243+J243+K243+L243+M243+N243</f>
        <v>0</v>
      </c>
      <c r="H243" s="51" t="n">
        <v>0</v>
      </c>
      <c r="I243" s="51" t="n">
        <v>0</v>
      </c>
      <c r="J243" s="51" t="n">
        <v>0</v>
      </c>
      <c r="K243" s="51" t="n">
        <v>0</v>
      </c>
      <c r="L243" s="51" t="n">
        <v>0</v>
      </c>
      <c r="M243" s="51" t="n">
        <v>0</v>
      </c>
      <c r="N243" s="51" t="n">
        <v>0</v>
      </c>
      <c r="O243" s="45"/>
      <c r="P243" s="45"/>
      <c r="Q243" s="45"/>
      <c r="R243" s="45"/>
      <c r="S243" s="45"/>
      <c r="T243" s="45"/>
      <c r="U243" s="45"/>
      <c r="V243" s="45"/>
      <c r="W243" s="45"/>
      <c r="X243" s="55"/>
    </row>
    <row r="244" customFormat="false" ht="72.75" hidden="false" customHeight="true" outlineLevel="0" collapsed="false">
      <c r="A244" s="49"/>
      <c r="B244" s="45"/>
      <c r="C244" s="54"/>
      <c r="D244" s="54"/>
      <c r="E244" s="45"/>
      <c r="F244" s="50" t="s">
        <v>114</v>
      </c>
      <c r="G244" s="51" t="n">
        <f aca="false">H244+I244+J244+K244+L244+M244+N244</f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45"/>
      <c r="P244" s="45"/>
      <c r="Q244" s="45"/>
      <c r="R244" s="45"/>
      <c r="S244" s="45"/>
      <c r="T244" s="45"/>
      <c r="U244" s="45"/>
      <c r="V244" s="45"/>
      <c r="W244" s="45"/>
      <c r="X244" s="55"/>
    </row>
    <row r="245" customFormat="false" ht="28.5" hidden="false" customHeight="true" outlineLevel="0" collapsed="false">
      <c r="A245" s="49" t="s">
        <v>214</v>
      </c>
      <c r="B245" s="45" t="s">
        <v>215</v>
      </c>
      <c r="C245" s="54" t="n">
        <v>45218</v>
      </c>
      <c r="D245" s="54" t="n">
        <v>46752</v>
      </c>
      <c r="E245" s="45" t="s">
        <v>117</v>
      </c>
      <c r="F245" s="50" t="s">
        <v>108</v>
      </c>
      <c r="G245" s="51" t="n">
        <f aca="false">H245+I245+J245+K245+L245+M245+N245</f>
        <v>1299170</v>
      </c>
      <c r="H245" s="51" t="n">
        <f aca="false">H246</f>
        <v>0</v>
      </c>
      <c r="I245" s="51" t="n">
        <f aca="false">I246</f>
        <v>0</v>
      </c>
      <c r="J245" s="51" t="n">
        <f aca="false">J246</f>
        <v>518440</v>
      </c>
      <c r="K245" s="51" t="n">
        <f aca="false">K246</f>
        <v>780730</v>
      </c>
      <c r="L245" s="51" t="n">
        <f aca="false">L246</f>
        <v>0</v>
      </c>
      <c r="M245" s="51" t="n">
        <f aca="false">M246</f>
        <v>0</v>
      </c>
      <c r="N245" s="51" t="n">
        <f aca="false">N246</f>
        <v>0</v>
      </c>
      <c r="O245" s="45" t="s">
        <v>216</v>
      </c>
      <c r="P245" s="45" t="s">
        <v>147</v>
      </c>
      <c r="Q245" s="45" t="n">
        <v>0</v>
      </c>
      <c r="R245" s="45" t="s">
        <v>130</v>
      </c>
      <c r="S245" s="45" t="s">
        <v>130</v>
      </c>
      <c r="T245" s="45" t="n">
        <v>0</v>
      </c>
      <c r="U245" s="45" t="n">
        <v>0</v>
      </c>
      <c r="V245" s="45" t="s">
        <v>130</v>
      </c>
      <c r="W245" s="45" t="s">
        <v>130</v>
      </c>
      <c r="X245" s="55" t="s">
        <v>130</v>
      </c>
    </row>
    <row r="246" customFormat="false" ht="29.25" hidden="false" customHeight="true" outlineLevel="0" collapsed="false">
      <c r="A246" s="49"/>
      <c r="B246" s="45"/>
      <c r="C246" s="54"/>
      <c r="D246" s="54"/>
      <c r="E246" s="54"/>
      <c r="F246" s="50" t="s">
        <v>110</v>
      </c>
      <c r="G246" s="51" t="n">
        <f aca="false">H246+I246+J246+K246+L246+M246+N246</f>
        <v>1299170</v>
      </c>
      <c r="H246" s="51" t="n">
        <f aca="false">H247+H248+H249+H250</f>
        <v>0</v>
      </c>
      <c r="I246" s="51" t="n">
        <f aca="false">I247+I248+I249+I250</f>
        <v>0</v>
      </c>
      <c r="J246" s="51" t="n">
        <f aca="false">J247+J248+J249+J250</f>
        <v>518440</v>
      </c>
      <c r="K246" s="51" t="n">
        <f aca="false">K247+K248+K249+K250</f>
        <v>780730</v>
      </c>
      <c r="L246" s="51" t="n">
        <f aca="false">L247+L248+L249+L250</f>
        <v>0</v>
      </c>
      <c r="M246" s="51" t="n">
        <f aca="false">M247+M248+M249+M250</f>
        <v>0</v>
      </c>
      <c r="N246" s="51" t="n">
        <f aca="false">N247+N248+N249+N250</f>
        <v>0</v>
      </c>
      <c r="O246" s="45"/>
      <c r="P246" s="45"/>
      <c r="Q246" s="45"/>
      <c r="R246" s="45"/>
      <c r="S246" s="45"/>
      <c r="T246" s="45"/>
      <c r="U246" s="45"/>
      <c r="V246" s="45"/>
      <c r="W246" s="45"/>
      <c r="X246" s="55"/>
    </row>
    <row r="247" customFormat="false" ht="50.25" hidden="false" customHeight="true" outlineLevel="0" collapsed="false">
      <c r="A247" s="49"/>
      <c r="B247" s="45"/>
      <c r="C247" s="54"/>
      <c r="D247" s="54"/>
      <c r="E247" s="54"/>
      <c r="F247" s="52" t="s">
        <v>111</v>
      </c>
      <c r="G247" s="51" t="n">
        <f aca="false">H247+I247+J247+K247+L247+M247+N247</f>
        <v>20737.6</v>
      </c>
      <c r="H247" s="51" t="n">
        <v>0</v>
      </c>
      <c r="I247" s="51" t="n">
        <v>0</v>
      </c>
      <c r="J247" s="51" t="n">
        <v>20737.6</v>
      </c>
      <c r="K247" s="51" t="n">
        <v>0</v>
      </c>
      <c r="L247" s="51" t="n">
        <v>0</v>
      </c>
      <c r="M247" s="51" t="n">
        <v>0</v>
      </c>
      <c r="N247" s="51" t="n">
        <v>0</v>
      </c>
      <c r="O247" s="45"/>
      <c r="P247" s="45"/>
      <c r="Q247" s="45"/>
      <c r="R247" s="45"/>
      <c r="S247" s="45"/>
      <c r="T247" s="45"/>
      <c r="U247" s="45"/>
      <c r="V247" s="45"/>
      <c r="W247" s="45"/>
      <c r="X247" s="55"/>
    </row>
    <row r="248" customFormat="false" ht="31.5" hidden="false" customHeight="true" outlineLevel="0" collapsed="false">
      <c r="A248" s="49"/>
      <c r="B248" s="45"/>
      <c r="C248" s="54"/>
      <c r="D248" s="54"/>
      <c r="E248" s="54"/>
      <c r="F248" s="50" t="s">
        <v>112</v>
      </c>
      <c r="G248" s="51" t="n">
        <f aca="false">H248+I248+J248+K248+L248+M248+N248</f>
        <v>1044213.4</v>
      </c>
      <c r="H248" s="51" t="n">
        <v>0</v>
      </c>
      <c r="I248" s="51" t="n">
        <v>0</v>
      </c>
      <c r="J248" s="51" t="n">
        <v>497702.4</v>
      </c>
      <c r="K248" s="51" t="n">
        <v>546511</v>
      </c>
      <c r="L248" s="51" t="n">
        <v>0</v>
      </c>
      <c r="M248" s="51" t="n">
        <v>0</v>
      </c>
      <c r="N248" s="51" t="n">
        <v>0</v>
      </c>
      <c r="O248" s="45"/>
      <c r="P248" s="45"/>
      <c r="Q248" s="45"/>
      <c r="R248" s="45"/>
      <c r="S248" s="45"/>
      <c r="T248" s="45"/>
      <c r="U248" s="45"/>
      <c r="V248" s="45"/>
      <c r="W248" s="45"/>
      <c r="X248" s="55"/>
    </row>
    <row r="249" customFormat="false" ht="35.25" hidden="false" customHeight="true" outlineLevel="0" collapsed="false">
      <c r="A249" s="49"/>
      <c r="B249" s="45"/>
      <c r="C249" s="54"/>
      <c r="D249" s="54"/>
      <c r="E249" s="54"/>
      <c r="F249" s="50" t="s">
        <v>113</v>
      </c>
      <c r="G249" s="51" t="n">
        <f aca="false">H249+I249+J249+K249+L249+M249+N249</f>
        <v>234219</v>
      </c>
      <c r="H249" s="51" t="n">
        <v>0</v>
      </c>
      <c r="I249" s="51" t="n">
        <v>0</v>
      </c>
      <c r="J249" s="51" t="n">
        <v>0</v>
      </c>
      <c r="K249" s="51" t="n">
        <v>234219</v>
      </c>
      <c r="L249" s="51" t="n">
        <v>0</v>
      </c>
      <c r="M249" s="51" t="n">
        <v>0</v>
      </c>
      <c r="N249" s="51" t="n">
        <v>0</v>
      </c>
      <c r="O249" s="45"/>
      <c r="P249" s="45"/>
      <c r="Q249" s="45"/>
      <c r="R249" s="45"/>
      <c r="S249" s="45"/>
      <c r="T249" s="45"/>
      <c r="U249" s="45"/>
      <c r="V249" s="45"/>
      <c r="W249" s="45"/>
      <c r="X249" s="55"/>
    </row>
    <row r="250" customFormat="false" ht="60.75" hidden="false" customHeight="true" outlineLevel="0" collapsed="false">
      <c r="A250" s="49"/>
      <c r="B250" s="45"/>
      <c r="C250" s="54"/>
      <c r="D250" s="54"/>
      <c r="E250" s="54"/>
      <c r="F250" s="50" t="s">
        <v>114</v>
      </c>
      <c r="G250" s="51" t="n">
        <f aca="false">H250+I250+J250+K250+L250+M250+N250</f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45"/>
      <c r="P250" s="45"/>
      <c r="Q250" s="45"/>
      <c r="R250" s="45"/>
      <c r="S250" s="45"/>
      <c r="T250" s="45"/>
      <c r="U250" s="45"/>
      <c r="V250" s="45"/>
      <c r="W250" s="45"/>
      <c r="X250" s="55"/>
    </row>
    <row r="251" customFormat="false" ht="26.25" hidden="false" customHeight="true" outlineLevel="0" collapsed="false">
      <c r="A251" s="49" t="s">
        <v>217</v>
      </c>
      <c r="B251" s="45" t="s">
        <v>218</v>
      </c>
      <c r="C251" s="54" t="n">
        <v>45292</v>
      </c>
      <c r="D251" s="54" t="n">
        <v>45657</v>
      </c>
      <c r="E251" s="45" t="s">
        <v>117</v>
      </c>
      <c r="F251" s="50" t="s">
        <v>108</v>
      </c>
      <c r="G251" s="51" t="n">
        <f aca="false">H251+I251+J251+K251+L251+M251+N251</f>
        <v>6066000</v>
      </c>
      <c r="H251" s="51" t="n">
        <f aca="false">H252</f>
        <v>0</v>
      </c>
      <c r="I251" s="51" t="n">
        <f aca="false">I252</f>
        <v>0</v>
      </c>
      <c r="J251" s="51" t="n">
        <v>0</v>
      </c>
      <c r="K251" s="51" t="n">
        <f aca="false">K252</f>
        <v>6066000</v>
      </c>
      <c r="L251" s="51" t="n">
        <f aca="false">L252</f>
        <v>0</v>
      </c>
      <c r="M251" s="51" t="n">
        <f aca="false">M252</f>
        <v>0</v>
      </c>
      <c r="N251" s="51" t="n">
        <f aca="false">N252</f>
        <v>0</v>
      </c>
      <c r="O251" s="45" t="s">
        <v>210</v>
      </c>
      <c r="P251" s="45" t="s">
        <v>147</v>
      </c>
      <c r="Q251" s="45" t="n">
        <v>1</v>
      </c>
      <c r="R251" s="45" t="s">
        <v>130</v>
      </c>
      <c r="S251" s="45" t="s">
        <v>130</v>
      </c>
      <c r="T251" s="45" t="s">
        <v>130</v>
      </c>
      <c r="U251" s="45" t="n">
        <v>1</v>
      </c>
      <c r="V251" s="45" t="s">
        <v>130</v>
      </c>
      <c r="W251" s="45" t="s">
        <v>130</v>
      </c>
      <c r="X251" s="55" t="s">
        <v>130</v>
      </c>
    </row>
    <row r="252" customFormat="false" ht="37.5" hidden="false" customHeight="true" outlineLevel="0" collapsed="false">
      <c r="A252" s="49"/>
      <c r="B252" s="45"/>
      <c r="C252" s="54"/>
      <c r="D252" s="54"/>
      <c r="E252" s="54"/>
      <c r="F252" s="50" t="s">
        <v>110</v>
      </c>
      <c r="G252" s="51" t="n">
        <f aca="false">H252+I252+J252+K252+L252+M252+N252</f>
        <v>6066000</v>
      </c>
      <c r="H252" s="51" t="n">
        <f aca="false">H253+H254+H255+H256</f>
        <v>0</v>
      </c>
      <c r="I252" s="51" t="n">
        <f aca="false">I253+I254+I255+I256</f>
        <v>0</v>
      </c>
      <c r="J252" s="51" t="n">
        <v>0</v>
      </c>
      <c r="K252" s="51" t="n">
        <f aca="false">K253+K254+K255+K256</f>
        <v>6066000</v>
      </c>
      <c r="L252" s="51" t="n">
        <f aca="false">L253+L254+L255+L256</f>
        <v>0</v>
      </c>
      <c r="M252" s="51" t="n">
        <f aca="false">M253+M254+M255+M256</f>
        <v>0</v>
      </c>
      <c r="N252" s="51" t="n">
        <f aca="false">N253+N254+N255+N256</f>
        <v>0</v>
      </c>
      <c r="O252" s="45"/>
      <c r="P252" s="45"/>
      <c r="Q252" s="45"/>
      <c r="R252" s="45"/>
      <c r="S252" s="45"/>
      <c r="T252" s="45"/>
      <c r="U252" s="45"/>
      <c r="V252" s="45"/>
      <c r="W252" s="45"/>
      <c r="X252" s="55"/>
    </row>
    <row r="253" customFormat="false" ht="37.5" hidden="false" customHeight="true" outlineLevel="0" collapsed="false">
      <c r="A253" s="49"/>
      <c r="B253" s="45"/>
      <c r="C253" s="54"/>
      <c r="D253" s="54"/>
      <c r="E253" s="54"/>
      <c r="F253" s="52" t="s">
        <v>111</v>
      </c>
      <c r="G253" s="51" t="n">
        <f aca="false">H253+I253+J253+K253+L253+M253+N253</f>
        <v>242640</v>
      </c>
      <c r="H253" s="51" t="n">
        <v>0</v>
      </c>
      <c r="I253" s="51" t="n">
        <v>0</v>
      </c>
      <c r="J253" s="51" t="n">
        <v>0</v>
      </c>
      <c r="K253" s="51" t="n">
        <v>242640</v>
      </c>
      <c r="L253" s="51" t="n">
        <v>0</v>
      </c>
      <c r="M253" s="51" t="n">
        <v>0</v>
      </c>
      <c r="N253" s="51" t="n">
        <v>0</v>
      </c>
      <c r="O253" s="45"/>
      <c r="P253" s="45"/>
      <c r="Q253" s="45"/>
      <c r="R253" s="45"/>
      <c r="S253" s="45"/>
      <c r="T253" s="45"/>
      <c r="U253" s="45"/>
      <c r="V253" s="45"/>
      <c r="W253" s="45"/>
      <c r="X253" s="55"/>
    </row>
    <row r="254" customFormat="false" ht="26.25" hidden="false" customHeight="true" outlineLevel="0" collapsed="false">
      <c r="A254" s="49"/>
      <c r="B254" s="45"/>
      <c r="C254" s="54"/>
      <c r="D254" s="54"/>
      <c r="E254" s="54"/>
      <c r="F254" s="50" t="s">
        <v>112</v>
      </c>
      <c r="G254" s="51" t="n">
        <f aca="false">H254+I254+J254+K254+L254+M254+N254</f>
        <v>5823360</v>
      </c>
      <c r="H254" s="51" t="n">
        <v>0</v>
      </c>
      <c r="I254" s="51" t="n">
        <v>0</v>
      </c>
      <c r="J254" s="51" t="n">
        <v>0</v>
      </c>
      <c r="K254" s="51" t="n">
        <v>5823360</v>
      </c>
      <c r="L254" s="51" t="n">
        <v>0</v>
      </c>
      <c r="M254" s="51" t="n">
        <v>0</v>
      </c>
      <c r="N254" s="51" t="n">
        <v>0</v>
      </c>
      <c r="O254" s="45"/>
      <c r="P254" s="45"/>
      <c r="Q254" s="45"/>
      <c r="R254" s="45"/>
      <c r="S254" s="45"/>
      <c r="T254" s="45"/>
      <c r="U254" s="45"/>
      <c r="V254" s="45"/>
      <c r="W254" s="45"/>
      <c r="X254" s="55"/>
    </row>
    <row r="255" customFormat="false" ht="30" hidden="false" customHeight="true" outlineLevel="0" collapsed="false">
      <c r="A255" s="49"/>
      <c r="B255" s="45"/>
      <c r="C255" s="54"/>
      <c r="D255" s="54"/>
      <c r="E255" s="54"/>
      <c r="F255" s="50" t="s">
        <v>113</v>
      </c>
      <c r="G255" s="51" t="n">
        <f aca="false">H255+I255+J255+K255+L255+M255+N255</f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1" t="n">
        <v>0</v>
      </c>
      <c r="M255" s="51" t="n">
        <v>0</v>
      </c>
      <c r="N255" s="51" t="n">
        <v>0</v>
      </c>
      <c r="O255" s="45"/>
      <c r="P255" s="45"/>
      <c r="Q255" s="45"/>
      <c r="R255" s="45"/>
      <c r="S255" s="45"/>
      <c r="T255" s="45"/>
      <c r="U255" s="45"/>
      <c r="V255" s="45"/>
      <c r="W255" s="45"/>
      <c r="X255" s="55"/>
    </row>
    <row r="256" customFormat="false" ht="37.5" hidden="false" customHeight="true" outlineLevel="0" collapsed="false">
      <c r="A256" s="49"/>
      <c r="B256" s="45"/>
      <c r="C256" s="54"/>
      <c r="D256" s="54"/>
      <c r="E256" s="54"/>
      <c r="F256" s="50" t="s">
        <v>114</v>
      </c>
      <c r="G256" s="51" t="n">
        <f aca="false">H256+I256+J256+K256+L256+M256+N256</f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45"/>
      <c r="P256" s="45"/>
      <c r="Q256" s="45"/>
      <c r="R256" s="45"/>
      <c r="S256" s="45"/>
      <c r="T256" s="45"/>
      <c r="U256" s="45"/>
      <c r="V256" s="45"/>
      <c r="W256" s="45"/>
      <c r="X256" s="55"/>
    </row>
    <row r="257" customFormat="false" ht="23.25" hidden="false" customHeight="true" outlineLevel="0" collapsed="false">
      <c r="A257" s="49" t="s">
        <v>219</v>
      </c>
      <c r="B257" s="45" t="s">
        <v>220</v>
      </c>
      <c r="C257" s="54" t="n">
        <v>45383</v>
      </c>
      <c r="D257" s="54" t="n">
        <v>46752</v>
      </c>
      <c r="E257" s="45" t="s">
        <v>117</v>
      </c>
      <c r="F257" s="50" t="s">
        <v>108</v>
      </c>
      <c r="G257" s="51" t="n">
        <f aca="false">H257+I257+J257+K257+L257+M257+N257</f>
        <v>26792434.81</v>
      </c>
      <c r="H257" s="51" t="n">
        <f aca="false">H258</f>
        <v>0</v>
      </c>
      <c r="I257" s="51" t="n">
        <f aca="false">I258</f>
        <v>0</v>
      </c>
      <c r="J257" s="51" t="n">
        <f aca="false">J258</f>
        <v>0</v>
      </c>
      <c r="K257" s="51" t="n">
        <f aca="false">K258</f>
        <v>9639909.68</v>
      </c>
      <c r="L257" s="51" t="n">
        <f aca="false">L258</f>
        <v>17152525.13</v>
      </c>
      <c r="M257" s="51" t="n">
        <f aca="false">M258</f>
        <v>0</v>
      </c>
      <c r="N257" s="51" t="n">
        <f aca="false">N258</f>
        <v>0</v>
      </c>
      <c r="O257" s="45" t="s">
        <v>190</v>
      </c>
      <c r="P257" s="45" t="s">
        <v>151</v>
      </c>
      <c r="Q257" s="45" t="n">
        <v>100</v>
      </c>
      <c r="R257" s="45" t="s">
        <v>130</v>
      </c>
      <c r="S257" s="45" t="s">
        <v>130</v>
      </c>
      <c r="T257" s="45" t="s">
        <v>130</v>
      </c>
      <c r="U257" s="45" t="n">
        <v>100</v>
      </c>
      <c r="V257" s="45" t="n">
        <v>100</v>
      </c>
      <c r="W257" s="45" t="s">
        <v>130</v>
      </c>
      <c r="X257" s="59" t="s">
        <v>130</v>
      </c>
    </row>
    <row r="258" customFormat="false" ht="28.5" hidden="false" customHeight="true" outlineLevel="0" collapsed="false">
      <c r="A258" s="49"/>
      <c r="B258" s="45"/>
      <c r="C258" s="54"/>
      <c r="D258" s="54"/>
      <c r="E258" s="54"/>
      <c r="F258" s="50" t="s">
        <v>110</v>
      </c>
      <c r="G258" s="51" t="n">
        <f aca="false">H258+I258+J258+K258+L258+M258+N258</f>
        <v>26792434.81</v>
      </c>
      <c r="H258" s="51" t="n">
        <f aca="false">H259+H260+H261+H262</f>
        <v>0</v>
      </c>
      <c r="I258" s="51" t="n">
        <f aca="false">I259+I260+I261+I262</f>
        <v>0</v>
      </c>
      <c r="J258" s="51" t="n">
        <f aca="false">J259+J260+J261+J262</f>
        <v>0</v>
      </c>
      <c r="K258" s="51" t="n">
        <f aca="false">K259+K260+K261+K262</f>
        <v>9639909.68</v>
      </c>
      <c r="L258" s="51" t="n">
        <f aca="false">L259+L260+L261+L262</f>
        <v>17152525.13</v>
      </c>
      <c r="M258" s="51" t="n">
        <f aca="false">M259+M260+M261+M262</f>
        <v>0</v>
      </c>
      <c r="N258" s="51" t="n">
        <f aca="false">N259+N260+N261+N262</f>
        <v>0</v>
      </c>
      <c r="O258" s="45"/>
      <c r="P258" s="45"/>
      <c r="Q258" s="45"/>
      <c r="R258" s="45"/>
      <c r="S258" s="45"/>
      <c r="T258" s="45"/>
      <c r="U258" s="45"/>
      <c r="V258" s="45"/>
      <c r="W258" s="45"/>
      <c r="X258" s="59"/>
    </row>
    <row r="259" customFormat="false" ht="37.5" hidden="false" customHeight="true" outlineLevel="0" collapsed="false">
      <c r="A259" s="49"/>
      <c r="B259" s="45"/>
      <c r="C259" s="54"/>
      <c r="D259" s="54"/>
      <c r="E259" s="54"/>
      <c r="F259" s="52" t="s">
        <v>111</v>
      </c>
      <c r="G259" s="51" t="n">
        <f aca="false">H259+I259+J259+K259+L259+M259+N259</f>
        <v>17169378.47</v>
      </c>
      <c r="H259" s="51" t="n">
        <v>0</v>
      </c>
      <c r="I259" s="51" t="n">
        <v>0</v>
      </c>
      <c r="J259" s="51" t="n">
        <v>0</v>
      </c>
      <c r="K259" s="51" t="n">
        <v>16853.34</v>
      </c>
      <c r="L259" s="51" t="n">
        <v>17152525.13</v>
      </c>
      <c r="M259" s="51" t="n">
        <v>0</v>
      </c>
      <c r="N259" s="51" t="n">
        <v>0</v>
      </c>
      <c r="O259" s="45"/>
      <c r="P259" s="45"/>
      <c r="Q259" s="45"/>
      <c r="R259" s="45"/>
      <c r="S259" s="45"/>
      <c r="T259" s="45"/>
      <c r="U259" s="45"/>
      <c r="V259" s="45"/>
      <c r="W259" s="45"/>
      <c r="X259" s="59"/>
    </row>
    <row r="260" customFormat="false" ht="28.5" hidden="false" customHeight="true" outlineLevel="0" collapsed="false">
      <c r="A260" s="49"/>
      <c r="B260" s="45"/>
      <c r="C260" s="54"/>
      <c r="D260" s="54"/>
      <c r="E260" s="54"/>
      <c r="F260" s="50" t="s">
        <v>112</v>
      </c>
      <c r="G260" s="51" t="n">
        <f aca="false">H260+I260+J260+K260+L260+M260+N260</f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45"/>
      <c r="P260" s="45"/>
      <c r="Q260" s="45"/>
      <c r="R260" s="45"/>
      <c r="S260" s="45"/>
      <c r="T260" s="45"/>
      <c r="U260" s="45"/>
      <c r="V260" s="45"/>
      <c r="W260" s="45"/>
      <c r="X260" s="59"/>
    </row>
    <row r="261" customFormat="false" ht="25.5" hidden="false" customHeight="true" outlineLevel="0" collapsed="false">
      <c r="A261" s="49"/>
      <c r="B261" s="45"/>
      <c r="C261" s="54"/>
      <c r="D261" s="54"/>
      <c r="E261" s="54"/>
      <c r="F261" s="50" t="s">
        <v>113</v>
      </c>
      <c r="G261" s="51" t="n">
        <f aca="false">H261+I261+J261+K261+L261+M261+N261</f>
        <v>9623056.34</v>
      </c>
      <c r="H261" s="51" t="n">
        <v>0</v>
      </c>
      <c r="I261" s="51" t="n">
        <v>0</v>
      </c>
      <c r="J261" s="51" t="n">
        <v>0</v>
      </c>
      <c r="K261" s="51" t="n">
        <v>9623056.34</v>
      </c>
      <c r="L261" s="51" t="n">
        <v>0</v>
      </c>
      <c r="M261" s="51" t="n">
        <v>0</v>
      </c>
      <c r="N261" s="51" t="n">
        <v>0</v>
      </c>
      <c r="O261" s="45"/>
      <c r="P261" s="45"/>
      <c r="Q261" s="45"/>
      <c r="R261" s="45"/>
      <c r="S261" s="45"/>
      <c r="T261" s="45"/>
      <c r="U261" s="45"/>
      <c r="V261" s="45"/>
      <c r="W261" s="45"/>
      <c r="X261" s="59"/>
    </row>
    <row r="262" customFormat="false" ht="37.5" hidden="false" customHeight="true" outlineLevel="0" collapsed="false">
      <c r="A262" s="49"/>
      <c r="B262" s="45"/>
      <c r="C262" s="54"/>
      <c r="D262" s="54"/>
      <c r="E262" s="54"/>
      <c r="F262" s="50" t="s">
        <v>114</v>
      </c>
      <c r="G262" s="51" t="n">
        <f aca="false">H262+I262+J262+K262+L262+M262+N262</f>
        <v>0</v>
      </c>
      <c r="H262" s="51" t="n">
        <v>0</v>
      </c>
      <c r="I262" s="51" t="n">
        <v>0</v>
      </c>
      <c r="J262" s="51" t="n">
        <v>0</v>
      </c>
      <c r="K262" s="51" t="n">
        <v>0</v>
      </c>
      <c r="L262" s="51" t="n">
        <v>0</v>
      </c>
      <c r="M262" s="51" t="n">
        <v>0</v>
      </c>
      <c r="N262" s="51" t="n">
        <v>0</v>
      </c>
      <c r="O262" s="45"/>
      <c r="P262" s="45"/>
      <c r="Q262" s="45"/>
      <c r="R262" s="45"/>
      <c r="S262" s="45"/>
      <c r="T262" s="45"/>
      <c r="U262" s="45"/>
      <c r="V262" s="45"/>
      <c r="W262" s="45"/>
      <c r="X262" s="59"/>
    </row>
    <row r="263" customFormat="false" ht="12.75" hidden="false" customHeight="true" outlineLevel="0" collapsed="false">
      <c r="A263" s="49" t="s">
        <v>122</v>
      </c>
      <c r="B263" s="45" t="s">
        <v>221</v>
      </c>
      <c r="C263" s="45"/>
      <c r="D263" s="45"/>
      <c r="E263" s="45"/>
      <c r="F263" s="50" t="s">
        <v>108</v>
      </c>
      <c r="G263" s="51" t="n">
        <f aca="false">G269+G329</f>
        <v>31535532.95</v>
      </c>
      <c r="H263" s="51" t="n">
        <f aca="false">H269+H329</f>
        <v>1022934.62</v>
      </c>
      <c r="I263" s="51" t="n">
        <f aca="false">I269+I329</f>
        <v>2446615.94</v>
      </c>
      <c r="J263" s="51" t="n">
        <f aca="false">J269+J329</f>
        <v>25230016.07</v>
      </c>
      <c r="K263" s="51" t="n">
        <f aca="false">K269+K329</f>
        <v>1035966.32</v>
      </c>
      <c r="L263" s="51" t="n">
        <f aca="false">L269+L329</f>
        <v>200000</v>
      </c>
      <c r="M263" s="51" t="n">
        <f aca="false">M269+M329</f>
        <v>800000</v>
      </c>
      <c r="N263" s="51" t="n">
        <f aca="false">N269+N329</f>
        <v>800000</v>
      </c>
      <c r="O263" s="45" t="s">
        <v>109</v>
      </c>
      <c r="P263" s="45" t="s">
        <v>109</v>
      </c>
      <c r="Q263" s="45" t="s">
        <v>109</v>
      </c>
      <c r="R263" s="45" t="s">
        <v>109</v>
      </c>
      <c r="S263" s="45" t="s">
        <v>109</v>
      </c>
      <c r="T263" s="45" t="s">
        <v>109</v>
      </c>
      <c r="U263" s="45" t="s">
        <v>109</v>
      </c>
      <c r="V263" s="45" t="s">
        <v>109</v>
      </c>
      <c r="W263" s="45" t="s">
        <v>109</v>
      </c>
      <c r="X263" s="45" t="s">
        <v>109</v>
      </c>
    </row>
    <row r="264" customFormat="false" ht="25.5" hidden="false" customHeight="false" outlineLevel="0" collapsed="false">
      <c r="A264" s="49"/>
      <c r="B264" s="45"/>
      <c r="C264" s="45"/>
      <c r="D264" s="45"/>
      <c r="E264" s="45"/>
      <c r="F264" s="50" t="s">
        <v>110</v>
      </c>
      <c r="G264" s="51" t="n">
        <f aca="false">G270+G330</f>
        <v>31535532.95</v>
      </c>
      <c r="H264" s="51" t="n">
        <f aca="false">H270+H330</f>
        <v>1022934.62</v>
      </c>
      <c r="I264" s="51" t="n">
        <f aca="false">I270+I330</f>
        <v>2446615.94</v>
      </c>
      <c r="J264" s="51" t="n">
        <f aca="false">J270+J330</f>
        <v>25230016.07</v>
      </c>
      <c r="K264" s="51" t="n">
        <f aca="false">K270+K330</f>
        <v>1035966.32</v>
      </c>
      <c r="L264" s="51" t="n">
        <f aca="false">L270+L330</f>
        <v>200000</v>
      </c>
      <c r="M264" s="51" t="n">
        <f aca="false">M270+M330</f>
        <v>800000</v>
      </c>
      <c r="N264" s="51" t="n">
        <f aca="false">N270+N330</f>
        <v>800000</v>
      </c>
      <c r="O264" s="45"/>
      <c r="P264" s="45"/>
      <c r="Q264" s="45"/>
      <c r="R264" s="45"/>
      <c r="S264" s="45"/>
      <c r="T264" s="45"/>
      <c r="U264" s="45"/>
      <c r="V264" s="45"/>
      <c r="W264" s="45"/>
      <c r="X264" s="45"/>
    </row>
    <row r="265" customFormat="false" ht="38.25" hidden="false" customHeight="false" outlineLevel="0" collapsed="false">
      <c r="A265" s="49"/>
      <c r="B265" s="45"/>
      <c r="C265" s="45"/>
      <c r="D265" s="45"/>
      <c r="E265" s="45"/>
      <c r="F265" s="52" t="s">
        <v>111</v>
      </c>
      <c r="G265" s="51" t="n">
        <f aca="false">G271+G331</f>
        <v>4695183.43</v>
      </c>
      <c r="H265" s="51" t="n">
        <f aca="false">H271+H331</f>
        <v>534000</v>
      </c>
      <c r="I265" s="51" t="n">
        <f aca="false">I271+I331</f>
        <v>734525.32</v>
      </c>
      <c r="J265" s="51" t="n">
        <f aca="false">J271+J331</f>
        <v>1482118.11</v>
      </c>
      <c r="K265" s="51" t="n">
        <f aca="false">K271+K331</f>
        <v>144540</v>
      </c>
      <c r="L265" s="51" t="n">
        <f aca="false">L271+L331</f>
        <v>200000</v>
      </c>
      <c r="M265" s="51" t="n">
        <f aca="false">M271+M331</f>
        <v>800000</v>
      </c>
      <c r="N265" s="51" t="n">
        <f aca="false">N271+N331</f>
        <v>800000</v>
      </c>
      <c r="O265" s="45"/>
      <c r="P265" s="45"/>
      <c r="Q265" s="45"/>
      <c r="R265" s="45"/>
      <c r="S265" s="45"/>
      <c r="T265" s="45"/>
      <c r="U265" s="45"/>
      <c r="V265" s="45"/>
      <c r="W265" s="45"/>
      <c r="X265" s="45"/>
    </row>
    <row r="266" customFormat="false" ht="25.5" hidden="false" customHeight="false" outlineLevel="0" collapsed="false">
      <c r="A266" s="49"/>
      <c r="B266" s="45"/>
      <c r="C266" s="45"/>
      <c r="D266" s="45"/>
      <c r="E266" s="45"/>
      <c r="F266" s="50" t="s">
        <v>112</v>
      </c>
      <c r="G266" s="51" t="n">
        <f aca="false">G272+G332</f>
        <v>25025777.96</v>
      </c>
      <c r="H266" s="51" t="n">
        <f aca="false">H272+H332</f>
        <v>0</v>
      </c>
      <c r="I266" s="51" t="n">
        <f aca="false">I272+I332</f>
        <v>1382880</v>
      </c>
      <c r="J266" s="51" t="n">
        <f aca="false">J272+J332</f>
        <v>23642897.96</v>
      </c>
      <c r="K266" s="51" t="n">
        <f aca="false">K272+K332</f>
        <v>0</v>
      </c>
      <c r="L266" s="51" t="n">
        <f aca="false">L272+L332</f>
        <v>0</v>
      </c>
      <c r="M266" s="51" t="n">
        <f aca="false">M272+M332</f>
        <v>0</v>
      </c>
      <c r="N266" s="51" t="n">
        <f aca="false">N272+N332</f>
        <v>0</v>
      </c>
      <c r="O266" s="45"/>
      <c r="P266" s="45"/>
      <c r="Q266" s="45"/>
      <c r="R266" s="45"/>
      <c r="S266" s="45"/>
      <c r="T266" s="45"/>
      <c r="U266" s="45"/>
      <c r="V266" s="45"/>
      <c r="W266" s="45"/>
      <c r="X266" s="45"/>
    </row>
    <row r="267" customFormat="false" ht="25.5" hidden="false" customHeight="false" outlineLevel="0" collapsed="false">
      <c r="A267" s="49"/>
      <c r="B267" s="45"/>
      <c r="C267" s="45"/>
      <c r="D267" s="45"/>
      <c r="E267" s="45"/>
      <c r="F267" s="50" t="s">
        <v>113</v>
      </c>
      <c r="G267" s="51" t="n">
        <f aca="false">G273+G333</f>
        <v>1814571.56</v>
      </c>
      <c r="H267" s="51" t="n">
        <f aca="false">H273+H333</f>
        <v>488934.62</v>
      </c>
      <c r="I267" s="51" t="n">
        <f aca="false">I273+I333</f>
        <v>329210.62</v>
      </c>
      <c r="J267" s="51" t="n">
        <f aca="false">J273+J333</f>
        <v>105000</v>
      </c>
      <c r="K267" s="51" t="n">
        <f aca="false">K273+K333</f>
        <v>891426.32</v>
      </c>
      <c r="L267" s="51" t="n">
        <f aca="false">L273+L333</f>
        <v>0</v>
      </c>
      <c r="M267" s="51" t="n">
        <f aca="false">M273+M333</f>
        <v>0</v>
      </c>
      <c r="N267" s="51" t="n">
        <f aca="false">N273+N333</f>
        <v>0</v>
      </c>
      <c r="O267" s="45"/>
      <c r="P267" s="45"/>
      <c r="Q267" s="45"/>
      <c r="R267" s="45"/>
      <c r="S267" s="45"/>
      <c r="T267" s="45"/>
      <c r="U267" s="45"/>
      <c r="V267" s="45"/>
      <c r="W267" s="45"/>
      <c r="X267" s="45"/>
    </row>
    <row r="268" customFormat="false" ht="51" hidden="false" customHeight="false" outlineLevel="0" collapsed="false">
      <c r="A268" s="49"/>
      <c r="B268" s="45"/>
      <c r="C268" s="45"/>
      <c r="D268" s="45"/>
      <c r="E268" s="45"/>
      <c r="F268" s="50" t="s">
        <v>114</v>
      </c>
      <c r="G268" s="51" t="n">
        <f aca="false">G274+G334</f>
        <v>0</v>
      </c>
      <c r="H268" s="51" t="n">
        <f aca="false">H274+H334</f>
        <v>0</v>
      </c>
      <c r="I268" s="51" t="n">
        <f aca="false">I274+I334</f>
        <v>0</v>
      </c>
      <c r="J268" s="51" t="n">
        <f aca="false">J274+J334</f>
        <v>0</v>
      </c>
      <c r="K268" s="51" t="n">
        <f aca="false">K274+K334</f>
        <v>0</v>
      </c>
      <c r="L268" s="51" t="n">
        <f aca="false">L274+L334</f>
        <v>0</v>
      </c>
      <c r="M268" s="51" t="n">
        <f aca="false">M274+M334</f>
        <v>0</v>
      </c>
      <c r="N268" s="51" t="n">
        <f aca="false">N274+N334</f>
        <v>0</v>
      </c>
      <c r="O268" s="45"/>
      <c r="P268" s="45"/>
      <c r="Q268" s="45"/>
      <c r="R268" s="45"/>
      <c r="S268" s="45"/>
      <c r="T268" s="45"/>
      <c r="U268" s="45"/>
      <c r="V268" s="45"/>
      <c r="W268" s="45"/>
      <c r="X268" s="45"/>
    </row>
    <row r="269" customFormat="false" ht="29.25" hidden="false" customHeight="true" outlineLevel="0" collapsed="false">
      <c r="A269" s="49" t="s">
        <v>124</v>
      </c>
      <c r="B269" s="45" t="s">
        <v>222</v>
      </c>
      <c r="C269" s="54" t="n">
        <v>44197</v>
      </c>
      <c r="D269" s="54" t="n">
        <v>46752</v>
      </c>
      <c r="E269" s="45" t="s">
        <v>223</v>
      </c>
      <c r="F269" s="50" t="s">
        <v>108</v>
      </c>
      <c r="G269" s="51" t="n">
        <f aca="false">G275+G281+G287+G293+G299+G305+G311+G317+G323</f>
        <v>5485398.88</v>
      </c>
      <c r="H269" s="51" t="n">
        <f aca="false">H275+H281+H287+H293+H299+H305+H311+H317+H323</f>
        <v>1022934.62</v>
      </c>
      <c r="I269" s="51" t="n">
        <f aca="false">I275+I281+I287+I293+I299+I305+I311+I317+I323</f>
        <v>886950.94</v>
      </c>
      <c r="J269" s="51" t="n">
        <f aca="false">J275+J281+J287+J293+J299+J305+J311+J317+J323</f>
        <v>739547</v>
      </c>
      <c r="K269" s="51" t="n">
        <f aca="false">K275+K281+K287+K293+K299+K305+K311+K317+K323</f>
        <v>1035966.32</v>
      </c>
      <c r="L269" s="51" t="n">
        <f aca="false">L275+L281+L287+L293+L299+L305+L311+L317+L323</f>
        <v>200000</v>
      </c>
      <c r="M269" s="51" t="n">
        <f aca="false">M275+M281+M287+M293+M299+M305+M311+M317+M323</f>
        <v>800000</v>
      </c>
      <c r="N269" s="51" t="n">
        <f aca="false">N275+N281+N287+N293+N299+N305+N311+N317+N323</f>
        <v>800000</v>
      </c>
      <c r="O269" s="45" t="s">
        <v>109</v>
      </c>
      <c r="P269" s="45" t="s">
        <v>109</v>
      </c>
      <c r="Q269" s="45" t="s">
        <v>109</v>
      </c>
      <c r="R269" s="45" t="s">
        <v>109</v>
      </c>
      <c r="S269" s="45" t="s">
        <v>109</v>
      </c>
      <c r="T269" s="45" t="s">
        <v>109</v>
      </c>
      <c r="U269" s="45" t="s">
        <v>109</v>
      </c>
      <c r="V269" s="45" t="s">
        <v>109</v>
      </c>
      <c r="W269" s="45" t="s">
        <v>109</v>
      </c>
      <c r="X269" s="45" t="s">
        <v>109</v>
      </c>
    </row>
    <row r="270" customFormat="false" ht="35.25" hidden="false" customHeight="true" outlineLevel="0" collapsed="false">
      <c r="A270" s="49"/>
      <c r="B270" s="45"/>
      <c r="C270" s="54"/>
      <c r="D270" s="54"/>
      <c r="E270" s="45"/>
      <c r="F270" s="50" t="s">
        <v>110</v>
      </c>
      <c r="G270" s="51" t="n">
        <f aca="false">G276+G282+G288+G294+G300+G306+G312+G318+G324</f>
        <v>5485398.88</v>
      </c>
      <c r="H270" s="51" t="n">
        <f aca="false">H276+H282+H288+H294+H300+H306+H312+H318+H324</f>
        <v>1022934.62</v>
      </c>
      <c r="I270" s="51" t="n">
        <f aca="false">I276+I282+I288+I294+I300+I306+I312+I318+I324</f>
        <v>886950.94</v>
      </c>
      <c r="J270" s="51" t="n">
        <f aca="false">J276+J282+J288+J294+J300+J306+J312+J318+J324</f>
        <v>739547</v>
      </c>
      <c r="K270" s="51" t="n">
        <f aca="false">K276+K282+K288+K294+K300+K306+K312+K318+K324</f>
        <v>1035966.32</v>
      </c>
      <c r="L270" s="51" t="n">
        <f aca="false">L276+L282+L288+L294+L300+L306+L312+L318+L324</f>
        <v>200000</v>
      </c>
      <c r="M270" s="51" t="n">
        <f aca="false">M276+M282+M288+M294+M300+M306+M312+M318+M324</f>
        <v>800000</v>
      </c>
      <c r="N270" s="51" t="n">
        <f aca="false">N276+N282+N288+N294+N300+N306+N312+N318+N324</f>
        <v>800000</v>
      </c>
      <c r="O270" s="45"/>
      <c r="P270" s="45"/>
      <c r="Q270" s="45"/>
      <c r="R270" s="45"/>
      <c r="S270" s="45"/>
      <c r="T270" s="45"/>
      <c r="U270" s="45"/>
      <c r="V270" s="45"/>
      <c r="W270" s="45"/>
      <c r="X270" s="45"/>
    </row>
    <row r="271" customFormat="false" ht="51" hidden="false" customHeight="true" outlineLevel="0" collapsed="false">
      <c r="A271" s="49"/>
      <c r="B271" s="45"/>
      <c r="C271" s="54"/>
      <c r="D271" s="54"/>
      <c r="E271" s="45"/>
      <c r="F271" s="52" t="s">
        <v>111</v>
      </c>
      <c r="G271" s="51" t="n">
        <f aca="false">G277+G283+G289+G295+G301+G307+G313+G319+G325</f>
        <v>3501992.32</v>
      </c>
      <c r="H271" s="51" t="n">
        <f aca="false">H277+H283+H289+H295+H301+H307+H313+H319+H325</f>
        <v>534000</v>
      </c>
      <c r="I271" s="51" t="n">
        <f aca="false">I277+I283+I289+I295+I301+I307+I313+I319+I325</f>
        <v>676905.32</v>
      </c>
      <c r="J271" s="51" t="n">
        <f aca="false">J277+J283+J289+J295+J301+J307+J313+J319+J325</f>
        <v>346547</v>
      </c>
      <c r="K271" s="51" t="n">
        <f aca="false">K277+K283+K289+K295+K301+K307+K313+K319+K325</f>
        <v>144540</v>
      </c>
      <c r="L271" s="51" t="n">
        <f aca="false">L277+L283+L289+L295+L301+L307+L313+L319+L325</f>
        <v>200000</v>
      </c>
      <c r="M271" s="51" t="n">
        <f aca="false">M277+M283+M289+M295+M301+M307+M313+M319+M325</f>
        <v>800000</v>
      </c>
      <c r="N271" s="51" t="n">
        <f aca="false">N277+N283+N289+N295+N301+N307+N313+N319+N325</f>
        <v>800000</v>
      </c>
      <c r="O271" s="45"/>
      <c r="P271" s="45"/>
      <c r="Q271" s="45"/>
      <c r="R271" s="45"/>
      <c r="S271" s="45"/>
      <c r="T271" s="45"/>
      <c r="U271" s="45"/>
      <c r="V271" s="45"/>
      <c r="W271" s="45"/>
      <c r="X271" s="45"/>
    </row>
    <row r="272" customFormat="false" ht="36" hidden="false" customHeight="true" outlineLevel="0" collapsed="false">
      <c r="A272" s="49"/>
      <c r="B272" s="45"/>
      <c r="C272" s="54"/>
      <c r="D272" s="54"/>
      <c r="E272" s="45"/>
      <c r="F272" s="50" t="s">
        <v>112</v>
      </c>
      <c r="G272" s="51" t="n">
        <f aca="false">G278+G284+G290+G296+G302+G308+G314+G320+G326</f>
        <v>288000</v>
      </c>
      <c r="H272" s="51" t="n">
        <f aca="false">H278+H284+H290+H296+H302+H308+H314+H320+H326</f>
        <v>0</v>
      </c>
      <c r="I272" s="51" t="n">
        <f aca="false">I278+I284+I290+I296+I302+I308+I314+I320+I326</f>
        <v>0</v>
      </c>
      <c r="J272" s="51" t="n">
        <f aca="false">J278+J284+J290+J296+J302+J308+J314+J320+J326</f>
        <v>288000</v>
      </c>
      <c r="K272" s="51" t="n">
        <f aca="false">K278+K284+K290+K296+K302+K308+K314+K320+K326</f>
        <v>0</v>
      </c>
      <c r="L272" s="51" t="n">
        <f aca="false">L278+L284+L290+L296+L302+L308+L314+L320+L326</f>
        <v>0</v>
      </c>
      <c r="M272" s="51" t="n">
        <f aca="false">M278+M284+M290+M296+M302+M308+M314+M320+M326</f>
        <v>0</v>
      </c>
      <c r="N272" s="51" t="n">
        <f aca="false">N278+N284+N290+N296+N302+N308+N314+N320+N326</f>
        <v>0</v>
      </c>
      <c r="O272" s="45"/>
      <c r="P272" s="45"/>
      <c r="Q272" s="45"/>
      <c r="R272" s="45"/>
      <c r="S272" s="45"/>
      <c r="T272" s="45"/>
      <c r="U272" s="45"/>
      <c r="V272" s="45"/>
      <c r="W272" s="45"/>
      <c r="X272" s="45"/>
    </row>
    <row r="273" customFormat="false" ht="30.75" hidden="false" customHeight="true" outlineLevel="0" collapsed="false">
      <c r="A273" s="49"/>
      <c r="B273" s="45"/>
      <c r="C273" s="54"/>
      <c r="D273" s="54"/>
      <c r="E273" s="45"/>
      <c r="F273" s="50" t="s">
        <v>113</v>
      </c>
      <c r="G273" s="51" t="n">
        <f aca="false">G279+G285+G291+G297+G303+G309+G315+G321+G327</f>
        <v>1695406.56</v>
      </c>
      <c r="H273" s="51" t="n">
        <f aca="false">H279+H285+H291+H297+H303+H309+H315+H321+H327</f>
        <v>488934.62</v>
      </c>
      <c r="I273" s="51" t="n">
        <f aca="false">I279+I285+I291+I297+I303+I309+I315+I321+I327</f>
        <v>210045.62</v>
      </c>
      <c r="J273" s="51" t="n">
        <f aca="false">J279+J285+J291+J297+J303+J309+J315+J321+J327</f>
        <v>105000</v>
      </c>
      <c r="K273" s="51" t="n">
        <f aca="false">K279+K285+K291+K297+K303+K309+K315+K321+K327</f>
        <v>891426.32</v>
      </c>
      <c r="L273" s="51" t="n">
        <f aca="false">L279+L285+L291+L297+L303+L309+L315+L321+L327</f>
        <v>0</v>
      </c>
      <c r="M273" s="51" t="n">
        <f aca="false">M279+M285+M291+M297+M303+M309+M315+M321+M327</f>
        <v>0</v>
      </c>
      <c r="N273" s="51" t="n">
        <f aca="false">N279+N285+N291+N297+N303+N309+N315+N321+N327</f>
        <v>0</v>
      </c>
      <c r="O273" s="45"/>
      <c r="P273" s="45"/>
      <c r="Q273" s="45"/>
      <c r="R273" s="45"/>
      <c r="S273" s="45"/>
      <c r="T273" s="45"/>
      <c r="U273" s="45"/>
      <c r="V273" s="45"/>
      <c r="W273" s="45"/>
      <c r="X273" s="45"/>
    </row>
    <row r="274" customFormat="false" ht="71.25" hidden="false" customHeight="true" outlineLevel="0" collapsed="false">
      <c r="A274" s="49"/>
      <c r="B274" s="45"/>
      <c r="C274" s="54"/>
      <c r="D274" s="54"/>
      <c r="E274" s="45"/>
      <c r="F274" s="50" t="s">
        <v>114</v>
      </c>
      <c r="G274" s="51" t="n">
        <f aca="false">G280+G286+G292+G298+G304+G310+G316+G322+G328</f>
        <v>0</v>
      </c>
      <c r="H274" s="51" t="n">
        <f aca="false">H280+H286+H292+H298+H304+H310+H316+H322+H328</f>
        <v>0</v>
      </c>
      <c r="I274" s="51" t="n">
        <f aca="false">I280+I286+I292+I298+I304+I310+I316+I322+I328</f>
        <v>0</v>
      </c>
      <c r="J274" s="51" t="n">
        <f aca="false">J280+J286+J292+J298+J304+J310+J316+J322+J328</f>
        <v>0</v>
      </c>
      <c r="K274" s="51" t="n">
        <f aca="false">K280+K286+K292+K298+K304+K310+K316+K322+K328</f>
        <v>0</v>
      </c>
      <c r="L274" s="51" t="n">
        <f aca="false">L280+L286+L292+L298+L304+L310+L316+L322+L328</f>
        <v>0</v>
      </c>
      <c r="M274" s="51" t="n">
        <f aca="false">M280+M286+M292+M298+M304+M310+M316+M322+M328</f>
        <v>0</v>
      </c>
      <c r="N274" s="51" t="n">
        <f aca="false">N280+N286+N292+N298+N304+N310+N316+N322+N328</f>
        <v>0</v>
      </c>
      <c r="O274" s="45"/>
      <c r="P274" s="45"/>
      <c r="Q274" s="45"/>
      <c r="R274" s="45"/>
      <c r="S274" s="45"/>
      <c r="T274" s="45"/>
      <c r="U274" s="45"/>
      <c r="V274" s="45"/>
      <c r="W274" s="45"/>
      <c r="X274" s="45"/>
    </row>
    <row r="275" customFormat="false" ht="25.5" hidden="false" customHeight="true" outlineLevel="0" collapsed="false">
      <c r="A275" s="49" t="s">
        <v>126</v>
      </c>
      <c r="B275" s="45" t="s">
        <v>224</v>
      </c>
      <c r="C275" s="54" t="n">
        <v>44197</v>
      </c>
      <c r="D275" s="54" t="n">
        <v>46752</v>
      </c>
      <c r="E275" s="45" t="s">
        <v>223</v>
      </c>
      <c r="F275" s="50" t="s">
        <v>108</v>
      </c>
      <c r="G275" s="51" t="n">
        <f aca="false">H275+I275+J275+K275+L275+M275+N275</f>
        <v>0</v>
      </c>
      <c r="H275" s="51" t="n">
        <f aca="false">H276+H280</f>
        <v>0</v>
      </c>
      <c r="I275" s="51" t="n">
        <f aca="false">I276+I280</f>
        <v>0</v>
      </c>
      <c r="J275" s="51" t="n">
        <f aca="false">J276+J280</f>
        <v>0</v>
      </c>
      <c r="K275" s="51" t="n">
        <f aca="false">K276+K280</f>
        <v>0</v>
      </c>
      <c r="L275" s="51" t="n">
        <f aca="false">L276+L280</f>
        <v>0</v>
      </c>
      <c r="M275" s="51" t="n">
        <f aca="false">M276+M280</f>
        <v>0</v>
      </c>
      <c r="N275" s="51" t="n">
        <f aca="false">N276+N280</f>
        <v>0</v>
      </c>
      <c r="O275" s="45" t="s">
        <v>225</v>
      </c>
      <c r="P275" s="45" t="s">
        <v>147</v>
      </c>
      <c r="Q275" s="45" t="n">
        <v>1</v>
      </c>
      <c r="R275" s="45" t="s">
        <v>130</v>
      </c>
      <c r="S275" s="45" t="s">
        <v>130</v>
      </c>
      <c r="T275" s="45" t="s">
        <v>130</v>
      </c>
      <c r="U275" s="45" t="n">
        <v>1</v>
      </c>
      <c r="V275" s="45" t="s">
        <v>130</v>
      </c>
      <c r="W275" s="45" t="s">
        <v>130</v>
      </c>
      <c r="X275" s="55"/>
    </row>
    <row r="276" customFormat="false" ht="43.5" hidden="false" customHeight="true" outlineLevel="0" collapsed="false">
      <c r="A276" s="49"/>
      <c r="B276" s="45"/>
      <c r="C276" s="45"/>
      <c r="D276" s="45"/>
      <c r="E276" s="45"/>
      <c r="F276" s="50" t="s">
        <v>110</v>
      </c>
      <c r="G276" s="51" t="n">
        <f aca="false">H276+I276+J276+K276+L276+M276+N276</f>
        <v>0</v>
      </c>
      <c r="H276" s="51" t="n">
        <f aca="false">H277+H278+H279</f>
        <v>0</v>
      </c>
      <c r="I276" s="51" t="n">
        <f aca="false">I277+I278+I279</f>
        <v>0</v>
      </c>
      <c r="J276" s="51" t="n">
        <f aca="false">J277+J278+J279</f>
        <v>0</v>
      </c>
      <c r="K276" s="51" t="n">
        <f aca="false">K277+K278+K279</f>
        <v>0</v>
      </c>
      <c r="L276" s="51" t="n">
        <f aca="false">L277+L278+L279</f>
        <v>0</v>
      </c>
      <c r="M276" s="51" t="n">
        <f aca="false">M277+M278+M279</f>
        <v>0</v>
      </c>
      <c r="N276" s="51" t="n">
        <f aca="false">N277+N278+N279</f>
        <v>0</v>
      </c>
      <c r="O276" s="45"/>
      <c r="P276" s="45"/>
      <c r="Q276" s="45"/>
      <c r="R276" s="45"/>
      <c r="S276" s="45"/>
      <c r="T276" s="45"/>
      <c r="U276" s="45"/>
      <c r="V276" s="45"/>
      <c r="W276" s="45"/>
      <c r="X276" s="55"/>
    </row>
    <row r="277" customFormat="false" ht="46.5" hidden="false" customHeight="true" outlineLevel="0" collapsed="false">
      <c r="A277" s="49"/>
      <c r="B277" s="45"/>
      <c r="C277" s="45"/>
      <c r="D277" s="45"/>
      <c r="E277" s="45"/>
      <c r="F277" s="52" t="s">
        <v>111</v>
      </c>
      <c r="G277" s="51" t="n">
        <f aca="false">H277+I277+J277+K277+L277+M277+N277</f>
        <v>0</v>
      </c>
      <c r="H277" s="51" t="n">
        <v>0</v>
      </c>
      <c r="I277" s="51" t="n">
        <v>0</v>
      </c>
      <c r="J277" s="51" t="n">
        <v>0</v>
      </c>
      <c r="K277" s="51" t="n">
        <v>0</v>
      </c>
      <c r="L277" s="51" t="n">
        <v>0</v>
      </c>
      <c r="M277" s="51" t="n">
        <v>0</v>
      </c>
      <c r="N277" s="51" t="n">
        <v>0</v>
      </c>
      <c r="O277" s="45"/>
      <c r="P277" s="45"/>
      <c r="Q277" s="45"/>
      <c r="R277" s="45"/>
      <c r="S277" s="45"/>
      <c r="T277" s="45"/>
      <c r="U277" s="45"/>
      <c r="V277" s="45"/>
      <c r="W277" s="45"/>
      <c r="X277" s="55"/>
    </row>
    <row r="278" customFormat="false" ht="30" hidden="false" customHeight="true" outlineLevel="0" collapsed="false">
      <c r="A278" s="49"/>
      <c r="B278" s="45"/>
      <c r="C278" s="45"/>
      <c r="D278" s="45"/>
      <c r="E278" s="45"/>
      <c r="F278" s="50" t="s">
        <v>112</v>
      </c>
      <c r="G278" s="51" t="n">
        <f aca="false">H278+I278+J278+K278+L278+M278+N278</f>
        <v>0</v>
      </c>
      <c r="H278" s="51" t="n">
        <v>0</v>
      </c>
      <c r="I278" s="51" t="n">
        <v>0</v>
      </c>
      <c r="J278" s="51" t="n">
        <v>0</v>
      </c>
      <c r="K278" s="51" t="n">
        <v>0</v>
      </c>
      <c r="L278" s="51" t="n">
        <v>0</v>
      </c>
      <c r="M278" s="51" t="n">
        <v>0</v>
      </c>
      <c r="N278" s="51" t="n">
        <v>0</v>
      </c>
      <c r="O278" s="45" t="s">
        <v>226</v>
      </c>
      <c r="P278" s="45" t="s">
        <v>197</v>
      </c>
      <c r="Q278" s="45" t="s">
        <v>130</v>
      </c>
      <c r="R278" s="45" t="s">
        <v>130</v>
      </c>
      <c r="S278" s="45" t="s">
        <v>130</v>
      </c>
      <c r="T278" s="45" t="s">
        <v>130</v>
      </c>
      <c r="U278" s="45" t="s">
        <v>130</v>
      </c>
      <c r="V278" s="45" t="s">
        <v>130</v>
      </c>
      <c r="W278" s="45" t="s">
        <v>130</v>
      </c>
      <c r="X278" s="55"/>
    </row>
    <row r="279" customFormat="false" ht="28.5" hidden="false" customHeight="true" outlineLevel="0" collapsed="false">
      <c r="A279" s="49"/>
      <c r="B279" s="45"/>
      <c r="C279" s="45"/>
      <c r="D279" s="45"/>
      <c r="E279" s="45"/>
      <c r="F279" s="50" t="s">
        <v>113</v>
      </c>
      <c r="G279" s="51" t="n">
        <f aca="false">H279+I279+J279+K279+L279+M279+N279</f>
        <v>0</v>
      </c>
      <c r="H279" s="51" t="n">
        <v>0</v>
      </c>
      <c r="I279" s="51" t="n">
        <v>0</v>
      </c>
      <c r="J279" s="51" t="n">
        <v>0</v>
      </c>
      <c r="K279" s="51" t="n">
        <v>0</v>
      </c>
      <c r="L279" s="51" t="n">
        <v>0</v>
      </c>
      <c r="M279" s="51" t="n">
        <v>0</v>
      </c>
      <c r="N279" s="51" t="n">
        <v>0</v>
      </c>
      <c r="O279" s="45"/>
      <c r="P279" s="45"/>
      <c r="Q279" s="45"/>
      <c r="R279" s="45"/>
      <c r="S279" s="45"/>
      <c r="T279" s="45"/>
      <c r="U279" s="45"/>
      <c r="V279" s="45"/>
      <c r="W279" s="45"/>
      <c r="X279" s="55"/>
    </row>
    <row r="280" customFormat="false" ht="62.25" hidden="false" customHeight="true" outlineLevel="0" collapsed="false">
      <c r="A280" s="49"/>
      <c r="B280" s="45"/>
      <c r="C280" s="45"/>
      <c r="D280" s="45"/>
      <c r="E280" s="45"/>
      <c r="F280" s="50" t="s">
        <v>114</v>
      </c>
      <c r="G280" s="51" t="n">
        <f aca="false">H280+I280+J280+K280+L280+M280+N280</f>
        <v>0</v>
      </c>
      <c r="H280" s="51" t="n">
        <v>0</v>
      </c>
      <c r="I280" s="51" t="n">
        <v>0</v>
      </c>
      <c r="J280" s="51" t="n">
        <v>0</v>
      </c>
      <c r="K280" s="51" t="n">
        <v>0</v>
      </c>
      <c r="L280" s="51" t="n">
        <v>0</v>
      </c>
      <c r="M280" s="51" t="n">
        <v>0</v>
      </c>
      <c r="N280" s="51" t="n">
        <v>0</v>
      </c>
      <c r="O280" s="45"/>
      <c r="P280" s="45"/>
      <c r="Q280" s="45"/>
      <c r="R280" s="45"/>
      <c r="S280" s="45"/>
      <c r="T280" s="45"/>
      <c r="U280" s="45"/>
      <c r="V280" s="45"/>
      <c r="W280" s="45"/>
      <c r="X280" s="55"/>
    </row>
    <row r="281" customFormat="false" ht="30.75" hidden="false" customHeight="true" outlineLevel="0" collapsed="false">
      <c r="A281" s="49" t="s">
        <v>131</v>
      </c>
      <c r="B281" s="45" t="s">
        <v>227</v>
      </c>
      <c r="C281" s="54" t="n">
        <v>44197</v>
      </c>
      <c r="D281" s="54" t="n">
        <v>46752</v>
      </c>
      <c r="E281" s="45" t="s">
        <v>223</v>
      </c>
      <c r="F281" s="50" t="s">
        <v>108</v>
      </c>
      <c r="G281" s="51" t="n">
        <f aca="false">H281+I281+J281+K281+L281+M281+N281</f>
        <v>0</v>
      </c>
      <c r="H281" s="51" t="n">
        <f aca="false">H282+H286</f>
        <v>0</v>
      </c>
      <c r="I281" s="51" t="n">
        <f aca="false">I282+I286</f>
        <v>0</v>
      </c>
      <c r="J281" s="51" t="n">
        <f aca="false">J282+J286</f>
        <v>0</v>
      </c>
      <c r="K281" s="51" t="n">
        <f aca="false">K282+K286</f>
        <v>0</v>
      </c>
      <c r="L281" s="51" t="n">
        <f aca="false">L282+L286</f>
        <v>0</v>
      </c>
      <c r="M281" s="51" t="n">
        <f aca="false">M282+M286</f>
        <v>0</v>
      </c>
      <c r="N281" s="51" t="n">
        <f aca="false">N282+N286</f>
        <v>0</v>
      </c>
      <c r="O281" s="45" t="s">
        <v>228</v>
      </c>
      <c r="P281" s="45" t="s">
        <v>197</v>
      </c>
      <c r="Q281" s="58" t="n">
        <v>17</v>
      </c>
      <c r="R281" s="58" t="s">
        <v>130</v>
      </c>
      <c r="S281" s="58" t="n">
        <v>3</v>
      </c>
      <c r="T281" s="45" t="n">
        <v>3.5</v>
      </c>
      <c r="U281" s="45" t="n">
        <v>3.5</v>
      </c>
      <c r="V281" s="45" t="n">
        <v>3.5</v>
      </c>
      <c r="W281" s="45" t="n">
        <v>3.5</v>
      </c>
      <c r="X281" s="55" t="s">
        <v>130</v>
      </c>
    </row>
    <row r="282" customFormat="false" ht="30" hidden="false" customHeight="true" outlineLevel="0" collapsed="false">
      <c r="A282" s="49"/>
      <c r="B282" s="45"/>
      <c r="C282" s="45"/>
      <c r="D282" s="45"/>
      <c r="E282" s="45"/>
      <c r="F282" s="50" t="s">
        <v>110</v>
      </c>
      <c r="G282" s="51" t="n">
        <f aca="false">H282+I282+J282+K282+L282+M282+N282</f>
        <v>0</v>
      </c>
      <c r="H282" s="51" t="n">
        <f aca="false">H283+H284+H285</f>
        <v>0</v>
      </c>
      <c r="I282" s="51" t="n">
        <f aca="false">I283+I284+I285</f>
        <v>0</v>
      </c>
      <c r="J282" s="51" t="n">
        <f aca="false">J283+J284+J285</f>
        <v>0</v>
      </c>
      <c r="K282" s="51" t="n">
        <f aca="false">K283+K284+K285</f>
        <v>0</v>
      </c>
      <c r="L282" s="51" t="n">
        <f aca="false">L283+L284+L285</f>
        <v>0</v>
      </c>
      <c r="M282" s="51" t="n">
        <f aca="false">M283+M284+M285</f>
        <v>0</v>
      </c>
      <c r="N282" s="51" t="n">
        <f aca="false">N283+N284+N285</f>
        <v>0</v>
      </c>
      <c r="O282" s="45"/>
      <c r="P282" s="45"/>
      <c r="Q282" s="58"/>
      <c r="R282" s="58"/>
      <c r="S282" s="58"/>
      <c r="T282" s="45"/>
      <c r="U282" s="45"/>
      <c r="V282" s="45"/>
      <c r="W282" s="45"/>
      <c r="X282" s="55"/>
    </row>
    <row r="283" customFormat="false" ht="43.5" hidden="false" customHeight="true" outlineLevel="0" collapsed="false">
      <c r="A283" s="49"/>
      <c r="B283" s="45"/>
      <c r="C283" s="45"/>
      <c r="D283" s="45"/>
      <c r="E283" s="45"/>
      <c r="F283" s="52" t="s">
        <v>111</v>
      </c>
      <c r="G283" s="51" t="n">
        <f aca="false">H283+I283+J283+K283+L283+M283+N283</f>
        <v>0</v>
      </c>
      <c r="H283" s="51" t="n">
        <v>0</v>
      </c>
      <c r="I283" s="51" t="n">
        <v>0</v>
      </c>
      <c r="J283" s="51" t="n">
        <v>0</v>
      </c>
      <c r="K283" s="51" t="n">
        <v>0</v>
      </c>
      <c r="L283" s="51" t="n">
        <v>0</v>
      </c>
      <c r="M283" s="51" t="n">
        <v>0</v>
      </c>
      <c r="N283" s="51" t="n">
        <v>0</v>
      </c>
      <c r="O283" s="45"/>
      <c r="P283" s="45"/>
      <c r="Q283" s="58"/>
      <c r="R283" s="58"/>
      <c r="S283" s="58"/>
      <c r="T283" s="45"/>
      <c r="U283" s="45"/>
      <c r="V283" s="45"/>
      <c r="W283" s="45"/>
      <c r="X283" s="55"/>
    </row>
    <row r="284" customFormat="false" ht="25.5" hidden="false" customHeight="false" outlineLevel="0" collapsed="false">
      <c r="A284" s="49"/>
      <c r="B284" s="45"/>
      <c r="C284" s="45"/>
      <c r="D284" s="45"/>
      <c r="E284" s="45"/>
      <c r="F284" s="50" t="s">
        <v>112</v>
      </c>
      <c r="G284" s="51" t="n">
        <f aca="false">H284+I284+J284+K284+L284+M284+N284</f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45"/>
      <c r="P284" s="45"/>
      <c r="Q284" s="58"/>
      <c r="R284" s="58"/>
      <c r="S284" s="58"/>
      <c r="T284" s="45"/>
      <c r="U284" s="45"/>
      <c r="V284" s="45"/>
      <c r="W284" s="45"/>
      <c r="X284" s="55"/>
    </row>
    <row r="285" customFormat="false" ht="32.25" hidden="false" customHeight="true" outlineLevel="0" collapsed="false">
      <c r="A285" s="49"/>
      <c r="B285" s="45"/>
      <c r="C285" s="45"/>
      <c r="D285" s="45"/>
      <c r="E285" s="45"/>
      <c r="F285" s="50" t="s">
        <v>113</v>
      </c>
      <c r="G285" s="51" t="n">
        <f aca="false">H285+I285+J285+K285+L285+M285+N285</f>
        <v>0</v>
      </c>
      <c r="H285" s="51" t="n">
        <v>0</v>
      </c>
      <c r="I285" s="51" t="n">
        <v>0</v>
      </c>
      <c r="J285" s="51" t="n">
        <v>0</v>
      </c>
      <c r="K285" s="51" t="n">
        <v>0</v>
      </c>
      <c r="L285" s="51" t="n">
        <v>0</v>
      </c>
      <c r="M285" s="51" t="n">
        <v>0</v>
      </c>
      <c r="N285" s="51" t="n">
        <v>0</v>
      </c>
      <c r="O285" s="45"/>
      <c r="P285" s="45"/>
      <c r="Q285" s="58"/>
      <c r="R285" s="58"/>
      <c r="S285" s="58"/>
      <c r="T285" s="45"/>
      <c r="U285" s="45"/>
      <c r="V285" s="45"/>
      <c r="W285" s="45"/>
      <c r="X285" s="55"/>
    </row>
    <row r="286" customFormat="false" ht="58.5" hidden="false" customHeight="true" outlineLevel="0" collapsed="false">
      <c r="A286" s="49"/>
      <c r="B286" s="45"/>
      <c r="C286" s="45"/>
      <c r="D286" s="45"/>
      <c r="E286" s="45"/>
      <c r="F286" s="50" t="s">
        <v>114</v>
      </c>
      <c r="G286" s="51" t="n">
        <f aca="false">H286+I286+J286+K286+L286+M286+N286</f>
        <v>0</v>
      </c>
      <c r="H286" s="51" t="n">
        <v>0</v>
      </c>
      <c r="I286" s="51" t="n">
        <v>0</v>
      </c>
      <c r="J286" s="51" t="n">
        <v>0</v>
      </c>
      <c r="K286" s="51" t="n">
        <v>0</v>
      </c>
      <c r="L286" s="51" t="n">
        <v>0</v>
      </c>
      <c r="M286" s="51" t="n">
        <v>0</v>
      </c>
      <c r="N286" s="51" t="n">
        <v>0</v>
      </c>
      <c r="O286" s="45"/>
      <c r="P286" s="45"/>
      <c r="Q286" s="58"/>
      <c r="R286" s="58"/>
      <c r="S286" s="58"/>
      <c r="T286" s="45"/>
      <c r="U286" s="45"/>
      <c r="V286" s="45"/>
      <c r="W286" s="45"/>
      <c r="X286" s="55"/>
    </row>
    <row r="287" customFormat="false" ht="21" hidden="false" customHeight="true" outlineLevel="0" collapsed="false">
      <c r="A287" s="49" t="s">
        <v>229</v>
      </c>
      <c r="B287" s="45" t="s">
        <v>230</v>
      </c>
      <c r="C287" s="54" t="n">
        <v>44197</v>
      </c>
      <c r="D287" s="54" t="n">
        <v>46752</v>
      </c>
      <c r="E287" s="45" t="s">
        <v>117</v>
      </c>
      <c r="F287" s="50" t="s">
        <v>108</v>
      </c>
      <c r="G287" s="51" t="n">
        <f aca="false">H287+I287+J287+K287+L287+M287+N287</f>
        <v>0</v>
      </c>
      <c r="H287" s="51" t="n">
        <f aca="false">H288+H292</f>
        <v>0</v>
      </c>
      <c r="I287" s="51" t="n">
        <f aca="false">I288+I292</f>
        <v>0</v>
      </c>
      <c r="J287" s="51" t="n">
        <f aca="false">J288+J292</f>
        <v>0</v>
      </c>
      <c r="K287" s="51" t="n">
        <f aca="false">K288+K292</f>
        <v>0</v>
      </c>
      <c r="L287" s="51" t="n">
        <f aca="false">L288+L292</f>
        <v>0</v>
      </c>
      <c r="M287" s="51" t="n">
        <f aca="false">M288+M292</f>
        <v>0</v>
      </c>
      <c r="N287" s="51" t="n">
        <f aca="false">N288+N292</f>
        <v>0</v>
      </c>
      <c r="O287" s="45" t="s">
        <v>231</v>
      </c>
      <c r="P287" s="45" t="s">
        <v>147</v>
      </c>
      <c r="Q287" s="45" t="s">
        <v>130</v>
      </c>
      <c r="R287" s="45" t="s">
        <v>130</v>
      </c>
      <c r="S287" s="45" t="s">
        <v>130</v>
      </c>
      <c r="T287" s="45" t="s">
        <v>130</v>
      </c>
      <c r="U287" s="45" t="s">
        <v>130</v>
      </c>
      <c r="V287" s="45" t="s">
        <v>130</v>
      </c>
      <c r="W287" s="45" t="s">
        <v>130</v>
      </c>
      <c r="X287" s="55" t="s">
        <v>130</v>
      </c>
    </row>
    <row r="288" customFormat="false" ht="30.75" hidden="false" customHeight="true" outlineLevel="0" collapsed="false">
      <c r="A288" s="49"/>
      <c r="B288" s="45"/>
      <c r="C288" s="45"/>
      <c r="D288" s="45"/>
      <c r="E288" s="45"/>
      <c r="F288" s="50" t="s">
        <v>110</v>
      </c>
      <c r="G288" s="51" t="n">
        <f aca="false">H288+I288+J288+K288+L288+M288+N288</f>
        <v>0</v>
      </c>
      <c r="H288" s="51" t="n">
        <f aca="false">H289+H290+H291</f>
        <v>0</v>
      </c>
      <c r="I288" s="51" t="n">
        <f aca="false">I289+I290+I291</f>
        <v>0</v>
      </c>
      <c r="J288" s="51" t="n">
        <f aca="false">J289+J290+J291</f>
        <v>0</v>
      </c>
      <c r="K288" s="51" t="n">
        <f aca="false">K289+K290+K291</f>
        <v>0</v>
      </c>
      <c r="L288" s="51" t="n">
        <f aca="false">L289+L290+L291</f>
        <v>0</v>
      </c>
      <c r="M288" s="51" t="n">
        <f aca="false">M289+M290+M291</f>
        <v>0</v>
      </c>
      <c r="N288" s="51" t="n">
        <f aca="false">N289+N290+N291</f>
        <v>0</v>
      </c>
      <c r="O288" s="45"/>
      <c r="P288" s="45"/>
      <c r="Q288" s="45"/>
      <c r="R288" s="45"/>
      <c r="S288" s="45"/>
      <c r="T288" s="45"/>
      <c r="U288" s="45"/>
      <c r="V288" s="45"/>
      <c r="W288" s="45"/>
      <c r="X288" s="55"/>
    </row>
    <row r="289" customFormat="false" ht="50.25" hidden="false" customHeight="true" outlineLevel="0" collapsed="false">
      <c r="A289" s="49"/>
      <c r="B289" s="45"/>
      <c r="C289" s="45"/>
      <c r="D289" s="45"/>
      <c r="E289" s="45"/>
      <c r="F289" s="52" t="s">
        <v>111</v>
      </c>
      <c r="G289" s="51" t="n">
        <f aca="false">H289+I289+J289+K289+L289+M289+N289</f>
        <v>0</v>
      </c>
      <c r="H289" s="51" t="n">
        <v>0</v>
      </c>
      <c r="I289" s="51" t="n">
        <v>0</v>
      </c>
      <c r="J289" s="51" t="n">
        <v>0</v>
      </c>
      <c r="K289" s="51" t="n">
        <v>0</v>
      </c>
      <c r="L289" s="51" t="n">
        <v>0</v>
      </c>
      <c r="M289" s="51" t="n">
        <v>0</v>
      </c>
      <c r="N289" s="51" t="n">
        <v>0</v>
      </c>
      <c r="O289" s="45"/>
      <c r="P289" s="45"/>
      <c r="Q289" s="45"/>
      <c r="R289" s="45"/>
      <c r="S289" s="45"/>
      <c r="T289" s="45"/>
      <c r="U289" s="45"/>
      <c r="V289" s="45"/>
      <c r="W289" s="45"/>
      <c r="X289" s="55"/>
    </row>
    <row r="290" customFormat="false" ht="30.75" hidden="false" customHeight="true" outlineLevel="0" collapsed="false">
      <c r="A290" s="49"/>
      <c r="B290" s="45"/>
      <c r="C290" s="45"/>
      <c r="D290" s="45"/>
      <c r="E290" s="45"/>
      <c r="F290" s="50" t="s">
        <v>112</v>
      </c>
      <c r="G290" s="51" t="n">
        <f aca="false">H290+I290+J290+K290+L290+M290+N290</f>
        <v>0</v>
      </c>
      <c r="H290" s="51" t="n">
        <v>0</v>
      </c>
      <c r="I290" s="51" t="n">
        <v>0</v>
      </c>
      <c r="J290" s="51" t="n">
        <v>0</v>
      </c>
      <c r="K290" s="51" t="n">
        <v>0</v>
      </c>
      <c r="L290" s="51" t="n">
        <v>0</v>
      </c>
      <c r="M290" s="51" t="n">
        <v>0</v>
      </c>
      <c r="N290" s="51" t="n">
        <v>0</v>
      </c>
      <c r="O290" s="45"/>
      <c r="P290" s="45"/>
      <c r="Q290" s="45"/>
      <c r="R290" s="45"/>
      <c r="S290" s="45"/>
      <c r="T290" s="45"/>
      <c r="U290" s="45"/>
      <c r="V290" s="45"/>
      <c r="W290" s="45"/>
      <c r="X290" s="55"/>
    </row>
    <row r="291" customFormat="false" ht="25.5" hidden="false" customHeight="false" outlineLevel="0" collapsed="false">
      <c r="A291" s="49"/>
      <c r="B291" s="45"/>
      <c r="C291" s="45"/>
      <c r="D291" s="45"/>
      <c r="E291" s="45"/>
      <c r="F291" s="50" t="s">
        <v>113</v>
      </c>
      <c r="G291" s="51" t="n">
        <f aca="false">H291+I291+J291+K291+L291+M291+N291</f>
        <v>0</v>
      </c>
      <c r="H291" s="51" t="n">
        <v>0</v>
      </c>
      <c r="I291" s="51" t="n">
        <v>0</v>
      </c>
      <c r="J291" s="51" t="n">
        <v>0</v>
      </c>
      <c r="K291" s="51" t="n">
        <v>0</v>
      </c>
      <c r="L291" s="51" t="n">
        <v>0</v>
      </c>
      <c r="M291" s="51" t="n">
        <v>0</v>
      </c>
      <c r="N291" s="51" t="n">
        <v>0</v>
      </c>
      <c r="O291" s="45"/>
      <c r="P291" s="45"/>
      <c r="Q291" s="45"/>
      <c r="R291" s="45"/>
      <c r="S291" s="45"/>
      <c r="T291" s="45"/>
      <c r="U291" s="45"/>
      <c r="V291" s="45"/>
      <c r="W291" s="45"/>
      <c r="X291" s="55"/>
    </row>
    <row r="292" customFormat="false" ht="64.5" hidden="false" customHeight="true" outlineLevel="0" collapsed="false">
      <c r="A292" s="49"/>
      <c r="B292" s="45"/>
      <c r="C292" s="45"/>
      <c r="D292" s="45"/>
      <c r="E292" s="45"/>
      <c r="F292" s="50" t="s">
        <v>114</v>
      </c>
      <c r="G292" s="51" t="n">
        <f aca="false">H292+I292+J292+K292+L292+M292+N292</f>
        <v>0</v>
      </c>
      <c r="H292" s="51" t="n">
        <v>0</v>
      </c>
      <c r="I292" s="51" t="n">
        <v>0</v>
      </c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0</v>
      </c>
      <c r="O292" s="45"/>
      <c r="P292" s="45"/>
      <c r="Q292" s="45"/>
      <c r="R292" s="45"/>
      <c r="S292" s="45"/>
      <c r="T292" s="45"/>
      <c r="U292" s="45"/>
      <c r="V292" s="45"/>
      <c r="W292" s="45"/>
      <c r="X292" s="55"/>
    </row>
    <row r="293" customFormat="false" ht="21.75" hidden="false" customHeight="true" outlineLevel="0" collapsed="false">
      <c r="A293" s="49" t="s">
        <v>232</v>
      </c>
      <c r="B293" s="45" t="s">
        <v>233</v>
      </c>
      <c r="C293" s="54" t="n">
        <v>44197</v>
      </c>
      <c r="D293" s="54" t="n">
        <v>46752</v>
      </c>
      <c r="E293" s="45" t="s">
        <v>117</v>
      </c>
      <c r="F293" s="50" t="s">
        <v>108</v>
      </c>
      <c r="G293" s="51" t="n">
        <f aca="false">H293+I293+J293+K293+L293+M293+N293</f>
        <v>2206050</v>
      </c>
      <c r="H293" s="51" t="n">
        <f aca="false">H294+H298</f>
        <v>144000</v>
      </c>
      <c r="I293" s="51" t="n">
        <f aca="false">I294+I298</f>
        <v>150050</v>
      </c>
      <c r="J293" s="51" t="n">
        <f aca="false">J294+J298</f>
        <v>0</v>
      </c>
      <c r="K293" s="51" t="n">
        <f aca="false">K294+K298</f>
        <v>112000</v>
      </c>
      <c r="L293" s="51" t="n">
        <f aca="false">L294+L298</f>
        <v>200000</v>
      </c>
      <c r="M293" s="51" t="n">
        <f aca="false">M294+M298</f>
        <v>800000</v>
      </c>
      <c r="N293" s="51" t="n">
        <f aca="false">N294+N298</f>
        <v>800000</v>
      </c>
      <c r="O293" s="45" t="s">
        <v>234</v>
      </c>
      <c r="P293" s="45" t="s">
        <v>147</v>
      </c>
      <c r="Q293" s="45" t="n">
        <v>12</v>
      </c>
      <c r="R293" s="45" t="n">
        <v>1</v>
      </c>
      <c r="S293" s="45" t="n">
        <v>1</v>
      </c>
      <c r="T293" s="45" t="s">
        <v>130</v>
      </c>
      <c r="U293" s="45" t="n">
        <v>4</v>
      </c>
      <c r="V293" s="45" t="n">
        <v>4</v>
      </c>
      <c r="W293" s="45" t="n">
        <v>1</v>
      </c>
      <c r="X293" s="55" t="n">
        <v>1</v>
      </c>
    </row>
    <row r="294" customFormat="false" ht="25.5" hidden="false" customHeight="false" outlineLevel="0" collapsed="false">
      <c r="A294" s="49"/>
      <c r="B294" s="45"/>
      <c r="C294" s="45"/>
      <c r="D294" s="45"/>
      <c r="E294" s="45"/>
      <c r="F294" s="50" t="s">
        <v>110</v>
      </c>
      <c r="G294" s="51" t="n">
        <f aca="false">H294+I294+J294+K294+L294+M294+N294</f>
        <v>2206050</v>
      </c>
      <c r="H294" s="51" t="n">
        <f aca="false">H295+H296+H297</f>
        <v>144000</v>
      </c>
      <c r="I294" s="51" t="n">
        <f aca="false">I295+I296+I297</f>
        <v>150050</v>
      </c>
      <c r="J294" s="51" t="n">
        <f aca="false">J295+J296+J297</f>
        <v>0</v>
      </c>
      <c r="K294" s="51" t="n">
        <f aca="false">K295+K296+K297</f>
        <v>112000</v>
      </c>
      <c r="L294" s="51" t="n">
        <f aca="false">L295+L296+L297</f>
        <v>200000</v>
      </c>
      <c r="M294" s="51" t="n">
        <f aca="false">M295+M296+M297</f>
        <v>800000</v>
      </c>
      <c r="N294" s="51" t="n">
        <f aca="false">N295+N296+N297</f>
        <v>800000</v>
      </c>
      <c r="O294" s="45"/>
      <c r="P294" s="45"/>
      <c r="Q294" s="45"/>
      <c r="R294" s="45"/>
      <c r="S294" s="45"/>
      <c r="T294" s="45"/>
      <c r="U294" s="45"/>
      <c r="V294" s="45"/>
      <c r="W294" s="45"/>
      <c r="X294" s="55"/>
    </row>
    <row r="295" customFormat="false" ht="42.75" hidden="false" customHeight="true" outlineLevel="0" collapsed="false">
      <c r="A295" s="49"/>
      <c r="B295" s="45"/>
      <c r="C295" s="45"/>
      <c r="D295" s="45"/>
      <c r="E295" s="45"/>
      <c r="F295" s="52" t="s">
        <v>111</v>
      </c>
      <c r="G295" s="51" t="n">
        <f aca="false">H295+I295+J295+K295+L295+M295+N295</f>
        <v>2094050</v>
      </c>
      <c r="H295" s="51" t="n">
        <v>144000</v>
      </c>
      <c r="I295" s="51" t="n">
        <v>150050</v>
      </c>
      <c r="J295" s="51" t="n">
        <v>0</v>
      </c>
      <c r="K295" s="51" t="n">
        <v>0</v>
      </c>
      <c r="L295" s="51" t="n">
        <v>200000</v>
      </c>
      <c r="M295" s="51" t="n">
        <v>800000</v>
      </c>
      <c r="N295" s="51" t="n">
        <v>800000</v>
      </c>
      <c r="O295" s="45"/>
      <c r="P295" s="45"/>
      <c r="Q295" s="45"/>
      <c r="R295" s="45"/>
      <c r="S295" s="45"/>
      <c r="T295" s="45"/>
      <c r="U295" s="45"/>
      <c r="V295" s="45"/>
      <c r="W295" s="45"/>
      <c r="X295" s="55"/>
    </row>
    <row r="296" customFormat="false" ht="32.25" hidden="false" customHeight="true" outlineLevel="0" collapsed="false">
      <c r="A296" s="49"/>
      <c r="B296" s="45"/>
      <c r="C296" s="45"/>
      <c r="D296" s="45"/>
      <c r="E296" s="45"/>
      <c r="F296" s="50" t="s">
        <v>112</v>
      </c>
      <c r="G296" s="51" t="n">
        <f aca="false">H296+I296+J296+K296+L296+M296+N296</f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45"/>
      <c r="P296" s="45"/>
      <c r="Q296" s="45"/>
      <c r="R296" s="45"/>
      <c r="S296" s="45"/>
      <c r="T296" s="45"/>
      <c r="U296" s="45"/>
      <c r="V296" s="45"/>
      <c r="W296" s="45"/>
      <c r="X296" s="55"/>
    </row>
    <row r="297" customFormat="false" ht="30.75" hidden="false" customHeight="true" outlineLevel="0" collapsed="false">
      <c r="A297" s="49"/>
      <c r="B297" s="45"/>
      <c r="C297" s="45"/>
      <c r="D297" s="45"/>
      <c r="E297" s="45"/>
      <c r="F297" s="50" t="s">
        <v>113</v>
      </c>
      <c r="G297" s="51" t="n">
        <f aca="false">H297+I297+J297+K297+L297+M297+N297</f>
        <v>112000</v>
      </c>
      <c r="H297" s="51" t="n">
        <v>0</v>
      </c>
      <c r="I297" s="51" t="n">
        <v>0</v>
      </c>
      <c r="J297" s="51" t="n">
        <v>0</v>
      </c>
      <c r="K297" s="51" t="n">
        <v>112000</v>
      </c>
      <c r="L297" s="51" t="n">
        <v>0</v>
      </c>
      <c r="M297" s="51" t="n">
        <v>0</v>
      </c>
      <c r="N297" s="51" t="n">
        <v>0</v>
      </c>
      <c r="O297" s="45"/>
      <c r="P297" s="45"/>
      <c r="Q297" s="45"/>
      <c r="R297" s="45"/>
      <c r="S297" s="45"/>
      <c r="T297" s="45"/>
      <c r="U297" s="45"/>
      <c r="V297" s="45"/>
      <c r="W297" s="45"/>
      <c r="X297" s="55"/>
    </row>
    <row r="298" customFormat="false" ht="68.25" hidden="false" customHeight="true" outlineLevel="0" collapsed="false">
      <c r="A298" s="49"/>
      <c r="B298" s="45"/>
      <c r="C298" s="45"/>
      <c r="D298" s="45"/>
      <c r="E298" s="45"/>
      <c r="F298" s="50" t="s">
        <v>114</v>
      </c>
      <c r="G298" s="51" t="n">
        <f aca="false">H298+I298+J298+K298+L298+M298+N298</f>
        <v>0</v>
      </c>
      <c r="H298" s="51" t="n">
        <v>0</v>
      </c>
      <c r="I298" s="51" t="n">
        <v>0</v>
      </c>
      <c r="J298" s="51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45"/>
      <c r="P298" s="45"/>
      <c r="Q298" s="45"/>
      <c r="R298" s="45"/>
      <c r="S298" s="45"/>
      <c r="T298" s="45"/>
      <c r="U298" s="45"/>
      <c r="V298" s="45"/>
      <c r="W298" s="45"/>
      <c r="X298" s="55"/>
    </row>
    <row r="299" customFormat="false" ht="21.75" hidden="false" customHeight="true" outlineLevel="0" collapsed="false">
      <c r="A299" s="49" t="s">
        <v>235</v>
      </c>
      <c r="B299" s="45" t="s">
        <v>236</v>
      </c>
      <c r="C299" s="54" t="n">
        <v>44197</v>
      </c>
      <c r="D299" s="54" t="n">
        <v>46752</v>
      </c>
      <c r="E299" s="45" t="s">
        <v>117</v>
      </c>
      <c r="F299" s="50" t="s">
        <v>108</v>
      </c>
      <c r="G299" s="51" t="n">
        <f aca="false">H299+I299+J299+K299+L299+M299+N299</f>
        <v>1496907</v>
      </c>
      <c r="H299" s="51" t="n">
        <f aca="false">H300+H304</f>
        <v>370000</v>
      </c>
      <c r="I299" s="51" t="n">
        <f aca="false">I300+I304</f>
        <v>342820</v>
      </c>
      <c r="J299" s="51" t="n">
        <f aca="false">J300+J304</f>
        <v>439547</v>
      </c>
      <c r="K299" s="51" t="n">
        <f aca="false">K300+K304</f>
        <v>344540</v>
      </c>
      <c r="L299" s="51" t="n">
        <f aca="false">L300+L304</f>
        <v>0</v>
      </c>
      <c r="M299" s="51" t="n">
        <f aca="false">M300+M304</f>
        <v>0</v>
      </c>
      <c r="N299" s="51" t="n">
        <f aca="false">N300+N304</f>
        <v>0</v>
      </c>
      <c r="O299" s="45" t="s">
        <v>237</v>
      </c>
      <c r="P299" s="45" t="s">
        <v>197</v>
      </c>
      <c r="Q299" s="45" t="n">
        <v>0.75</v>
      </c>
      <c r="R299" s="45" t="n">
        <v>0.3</v>
      </c>
      <c r="S299" s="45" t="n">
        <v>0.13</v>
      </c>
      <c r="T299" s="45" t="n">
        <v>0.2</v>
      </c>
      <c r="U299" s="45" t="n">
        <v>0.12</v>
      </c>
      <c r="V299" s="45" t="s">
        <v>130</v>
      </c>
      <c r="W299" s="45" t="s">
        <v>130</v>
      </c>
      <c r="X299" s="55" t="s">
        <v>130</v>
      </c>
    </row>
    <row r="300" customFormat="false" ht="28.5" hidden="false" customHeight="true" outlineLevel="0" collapsed="false">
      <c r="A300" s="49"/>
      <c r="B300" s="45"/>
      <c r="C300" s="45"/>
      <c r="D300" s="45"/>
      <c r="E300" s="45"/>
      <c r="F300" s="50" t="s">
        <v>110</v>
      </c>
      <c r="G300" s="51" t="n">
        <f aca="false">H300+I300+J300+K300+L300+M300+N300</f>
        <v>1496907</v>
      </c>
      <c r="H300" s="51" t="n">
        <f aca="false">H301+H302+H303</f>
        <v>370000</v>
      </c>
      <c r="I300" s="51" t="n">
        <f aca="false">I301+I302+I303</f>
        <v>342820</v>
      </c>
      <c r="J300" s="51" t="n">
        <f aca="false">J301+J302+J303</f>
        <v>439547</v>
      </c>
      <c r="K300" s="51" t="n">
        <f aca="false">K301+K302+K303</f>
        <v>344540</v>
      </c>
      <c r="L300" s="51" t="n">
        <f aca="false">L301+L302+L303</f>
        <v>0</v>
      </c>
      <c r="M300" s="51" t="n">
        <f aca="false">M301+M302+M303</f>
        <v>0</v>
      </c>
      <c r="N300" s="51" t="n">
        <f aca="false">N301+N302+N303</f>
        <v>0</v>
      </c>
      <c r="O300" s="45"/>
      <c r="P300" s="45"/>
      <c r="Q300" s="45"/>
      <c r="R300" s="45"/>
      <c r="S300" s="45"/>
      <c r="T300" s="45"/>
      <c r="U300" s="45"/>
      <c r="V300" s="45"/>
      <c r="W300" s="45"/>
      <c r="X300" s="55"/>
    </row>
    <row r="301" customFormat="false" ht="58.5" hidden="false" customHeight="true" outlineLevel="0" collapsed="false">
      <c r="A301" s="49"/>
      <c r="B301" s="45"/>
      <c r="C301" s="45"/>
      <c r="D301" s="45"/>
      <c r="E301" s="45"/>
      <c r="F301" s="52" t="s">
        <v>111</v>
      </c>
      <c r="G301" s="51" t="n">
        <f aca="false">H301+I301+J301+K301+L301+M301+N301</f>
        <v>1191907</v>
      </c>
      <c r="H301" s="51" t="n">
        <v>370000</v>
      </c>
      <c r="I301" s="51" t="n">
        <v>342820</v>
      </c>
      <c r="J301" s="51" t="n">
        <v>334547</v>
      </c>
      <c r="K301" s="51" t="n">
        <v>144540</v>
      </c>
      <c r="L301" s="51" t="n">
        <v>0</v>
      </c>
      <c r="M301" s="51" t="n">
        <v>0</v>
      </c>
      <c r="N301" s="51" t="n">
        <v>0</v>
      </c>
      <c r="O301" s="45"/>
      <c r="P301" s="45"/>
      <c r="Q301" s="45"/>
      <c r="R301" s="45"/>
      <c r="S301" s="45"/>
      <c r="T301" s="45"/>
      <c r="U301" s="45"/>
      <c r="V301" s="45"/>
      <c r="W301" s="45"/>
      <c r="X301" s="55"/>
    </row>
    <row r="302" customFormat="false" ht="34.5" hidden="false" customHeight="true" outlineLevel="0" collapsed="false">
      <c r="A302" s="49"/>
      <c r="B302" s="45"/>
      <c r="C302" s="45"/>
      <c r="D302" s="45"/>
      <c r="E302" s="45"/>
      <c r="F302" s="50" t="s">
        <v>112</v>
      </c>
      <c r="G302" s="51" t="n">
        <f aca="false">H302+I302+J302+K302+L302+M302+N302</f>
        <v>0</v>
      </c>
      <c r="H302" s="51" t="n">
        <v>0</v>
      </c>
      <c r="I302" s="51" t="n">
        <v>0</v>
      </c>
      <c r="J302" s="51" t="n">
        <v>0</v>
      </c>
      <c r="K302" s="51" t="n">
        <v>0</v>
      </c>
      <c r="L302" s="51" t="n">
        <v>0</v>
      </c>
      <c r="M302" s="51" t="n">
        <v>0</v>
      </c>
      <c r="N302" s="51" t="n">
        <v>0</v>
      </c>
      <c r="O302" s="45"/>
      <c r="P302" s="45"/>
      <c r="Q302" s="45"/>
      <c r="R302" s="45"/>
      <c r="S302" s="45"/>
      <c r="T302" s="45"/>
      <c r="U302" s="45"/>
      <c r="V302" s="45"/>
      <c r="W302" s="45"/>
      <c r="X302" s="55"/>
    </row>
    <row r="303" customFormat="false" ht="30" hidden="false" customHeight="true" outlineLevel="0" collapsed="false">
      <c r="A303" s="49"/>
      <c r="B303" s="45"/>
      <c r="C303" s="45"/>
      <c r="D303" s="45"/>
      <c r="E303" s="45"/>
      <c r="F303" s="50" t="s">
        <v>113</v>
      </c>
      <c r="G303" s="51" t="n">
        <f aca="false">H303+I303+J303+K303+L303+M303+N303</f>
        <v>305000</v>
      </c>
      <c r="H303" s="51" t="n">
        <v>0</v>
      </c>
      <c r="I303" s="51" t="n">
        <v>0</v>
      </c>
      <c r="J303" s="51" t="n">
        <v>105000</v>
      </c>
      <c r="K303" s="51" t="n">
        <v>200000</v>
      </c>
      <c r="L303" s="51" t="n">
        <v>0</v>
      </c>
      <c r="M303" s="51" t="n">
        <v>0</v>
      </c>
      <c r="N303" s="51" t="n">
        <v>0</v>
      </c>
      <c r="O303" s="45"/>
      <c r="P303" s="45"/>
      <c r="Q303" s="45"/>
      <c r="R303" s="45"/>
      <c r="S303" s="45"/>
      <c r="T303" s="45"/>
      <c r="U303" s="45"/>
      <c r="V303" s="45"/>
      <c r="W303" s="45"/>
      <c r="X303" s="55"/>
    </row>
    <row r="304" customFormat="false" ht="51" hidden="false" customHeight="false" outlineLevel="0" collapsed="false">
      <c r="A304" s="49"/>
      <c r="B304" s="45"/>
      <c r="C304" s="45"/>
      <c r="D304" s="45"/>
      <c r="E304" s="45"/>
      <c r="F304" s="50" t="s">
        <v>114</v>
      </c>
      <c r="G304" s="51" t="n">
        <f aca="false">H304+I304+J304+K304+L304+M304+N304</f>
        <v>0</v>
      </c>
      <c r="H304" s="51" t="n">
        <v>0</v>
      </c>
      <c r="I304" s="51" t="n">
        <v>0</v>
      </c>
      <c r="J304" s="51" t="n">
        <v>0</v>
      </c>
      <c r="K304" s="51" t="n">
        <v>0</v>
      </c>
      <c r="L304" s="51" t="n">
        <v>0</v>
      </c>
      <c r="M304" s="51" t="n">
        <v>0</v>
      </c>
      <c r="N304" s="51" t="n">
        <v>0</v>
      </c>
      <c r="O304" s="45"/>
      <c r="P304" s="45"/>
      <c r="Q304" s="45"/>
      <c r="R304" s="45"/>
      <c r="S304" s="45"/>
      <c r="T304" s="45"/>
      <c r="U304" s="45"/>
      <c r="V304" s="45"/>
      <c r="W304" s="45"/>
      <c r="X304" s="55"/>
    </row>
    <row r="305" customFormat="false" ht="12.75" hidden="false" customHeight="true" outlineLevel="0" collapsed="false">
      <c r="A305" s="49" t="s">
        <v>238</v>
      </c>
      <c r="B305" s="45" t="s">
        <v>239</v>
      </c>
      <c r="C305" s="54" t="n">
        <v>44378</v>
      </c>
      <c r="D305" s="54" t="n">
        <v>46752</v>
      </c>
      <c r="E305" s="45" t="s">
        <v>117</v>
      </c>
      <c r="F305" s="50" t="s">
        <v>108</v>
      </c>
      <c r="G305" s="51" t="n">
        <f aca="false">H305+I305+J305+K305+L305+M305+N305</f>
        <v>1462441.88</v>
      </c>
      <c r="H305" s="51" t="n">
        <f aca="false">H306+H310</f>
        <v>488934.62</v>
      </c>
      <c r="I305" s="51" t="n">
        <f aca="false">I306+I310</f>
        <v>394080.94</v>
      </c>
      <c r="J305" s="51" t="n">
        <f aca="false">J306+J310</f>
        <v>0</v>
      </c>
      <c r="K305" s="51" t="n">
        <f aca="false">K306+K310</f>
        <v>579426.32</v>
      </c>
      <c r="L305" s="51" t="n">
        <f aca="false">L306+L310</f>
        <v>0</v>
      </c>
      <c r="M305" s="51" t="n">
        <f aca="false">M306+M310</f>
        <v>0</v>
      </c>
      <c r="N305" s="51" t="n">
        <f aca="false">N306+N310</f>
        <v>0</v>
      </c>
      <c r="O305" s="45" t="s">
        <v>240</v>
      </c>
      <c r="P305" s="45" t="s">
        <v>151</v>
      </c>
      <c r="Q305" s="45" t="n">
        <v>50</v>
      </c>
      <c r="R305" s="45" t="n">
        <v>50</v>
      </c>
      <c r="S305" s="45" t="n">
        <v>33</v>
      </c>
      <c r="T305" s="45" t="s">
        <v>130</v>
      </c>
      <c r="U305" s="45" t="n">
        <v>50</v>
      </c>
      <c r="V305" s="45" t="s">
        <v>130</v>
      </c>
      <c r="W305" s="45" t="s">
        <v>130</v>
      </c>
      <c r="X305" s="55" t="s">
        <v>130</v>
      </c>
    </row>
    <row r="306" customFormat="false" ht="25.5" hidden="false" customHeight="false" outlineLevel="0" collapsed="false">
      <c r="A306" s="49"/>
      <c r="B306" s="45"/>
      <c r="C306" s="54"/>
      <c r="D306" s="54"/>
      <c r="E306" s="54"/>
      <c r="F306" s="50" t="s">
        <v>110</v>
      </c>
      <c r="G306" s="51" t="n">
        <f aca="false">H306+I306+J306+K306+L306+M306+N306</f>
        <v>1462441.88</v>
      </c>
      <c r="H306" s="51" t="n">
        <f aca="false">H307+H308+H309</f>
        <v>488934.62</v>
      </c>
      <c r="I306" s="51" t="n">
        <f aca="false">I307+I308+I309</f>
        <v>394080.94</v>
      </c>
      <c r="J306" s="51" t="n">
        <f aca="false">J307+J308+J309</f>
        <v>0</v>
      </c>
      <c r="K306" s="51" t="n">
        <f aca="false">K307+K308+K309</f>
        <v>579426.32</v>
      </c>
      <c r="L306" s="51" t="n">
        <f aca="false">L307+L308+L309</f>
        <v>0</v>
      </c>
      <c r="M306" s="51" t="n">
        <f aca="false">M307+M308+M309</f>
        <v>0</v>
      </c>
      <c r="N306" s="51" t="n">
        <f aca="false">N307+N308+N309</f>
        <v>0</v>
      </c>
      <c r="O306" s="45"/>
      <c r="P306" s="45"/>
      <c r="Q306" s="45"/>
      <c r="R306" s="45"/>
      <c r="S306" s="45"/>
      <c r="T306" s="45"/>
      <c r="U306" s="45"/>
      <c r="V306" s="45"/>
      <c r="W306" s="45"/>
      <c r="X306" s="55"/>
    </row>
    <row r="307" customFormat="false" ht="38.25" hidden="false" customHeight="false" outlineLevel="0" collapsed="false">
      <c r="A307" s="49"/>
      <c r="B307" s="45"/>
      <c r="C307" s="54"/>
      <c r="D307" s="54"/>
      <c r="E307" s="54"/>
      <c r="F307" s="52" t="s">
        <v>111</v>
      </c>
      <c r="G307" s="51" t="n">
        <f aca="false">H307+I307+J307+K307+L307+M307+N307</f>
        <v>184035.32</v>
      </c>
      <c r="H307" s="51" t="n">
        <v>0</v>
      </c>
      <c r="I307" s="51" t="n">
        <v>184035.32</v>
      </c>
      <c r="J307" s="51" t="n">
        <v>0</v>
      </c>
      <c r="K307" s="51" t="n">
        <v>0</v>
      </c>
      <c r="L307" s="51" t="n">
        <v>0</v>
      </c>
      <c r="M307" s="51" t="n">
        <v>0</v>
      </c>
      <c r="N307" s="51" t="n">
        <v>0</v>
      </c>
      <c r="O307" s="45"/>
      <c r="P307" s="45"/>
      <c r="Q307" s="45"/>
      <c r="R307" s="45"/>
      <c r="S307" s="45"/>
      <c r="T307" s="45"/>
      <c r="U307" s="45"/>
      <c r="V307" s="45"/>
      <c r="W307" s="45"/>
      <c r="X307" s="55"/>
    </row>
    <row r="308" customFormat="false" ht="25.5" hidden="false" customHeight="false" outlineLevel="0" collapsed="false">
      <c r="A308" s="49"/>
      <c r="B308" s="45"/>
      <c r="C308" s="54"/>
      <c r="D308" s="54"/>
      <c r="E308" s="54"/>
      <c r="F308" s="50" t="s">
        <v>112</v>
      </c>
      <c r="G308" s="51" t="n">
        <f aca="false">H308+I308+J308+K308+L308+M308+N308</f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45"/>
      <c r="P308" s="45"/>
      <c r="Q308" s="45"/>
      <c r="R308" s="45"/>
      <c r="S308" s="45"/>
      <c r="T308" s="45"/>
      <c r="U308" s="45"/>
      <c r="V308" s="45"/>
      <c r="W308" s="45"/>
      <c r="X308" s="55"/>
    </row>
    <row r="309" customFormat="false" ht="25.5" hidden="false" customHeight="false" outlineLevel="0" collapsed="false">
      <c r="A309" s="49"/>
      <c r="B309" s="45"/>
      <c r="C309" s="54"/>
      <c r="D309" s="54"/>
      <c r="E309" s="54"/>
      <c r="F309" s="50" t="s">
        <v>113</v>
      </c>
      <c r="G309" s="51" t="n">
        <f aca="false">H309+I309+J309+K309+L309+M309+N309</f>
        <v>1278406.56</v>
      </c>
      <c r="H309" s="51" t="n">
        <v>488934.62</v>
      </c>
      <c r="I309" s="51" t="n">
        <v>210045.62</v>
      </c>
      <c r="J309" s="51" t="n">
        <v>0</v>
      </c>
      <c r="K309" s="51" t="n">
        <v>579426.32</v>
      </c>
      <c r="L309" s="51" t="n">
        <v>0</v>
      </c>
      <c r="M309" s="51" t="n">
        <v>0</v>
      </c>
      <c r="N309" s="51" t="n">
        <v>0</v>
      </c>
      <c r="O309" s="45"/>
      <c r="P309" s="45"/>
      <c r="Q309" s="45"/>
      <c r="R309" s="45"/>
      <c r="S309" s="45"/>
      <c r="T309" s="45"/>
      <c r="U309" s="45"/>
      <c r="V309" s="45"/>
      <c r="W309" s="45"/>
      <c r="X309" s="55"/>
    </row>
    <row r="310" customFormat="false" ht="77.25" hidden="false" customHeight="true" outlineLevel="0" collapsed="false">
      <c r="A310" s="49"/>
      <c r="B310" s="45"/>
      <c r="C310" s="54"/>
      <c r="D310" s="54"/>
      <c r="E310" s="54"/>
      <c r="F310" s="50" t="s">
        <v>114</v>
      </c>
      <c r="G310" s="51" t="n">
        <f aca="false">H310+I310+J310+K310+L310+M310+N310</f>
        <v>0</v>
      </c>
      <c r="H310" s="51" t="n">
        <v>0</v>
      </c>
      <c r="I310" s="51" t="n">
        <v>0</v>
      </c>
      <c r="J310" s="51" t="n">
        <v>0</v>
      </c>
      <c r="K310" s="51" t="n">
        <v>0</v>
      </c>
      <c r="L310" s="51" t="n">
        <v>0</v>
      </c>
      <c r="M310" s="51" t="n">
        <v>0</v>
      </c>
      <c r="N310" s="51" t="n">
        <v>0</v>
      </c>
      <c r="O310" s="45"/>
      <c r="P310" s="45"/>
      <c r="Q310" s="45"/>
      <c r="R310" s="45"/>
      <c r="S310" s="45"/>
      <c r="T310" s="45"/>
      <c r="U310" s="45"/>
      <c r="V310" s="45"/>
      <c r="W310" s="45"/>
      <c r="X310" s="55"/>
    </row>
    <row r="311" customFormat="false" ht="12.75" hidden="false" customHeight="true" outlineLevel="0" collapsed="false">
      <c r="A311" s="49" t="s">
        <v>241</v>
      </c>
      <c r="B311" s="45" t="s">
        <v>242</v>
      </c>
      <c r="C311" s="54" t="n">
        <v>44470</v>
      </c>
      <c r="D311" s="54" t="n">
        <v>46387</v>
      </c>
      <c r="E311" s="45" t="s">
        <v>117</v>
      </c>
      <c r="F311" s="50" t="s">
        <v>108</v>
      </c>
      <c r="G311" s="51" t="n">
        <f aca="false">G312+G316</f>
        <v>20000</v>
      </c>
      <c r="H311" s="51" t="n">
        <f aca="false">H312+H316</f>
        <v>20000</v>
      </c>
      <c r="I311" s="51" t="n">
        <f aca="false">I312+I316</f>
        <v>0</v>
      </c>
      <c r="J311" s="51" t="n">
        <f aca="false">J312+J316</f>
        <v>0</v>
      </c>
      <c r="K311" s="51" t="n">
        <f aca="false">K312+K316</f>
        <v>0</v>
      </c>
      <c r="L311" s="51" t="n">
        <f aca="false">L312+L316</f>
        <v>0</v>
      </c>
      <c r="M311" s="51" t="n">
        <f aca="false">M312+M316</f>
        <v>0</v>
      </c>
      <c r="N311" s="51" t="n">
        <f aca="false">N312+N316</f>
        <v>0</v>
      </c>
      <c r="O311" s="45" t="s">
        <v>243</v>
      </c>
      <c r="P311" s="45" t="s">
        <v>147</v>
      </c>
      <c r="Q311" s="45" t="n">
        <v>0</v>
      </c>
      <c r="R311" s="45" t="n">
        <v>0</v>
      </c>
      <c r="S311" s="45" t="s">
        <v>130</v>
      </c>
      <c r="T311" s="45" t="s">
        <v>130</v>
      </c>
      <c r="U311" s="45" t="s">
        <v>130</v>
      </c>
      <c r="V311" s="45" t="s">
        <v>130</v>
      </c>
      <c r="W311" s="45" t="s">
        <v>130</v>
      </c>
      <c r="X311" s="55" t="s">
        <v>130</v>
      </c>
    </row>
    <row r="312" customFormat="false" ht="25.5" hidden="false" customHeight="false" outlineLevel="0" collapsed="false">
      <c r="A312" s="49"/>
      <c r="B312" s="45"/>
      <c r="C312" s="54"/>
      <c r="D312" s="54"/>
      <c r="E312" s="54"/>
      <c r="F312" s="50" t="s">
        <v>110</v>
      </c>
      <c r="G312" s="51" t="n">
        <f aca="false">H312+I312+J312+K312+L312+M312+N312</f>
        <v>20000</v>
      </c>
      <c r="H312" s="51" t="n">
        <f aca="false">H313+H314+H315</f>
        <v>20000</v>
      </c>
      <c r="I312" s="51" t="n">
        <f aca="false">I313+I314+I315</f>
        <v>0</v>
      </c>
      <c r="J312" s="51" t="n">
        <f aca="false">J313+J314+J315</f>
        <v>0</v>
      </c>
      <c r="K312" s="51" t="n">
        <f aca="false">K313+K314+K315</f>
        <v>0</v>
      </c>
      <c r="L312" s="51" t="n">
        <f aca="false">L313+L314+L315</f>
        <v>0</v>
      </c>
      <c r="M312" s="51" t="n">
        <f aca="false">M313+M314+M315</f>
        <v>0</v>
      </c>
      <c r="N312" s="51" t="n">
        <f aca="false">N313+N314+N315</f>
        <v>0</v>
      </c>
      <c r="O312" s="45"/>
      <c r="P312" s="45"/>
      <c r="Q312" s="45"/>
      <c r="R312" s="45"/>
      <c r="S312" s="45"/>
      <c r="T312" s="45"/>
      <c r="U312" s="45"/>
      <c r="V312" s="45"/>
      <c r="W312" s="45"/>
      <c r="X312" s="55"/>
    </row>
    <row r="313" customFormat="false" ht="38.25" hidden="false" customHeight="false" outlineLevel="0" collapsed="false">
      <c r="A313" s="49"/>
      <c r="B313" s="45"/>
      <c r="C313" s="54"/>
      <c r="D313" s="54"/>
      <c r="E313" s="54"/>
      <c r="F313" s="52" t="s">
        <v>111</v>
      </c>
      <c r="G313" s="51" t="n">
        <f aca="false">H313+I313+J313+K313+L313+M313+N313</f>
        <v>20000</v>
      </c>
      <c r="H313" s="51" t="n">
        <v>20000</v>
      </c>
      <c r="I313" s="51" t="n">
        <v>0</v>
      </c>
      <c r="J313" s="51" t="n">
        <v>0</v>
      </c>
      <c r="K313" s="51" t="n">
        <v>0</v>
      </c>
      <c r="L313" s="51" t="n">
        <v>0</v>
      </c>
      <c r="M313" s="51" t="n">
        <v>0</v>
      </c>
      <c r="N313" s="51" t="n">
        <v>0</v>
      </c>
      <c r="O313" s="45"/>
      <c r="P313" s="45"/>
      <c r="Q313" s="45"/>
      <c r="R313" s="45"/>
      <c r="S313" s="45"/>
      <c r="T313" s="45"/>
      <c r="U313" s="45"/>
      <c r="V313" s="45"/>
      <c r="W313" s="45"/>
      <c r="X313" s="55"/>
    </row>
    <row r="314" customFormat="false" ht="25.5" hidden="false" customHeight="false" outlineLevel="0" collapsed="false">
      <c r="A314" s="49"/>
      <c r="B314" s="45"/>
      <c r="C314" s="54"/>
      <c r="D314" s="54"/>
      <c r="E314" s="54"/>
      <c r="F314" s="50" t="s">
        <v>112</v>
      </c>
      <c r="G314" s="51" t="n">
        <f aca="false">H314+I314+J314+K314+L314+M314+N314</f>
        <v>0</v>
      </c>
      <c r="H314" s="51" t="n">
        <v>0</v>
      </c>
      <c r="I314" s="51" t="n">
        <v>0</v>
      </c>
      <c r="J314" s="51" t="n">
        <v>0</v>
      </c>
      <c r="K314" s="51" t="n">
        <v>0</v>
      </c>
      <c r="L314" s="51" t="n">
        <v>0</v>
      </c>
      <c r="M314" s="51" t="n">
        <v>0</v>
      </c>
      <c r="N314" s="51" t="n">
        <v>0</v>
      </c>
      <c r="O314" s="45"/>
      <c r="P314" s="45"/>
      <c r="Q314" s="45"/>
      <c r="R314" s="45"/>
      <c r="S314" s="45"/>
      <c r="T314" s="45"/>
      <c r="U314" s="45"/>
      <c r="V314" s="45"/>
      <c r="W314" s="45"/>
      <c r="X314" s="55"/>
    </row>
    <row r="315" customFormat="false" ht="25.5" hidden="false" customHeight="false" outlineLevel="0" collapsed="false">
      <c r="A315" s="49"/>
      <c r="B315" s="45"/>
      <c r="C315" s="54"/>
      <c r="D315" s="54"/>
      <c r="E315" s="54"/>
      <c r="F315" s="50" t="s">
        <v>113</v>
      </c>
      <c r="G315" s="51" t="n">
        <f aca="false">H315+I315+J315+K315+L315+M315+N315</f>
        <v>0</v>
      </c>
      <c r="H315" s="51" t="n">
        <v>0</v>
      </c>
      <c r="I315" s="51" t="n">
        <v>0</v>
      </c>
      <c r="J315" s="51" t="n">
        <v>0</v>
      </c>
      <c r="K315" s="51" t="n">
        <v>0</v>
      </c>
      <c r="L315" s="51" t="n">
        <v>0</v>
      </c>
      <c r="M315" s="51" t="n">
        <v>0</v>
      </c>
      <c r="N315" s="51" t="n">
        <v>0</v>
      </c>
      <c r="O315" s="45"/>
      <c r="P315" s="45"/>
      <c r="Q315" s="45"/>
      <c r="R315" s="45"/>
      <c r="S315" s="45"/>
      <c r="T315" s="45"/>
      <c r="U315" s="45"/>
      <c r="V315" s="45"/>
      <c r="W315" s="45"/>
      <c r="X315" s="55"/>
    </row>
    <row r="316" customFormat="false" ht="51" hidden="false" customHeight="false" outlineLevel="0" collapsed="false">
      <c r="A316" s="49"/>
      <c r="B316" s="45"/>
      <c r="C316" s="54"/>
      <c r="D316" s="54"/>
      <c r="E316" s="54"/>
      <c r="F316" s="50" t="s">
        <v>114</v>
      </c>
      <c r="G316" s="51" t="n">
        <f aca="false">H316+I316+J316+K316+L316+M316+N316</f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45"/>
      <c r="P316" s="45"/>
      <c r="Q316" s="45"/>
      <c r="R316" s="45"/>
      <c r="S316" s="45"/>
      <c r="T316" s="45"/>
      <c r="U316" s="45"/>
      <c r="V316" s="45"/>
      <c r="W316" s="45"/>
      <c r="X316" s="55"/>
    </row>
    <row r="317" customFormat="false" ht="12.75" hidden="false" customHeight="true" outlineLevel="0" collapsed="false">
      <c r="A317" s="49" t="s">
        <v>244</v>
      </c>
      <c r="B317" s="45" t="s">
        <v>245</v>
      </c>
      <c r="C317" s="54" t="n">
        <v>44778</v>
      </c>
      <c r="D317" s="54" t="n">
        <v>46752</v>
      </c>
      <c r="E317" s="45" t="s">
        <v>117</v>
      </c>
      <c r="F317" s="50" t="s">
        <v>108</v>
      </c>
      <c r="G317" s="51" t="n">
        <f aca="false">H317+I317+J317+K317+L317+M317+N317</f>
        <v>0</v>
      </c>
      <c r="H317" s="51" t="n">
        <f aca="false">H318+H322</f>
        <v>0</v>
      </c>
      <c r="I317" s="51" t="n">
        <f aca="false">I318+I322</f>
        <v>0</v>
      </c>
      <c r="J317" s="51" t="n">
        <f aca="false">J318+J322</f>
        <v>0</v>
      </c>
      <c r="K317" s="51" t="n">
        <f aca="false">K318+K322</f>
        <v>0</v>
      </c>
      <c r="L317" s="51" t="n">
        <f aca="false">L318+L322</f>
        <v>0</v>
      </c>
      <c r="M317" s="51" t="n">
        <f aca="false">M318+M322</f>
        <v>0</v>
      </c>
      <c r="N317" s="51" t="n">
        <f aca="false">N318+N322</f>
        <v>0</v>
      </c>
      <c r="O317" s="45" t="s">
        <v>246</v>
      </c>
      <c r="P317" s="45" t="s">
        <v>147</v>
      </c>
      <c r="Q317" s="45" t="n">
        <v>1</v>
      </c>
      <c r="R317" s="45" t="s">
        <v>130</v>
      </c>
      <c r="S317" s="45" t="n">
        <v>1</v>
      </c>
      <c r="T317" s="45" t="s">
        <v>130</v>
      </c>
      <c r="U317" s="45" t="s">
        <v>130</v>
      </c>
      <c r="V317" s="45" t="s">
        <v>130</v>
      </c>
      <c r="W317" s="45" t="s">
        <v>130</v>
      </c>
      <c r="X317" s="55" t="s">
        <v>130</v>
      </c>
    </row>
    <row r="318" customFormat="false" ht="25.5" hidden="false" customHeight="false" outlineLevel="0" collapsed="false">
      <c r="A318" s="49"/>
      <c r="B318" s="45"/>
      <c r="C318" s="54"/>
      <c r="D318" s="54"/>
      <c r="E318" s="54"/>
      <c r="F318" s="50" t="s">
        <v>110</v>
      </c>
      <c r="G318" s="51" t="n">
        <f aca="false">H318+I318+J318+K318+L318+M318+N318</f>
        <v>0</v>
      </c>
      <c r="H318" s="51" t="n">
        <f aca="false">H319+H320+H321</f>
        <v>0</v>
      </c>
      <c r="I318" s="51" t="n">
        <f aca="false">I319+I320+I321</f>
        <v>0</v>
      </c>
      <c r="J318" s="51" t="n">
        <f aca="false">J319+J320+J321</f>
        <v>0</v>
      </c>
      <c r="K318" s="51" t="n">
        <f aca="false">K319+K320+K321</f>
        <v>0</v>
      </c>
      <c r="L318" s="51" t="n">
        <f aca="false">L319+L320+L321</f>
        <v>0</v>
      </c>
      <c r="M318" s="51" t="n">
        <f aca="false">M319+M320+M321</f>
        <v>0</v>
      </c>
      <c r="N318" s="51" t="n">
        <f aca="false">N319+N320+N321</f>
        <v>0</v>
      </c>
      <c r="O318" s="45"/>
      <c r="P318" s="45"/>
      <c r="Q318" s="45"/>
      <c r="R318" s="45"/>
      <c r="S318" s="45"/>
      <c r="T318" s="45"/>
      <c r="U318" s="45"/>
      <c r="V318" s="45"/>
      <c r="W318" s="45"/>
      <c r="X318" s="55"/>
    </row>
    <row r="319" customFormat="false" ht="38.25" hidden="false" customHeight="false" outlineLevel="0" collapsed="false">
      <c r="A319" s="49"/>
      <c r="B319" s="45"/>
      <c r="C319" s="54"/>
      <c r="D319" s="54"/>
      <c r="E319" s="54"/>
      <c r="F319" s="52" t="s">
        <v>111</v>
      </c>
      <c r="G319" s="51" t="n">
        <f aca="false">H319+I319+J319+K319+L319+M319+N319</f>
        <v>0</v>
      </c>
      <c r="H319" s="51" t="n">
        <v>0</v>
      </c>
      <c r="I319" s="51" t="n">
        <v>0</v>
      </c>
      <c r="J319" s="51" t="n">
        <v>0</v>
      </c>
      <c r="K319" s="51" t="n">
        <v>0</v>
      </c>
      <c r="L319" s="51" t="n">
        <v>0</v>
      </c>
      <c r="M319" s="51" t="n">
        <v>0</v>
      </c>
      <c r="N319" s="51" t="n">
        <v>0</v>
      </c>
      <c r="O319" s="45"/>
      <c r="P319" s="45"/>
      <c r="Q319" s="45"/>
      <c r="R319" s="45"/>
      <c r="S319" s="45"/>
      <c r="T319" s="45"/>
      <c r="U319" s="45"/>
      <c r="V319" s="45"/>
      <c r="W319" s="45"/>
      <c r="X319" s="55"/>
    </row>
    <row r="320" customFormat="false" ht="25.5" hidden="false" customHeight="false" outlineLevel="0" collapsed="false">
      <c r="A320" s="49"/>
      <c r="B320" s="45"/>
      <c r="C320" s="54"/>
      <c r="D320" s="54"/>
      <c r="E320" s="54"/>
      <c r="F320" s="50" t="s">
        <v>112</v>
      </c>
      <c r="G320" s="51" t="n">
        <f aca="false">H320+I320+J320+K320+L320+M320+N320</f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45"/>
      <c r="P320" s="45"/>
      <c r="Q320" s="45"/>
      <c r="R320" s="45"/>
      <c r="S320" s="45"/>
      <c r="T320" s="45"/>
      <c r="U320" s="45"/>
      <c r="V320" s="45"/>
      <c r="W320" s="45"/>
      <c r="X320" s="55"/>
    </row>
    <row r="321" customFormat="false" ht="25.5" hidden="false" customHeight="false" outlineLevel="0" collapsed="false">
      <c r="A321" s="49"/>
      <c r="B321" s="45"/>
      <c r="C321" s="54"/>
      <c r="D321" s="54"/>
      <c r="E321" s="54"/>
      <c r="F321" s="50" t="s">
        <v>113</v>
      </c>
      <c r="G321" s="51" t="n">
        <f aca="false">H321+I321+J321+K321+L321+M321+N321</f>
        <v>0</v>
      </c>
      <c r="H321" s="51" t="n">
        <v>0</v>
      </c>
      <c r="I321" s="51" t="n">
        <v>0</v>
      </c>
      <c r="J321" s="51" t="n">
        <v>0</v>
      </c>
      <c r="K321" s="51" t="n">
        <v>0</v>
      </c>
      <c r="L321" s="51" t="n">
        <v>0</v>
      </c>
      <c r="M321" s="51" t="n">
        <v>0</v>
      </c>
      <c r="N321" s="51" t="n">
        <v>0</v>
      </c>
      <c r="O321" s="45"/>
      <c r="P321" s="45"/>
      <c r="Q321" s="45"/>
      <c r="R321" s="45"/>
      <c r="S321" s="45"/>
      <c r="T321" s="45"/>
      <c r="U321" s="45"/>
      <c r="V321" s="45"/>
      <c r="W321" s="45"/>
      <c r="X321" s="55"/>
    </row>
    <row r="322" customFormat="false" ht="70.5" hidden="false" customHeight="true" outlineLevel="0" collapsed="false">
      <c r="A322" s="49"/>
      <c r="B322" s="45"/>
      <c r="C322" s="54"/>
      <c r="D322" s="54"/>
      <c r="E322" s="54"/>
      <c r="F322" s="50" t="s">
        <v>114</v>
      </c>
      <c r="G322" s="51" t="n">
        <f aca="false">H322+I322+J322+K322+L322+M322+N322</f>
        <v>0</v>
      </c>
      <c r="H322" s="51" t="n">
        <v>0</v>
      </c>
      <c r="I322" s="51" t="n">
        <v>0</v>
      </c>
      <c r="J322" s="51" t="n">
        <v>0</v>
      </c>
      <c r="K322" s="51" t="n">
        <v>0</v>
      </c>
      <c r="L322" s="51" t="n">
        <v>0</v>
      </c>
      <c r="M322" s="51" t="n">
        <v>0</v>
      </c>
      <c r="N322" s="51" t="n">
        <v>0</v>
      </c>
      <c r="O322" s="45"/>
      <c r="P322" s="45"/>
      <c r="Q322" s="45"/>
      <c r="R322" s="45"/>
      <c r="S322" s="45"/>
      <c r="T322" s="45"/>
      <c r="U322" s="45"/>
      <c r="V322" s="45"/>
      <c r="W322" s="45"/>
      <c r="X322" s="55"/>
    </row>
    <row r="323" customFormat="false" ht="12.75" hidden="false" customHeight="true" outlineLevel="0" collapsed="false">
      <c r="A323" s="49" t="s">
        <v>247</v>
      </c>
      <c r="B323" s="45" t="s">
        <v>248</v>
      </c>
      <c r="C323" s="54" t="n">
        <v>45238</v>
      </c>
      <c r="D323" s="54" t="n">
        <v>46752</v>
      </c>
      <c r="E323" s="45" t="s">
        <v>117</v>
      </c>
      <c r="F323" s="50" t="s">
        <v>108</v>
      </c>
      <c r="G323" s="51" t="n">
        <f aca="false">H323+I323+J323+K323+L323+M323+N323</f>
        <v>300000</v>
      </c>
      <c r="H323" s="51" t="n">
        <f aca="false">H324+H328</f>
        <v>0</v>
      </c>
      <c r="I323" s="51" t="n">
        <f aca="false">I324+I328</f>
        <v>0</v>
      </c>
      <c r="J323" s="51" t="n">
        <f aca="false">J324+J328</f>
        <v>300000</v>
      </c>
      <c r="K323" s="51" t="n">
        <f aca="false">K324+K328</f>
        <v>0</v>
      </c>
      <c r="L323" s="51" t="n">
        <f aca="false">L324+L328</f>
        <v>0</v>
      </c>
      <c r="M323" s="51" t="n">
        <f aca="false">M324+M328</f>
        <v>0</v>
      </c>
      <c r="N323" s="51" t="n">
        <f aca="false">N324+N328</f>
        <v>0</v>
      </c>
      <c r="O323" s="45" t="s">
        <v>196</v>
      </c>
      <c r="P323" s="45" t="s">
        <v>197</v>
      </c>
      <c r="Q323" s="45" t="n">
        <v>0.25</v>
      </c>
      <c r="R323" s="45" t="s">
        <v>130</v>
      </c>
      <c r="S323" s="45" t="s">
        <v>130</v>
      </c>
      <c r="T323" s="45" t="n">
        <v>0.25</v>
      </c>
      <c r="U323" s="45" t="s">
        <v>130</v>
      </c>
      <c r="V323" s="45" t="s">
        <v>130</v>
      </c>
      <c r="W323" s="45" t="s">
        <v>130</v>
      </c>
      <c r="X323" s="59" t="s">
        <v>130</v>
      </c>
    </row>
    <row r="324" customFormat="false" ht="25.5" hidden="false" customHeight="false" outlineLevel="0" collapsed="false">
      <c r="A324" s="49"/>
      <c r="B324" s="45"/>
      <c r="C324" s="54"/>
      <c r="D324" s="54"/>
      <c r="E324" s="54"/>
      <c r="F324" s="50" t="s">
        <v>110</v>
      </c>
      <c r="G324" s="51" t="n">
        <f aca="false">H324+I324+J324+K324+L324+M324+N324</f>
        <v>300000</v>
      </c>
      <c r="H324" s="51" t="n">
        <f aca="false">H325+H326+H327</f>
        <v>0</v>
      </c>
      <c r="I324" s="51" t="n">
        <f aca="false">I325+I326+I327</f>
        <v>0</v>
      </c>
      <c r="J324" s="51" t="n">
        <f aca="false">J325+J326+J327</f>
        <v>300000</v>
      </c>
      <c r="K324" s="51" t="n">
        <f aca="false">K325+K326+K327</f>
        <v>0</v>
      </c>
      <c r="L324" s="51" t="n">
        <f aca="false">L325+L326+L327</f>
        <v>0</v>
      </c>
      <c r="M324" s="51" t="n">
        <f aca="false">M325+M326+M327</f>
        <v>0</v>
      </c>
      <c r="N324" s="51" t="n">
        <f aca="false">N325+N326+N327</f>
        <v>0</v>
      </c>
      <c r="O324" s="45"/>
      <c r="P324" s="45"/>
      <c r="Q324" s="45"/>
      <c r="R324" s="45"/>
      <c r="S324" s="45"/>
      <c r="T324" s="45"/>
      <c r="U324" s="45"/>
      <c r="V324" s="45"/>
      <c r="W324" s="45"/>
      <c r="X324" s="59"/>
    </row>
    <row r="325" customFormat="false" ht="38.25" hidden="false" customHeight="false" outlineLevel="0" collapsed="false">
      <c r="A325" s="49"/>
      <c r="B325" s="45"/>
      <c r="C325" s="54"/>
      <c r="D325" s="54"/>
      <c r="E325" s="54"/>
      <c r="F325" s="52" t="s">
        <v>111</v>
      </c>
      <c r="G325" s="51" t="n">
        <f aca="false">H325+I325+J325+K325+L325+M325+N325</f>
        <v>12000</v>
      </c>
      <c r="H325" s="51" t="n">
        <v>0</v>
      </c>
      <c r="I325" s="51" t="n">
        <v>0</v>
      </c>
      <c r="J325" s="51" t="n">
        <v>12000</v>
      </c>
      <c r="K325" s="51" t="n">
        <v>0</v>
      </c>
      <c r="L325" s="51" t="n">
        <v>0</v>
      </c>
      <c r="M325" s="51" t="n">
        <v>0</v>
      </c>
      <c r="N325" s="51" t="n">
        <v>0</v>
      </c>
      <c r="O325" s="45"/>
      <c r="P325" s="45"/>
      <c r="Q325" s="45"/>
      <c r="R325" s="45"/>
      <c r="S325" s="45"/>
      <c r="T325" s="45"/>
      <c r="U325" s="45"/>
      <c r="V325" s="45"/>
      <c r="W325" s="45"/>
      <c r="X325" s="59"/>
    </row>
    <row r="326" customFormat="false" ht="25.5" hidden="false" customHeight="false" outlineLevel="0" collapsed="false">
      <c r="A326" s="49"/>
      <c r="B326" s="45"/>
      <c r="C326" s="54"/>
      <c r="D326" s="54"/>
      <c r="E326" s="54"/>
      <c r="F326" s="50" t="s">
        <v>112</v>
      </c>
      <c r="G326" s="51" t="n">
        <f aca="false">H326+I326+J326+K326+L326+M326+N326</f>
        <v>288000</v>
      </c>
      <c r="H326" s="51" t="n">
        <v>0</v>
      </c>
      <c r="I326" s="51" t="n">
        <v>0</v>
      </c>
      <c r="J326" s="51" t="n">
        <v>288000</v>
      </c>
      <c r="K326" s="51" t="n">
        <v>0</v>
      </c>
      <c r="L326" s="51" t="n">
        <v>0</v>
      </c>
      <c r="M326" s="51" t="n">
        <v>0</v>
      </c>
      <c r="N326" s="51" t="n">
        <v>0</v>
      </c>
      <c r="O326" s="45"/>
      <c r="P326" s="45"/>
      <c r="Q326" s="45"/>
      <c r="R326" s="45"/>
      <c r="S326" s="45"/>
      <c r="T326" s="45"/>
      <c r="U326" s="45"/>
      <c r="V326" s="45"/>
      <c r="W326" s="45"/>
      <c r="X326" s="59"/>
    </row>
    <row r="327" customFormat="false" ht="25.5" hidden="false" customHeight="false" outlineLevel="0" collapsed="false">
      <c r="A327" s="49"/>
      <c r="B327" s="45"/>
      <c r="C327" s="54"/>
      <c r="D327" s="54"/>
      <c r="E327" s="54"/>
      <c r="F327" s="50" t="s">
        <v>113</v>
      </c>
      <c r="G327" s="51" t="n">
        <f aca="false">H327+I327+J327+K327+L327+M327+N327</f>
        <v>0</v>
      </c>
      <c r="H327" s="51" t="n">
        <v>0</v>
      </c>
      <c r="I327" s="51" t="n">
        <v>0</v>
      </c>
      <c r="J327" s="51" t="n">
        <v>0</v>
      </c>
      <c r="K327" s="51" t="n">
        <v>0</v>
      </c>
      <c r="L327" s="51" t="n">
        <v>0</v>
      </c>
      <c r="M327" s="51" t="n">
        <v>0</v>
      </c>
      <c r="N327" s="51" t="n">
        <v>0</v>
      </c>
      <c r="O327" s="45"/>
      <c r="P327" s="45"/>
      <c r="Q327" s="45"/>
      <c r="R327" s="45"/>
      <c r="S327" s="45"/>
      <c r="T327" s="45"/>
      <c r="U327" s="45"/>
      <c r="V327" s="45"/>
      <c r="W327" s="45"/>
      <c r="X327" s="59"/>
    </row>
    <row r="328" customFormat="false" ht="63" hidden="false" customHeight="true" outlineLevel="0" collapsed="false">
      <c r="A328" s="49"/>
      <c r="B328" s="45"/>
      <c r="C328" s="54"/>
      <c r="D328" s="54"/>
      <c r="E328" s="54"/>
      <c r="F328" s="50" t="s">
        <v>114</v>
      </c>
      <c r="G328" s="51" t="n">
        <f aca="false">H328+I328+J328+K328+L328+M328+N328</f>
        <v>0</v>
      </c>
      <c r="H328" s="51" t="n">
        <v>0</v>
      </c>
      <c r="I328" s="51" t="n">
        <v>0</v>
      </c>
      <c r="J328" s="51" t="n">
        <v>0</v>
      </c>
      <c r="K328" s="51" t="n">
        <v>0</v>
      </c>
      <c r="L328" s="51" t="n">
        <v>0</v>
      </c>
      <c r="M328" s="51" t="n">
        <v>0</v>
      </c>
      <c r="N328" s="51" t="n">
        <v>0</v>
      </c>
      <c r="O328" s="45"/>
      <c r="P328" s="45"/>
      <c r="Q328" s="45"/>
      <c r="R328" s="45"/>
      <c r="S328" s="45"/>
      <c r="T328" s="45"/>
      <c r="U328" s="45"/>
      <c r="V328" s="45"/>
      <c r="W328" s="45"/>
      <c r="X328" s="59"/>
    </row>
    <row r="329" customFormat="false" ht="12.75" hidden="false" customHeight="true" outlineLevel="0" collapsed="false">
      <c r="A329" s="49" t="s">
        <v>249</v>
      </c>
      <c r="B329" s="45" t="s">
        <v>250</v>
      </c>
      <c r="C329" s="54" t="n">
        <v>44287</v>
      </c>
      <c r="D329" s="54" t="n">
        <v>46752</v>
      </c>
      <c r="E329" s="45" t="s">
        <v>223</v>
      </c>
      <c r="F329" s="50" t="s">
        <v>108</v>
      </c>
      <c r="G329" s="51" t="n">
        <f aca="false">G335</f>
        <v>26050134.07</v>
      </c>
      <c r="H329" s="51" t="n">
        <f aca="false">H335</f>
        <v>0</v>
      </c>
      <c r="I329" s="51" t="n">
        <f aca="false">I335</f>
        <v>1559665</v>
      </c>
      <c r="J329" s="51" t="n">
        <f aca="false">J335</f>
        <v>24490469.07</v>
      </c>
      <c r="K329" s="51" t="n">
        <f aca="false">K335</f>
        <v>0</v>
      </c>
      <c r="L329" s="51" t="n">
        <f aca="false">L335</f>
        <v>0</v>
      </c>
      <c r="M329" s="51" t="n">
        <f aca="false">M335</f>
        <v>0</v>
      </c>
      <c r="N329" s="51" t="n">
        <f aca="false">N335</f>
        <v>0</v>
      </c>
      <c r="O329" s="45" t="s">
        <v>109</v>
      </c>
      <c r="P329" s="45" t="s">
        <v>109</v>
      </c>
      <c r="Q329" s="45" t="s">
        <v>109</v>
      </c>
      <c r="R329" s="45" t="s">
        <v>109</v>
      </c>
      <c r="S329" s="45" t="s">
        <v>109</v>
      </c>
      <c r="T329" s="45" t="s">
        <v>109</v>
      </c>
      <c r="U329" s="45" t="s">
        <v>109</v>
      </c>
      <c r="V329" s="45" t="s">
        <v>109</v>
      </c>
      <c r="W329" s="45" t="s">
        <v>109</v>
      </c>
      <c r="X329" s="45" t="s">
        <v>109</v>
      </c>
    </row>
    <row r="330" customFormat="false" ht="40.5" hidden="false" customHeight="true" outlineLevel="0" collapsed="false">
      <c r="A330" s="49"/>
      <c r="B330" s="45"/>
      <c r="C330" s="45"/>
      <c r="D330" s="45"/>
      <c r="E330" s="45"/>
      <c r="F330" s="50" t="s">
        <v>110</v>
      </c>
      <c r="G330" s="51" t="n">
        <f aca="false">G336</f>
        <v>26050134.07</v>
      </c>
      <c r="H330" s="51" t="n">
        <f aca="false">H336</f>
        <v>0</v>
      </c>
      <c r="I330" s="51" t="n">
        <f aca="false">I336</f>
        <v>1559665</v>
      </c>
      <c r="J330" s="51" t="n">
        <f aca="false">J336</f>
        <v>24490469.07</v>
      </c>
      <c r="K330" s="51" t="n">
        <f aca="false">K336</f>
        <v>0</v>
      </c>
      <c r="L330" s="51" t="n">
        <f aca="false">L336</f>
        <v>0</v>
      </c>
      <c r="M330" s="51" t="n">
        <f aca="false">M336</f>
        <v>0</v>
      </c>
      <c r="N330" s="51" t="n">
        <f aca="false">N336</f>
        <v>0</v>
      </c>
      <c r="O330" s="45"/>
      <c r="P330" s="45"/>
      <c r="Q330" s="45"/>
      <c r="R330" s="45"/>
      <c r="S330" s="45"/>
      <c r="T330" s="45"/>
      <c r="U330" s="45"/>
      <c r="V330" s="45"/>
      <c r="W330" s="45"/>
      <c r="X330" s="45"/>
    </row>
    <row r="331" customFormat="false" ht="47.25" hidden="false" customHeight="true" outlineLevel="0" collapsed="false">
      <c r="A331" s="49"/>
      <c r="B331" s="45"/>
      <c r="C331" s="45"/>
      <c r="D331" s="45"/>
      <c r="E331" s="45"/>
      <c r="F331" s="52" t="s">
        <v>111</v>
      </c>
      <c r="G331" s="51" t="n">
        <f aca="false">G337</f>
        <v>1193191.11</v>
      </c>
      <c r="H331" s="51" t="n">
        <f aca="false">H337</f>
        <v>0</v>
      </c>
      <c r="I331" s="51" t="n">
        <f aca="false">I337</f>
        <v>57620</v>
      </c>
      <c r="J331" s="51" t="n">
        <f aca="false">J337</f>
        <v>1135571.11</v>
      </c>
      <c r="K331" s="51" t="n">
        <f aca="false">K337</f>
        <v>0</v>
      </c>
      <c r="L331" s="51" t="n">
        <f aca="false">L337</f>
        <v>0</v>
      </c>
      <c r="M331" s="51" t="n">
        <f aca="false">M337</f>
        <v>0</v>
      </c>
      <c r="N331" s="51" t="n">
        <f aca="false">N337</f>
        <v>0</v>
      </c>
      <c r="O331" s="45"/>
      <c r="P331" s="45"/>
      <c r="Q331" s="45"/>
      <c r="R331" s="45"/>
      <c r="S331" s="45"/>
      <c r="T331" s="45"/>
      <c r="U331" s="45"/>
      <c r="V331" s="45"/>
      <c r="W331" s="45"/>
      <c r="X331" s="45"/>
    </row>
    <row r="332" customFormat="false" ht="25.5" hidden="false" customHeight="false" outlineLevel="0" collapsed="false">
      <c r="A332" s="49"/>
      <c r="B332" s="45"/>
      <c r="C332" s="45"/>
      <c r="D332" s="45"/>
      <c r="E332" s="45"/>
      <c r="F332" s="50" t="s">
        <v>112</v>
      </c>
      <c r="G332" s="51" t="n">
        <f aca="false">G338</f>
        <v>24737777.96</v>
      </c>
      <c r="H332" s="51" t="n">
        <f aca="false">H338</f>
        <v>0</v>
      </c>
      <c r="I332" s="51" t="n">
        <f aca="false">I338</f>
        <v>1382880</v>
      </c>
      <c r="J332" s="51" t="n">
        <f aca="false">J338</f>
        <v>23354897.96</v>
      </c>
      <c r="K332" s="51" t="n">
        <f aca="false">K338</f>
        <v>0</v>
      </c>
      <c r="L332" s="51" t="n">
        <f aca="false">L338</f>
        <v>0</v>
      </c>
      <c r="M332" s="51" t="n">
        <f aca="false">M338</f>
        <v>0</v>
      </c>
      <c r="N332" s="51" t="n">
        <f aca="false">N338</f>
        <v>0</v>
      </c>
      <c r="O332" s="45"/>
      <c r="P332" s="45"/>
      <c r="Q332" s="45"/>
      <c r="R332" s="45"/>
      <c r="S332" s="45"/>
      <c r="T332" s="45"/>
      <c r="U332" s="45"/>
      <c r="V332" s="45"/>
      <c r="W332" s="45"/>
      <c r="X332" s="45"/>
    </row>
    <row r="333" customFormat="false" ht="34.5" hidden="false" customHeight="true" outlineLevel="0" collapsed="false">
      <c r="A333" s="49"/>
      <c r="B333" s="45"/>
      <c r="C333" s="45"/>
      <c r="D333" s="45"/>
      <c r="E333" s="45"/>
      <c r="F333" s="50" t="s">
        <v>113</v>
      </c>
      <c r="G333" s="51" t="n">
        <f aca="false">G339</f>
        <v>119165</v>
      </c>
      <c r="H333" s="51" t="n">
        <f aca="false">H339</f>
        <v>0</v>
      </c>
      <c r="I333" s="51" t="n">
        <f aca="false">I339</f>
        <v>119165</v>
      </c>
      <c r="J333" s="51" t="n">
        <f aca="false">J339</f>
        <v>0</v>
      </c>
      <c r="K333" s="51" t="n">
        <f aca="false">K339</f>
        <v>0</v>
      </c>
      <c r="L333" s="51" t="n">
        <f aca="false">L339</f>
        <v>0</v>
      </c>
      <c r="M333" s="51" t="n">
        <f aca="false">M339</f>
        <v>0</v>
      </c>
      <c r="N333" s="51" t="n">
        <f aca="false">N339</f>
        <v>0</v>
      </c>
      <c r="O333" s="45"/>
      <c r="P333" s="45"/>
      <c r="Q333" s="45"/>
      <c r="R333" s="45"/>
      <c r="S333" s="45"/>
      <c r="T333" s="45"/>
      <c r="U333" s="45"/>
      <c r="V333" s="45"/>
      <c r="W333" s="45"/>
      <c r="X333" s="45"/>
    </row>
    <row r="334" customFormat="false" ht="66" hidden="false" customHeight="true" outlineLevel="0" collapsed="false">
      <c r="A334" s="49"/>
      <c r="B334" s="45"/>
      <c r="C334" s="45"/>
      <c r="D334" s="45"/>
      <c r="E334" s="45"/>
      <c r="F334" s="50" t="s">
        <v>114</v>
      </c>
      <c r="G334" s="51" t="n">
        <f aca="false">G340</f>
        <v>0</v>
      </c>
      <c r="H334" s="51" t="n">
        <f aca="false">H340</f>
        <v>0</v>
      </c>
      <c r="I334" s="51" t="n">
        <f aca="false">I340</f>
        <v>0</v>
      </c>
      <c r="J334" s="51" t="n">
        <f aca="false">J340</f>
        <v>0</v>
      </c>
      <c r="K334" s="51" t="n">
        <f aca="false">K340</f>
        <v>0</v>
      </c>
      <c r="L334" s="51" t="n">
        <f aca="false">L340</f>
        <v>0</v>
      </c>
      <c r="M334" s="51" t="n">
        <f aca="false">M340</f>
        <v>0</v>
      </c>
      <c r="N334" s="51" t="n">
        <f aca="false">N340</f>
        <v>0</v>
      </c>
      <c r="O334" s="45"/>
      <c r="P334" s="45"/>
      <c r="Q334" s="45"/>
      <c r="R334" s="45"/>
      <c r="S334" s="45"/>
      <c r="T334" s="45"/>
      <c r="U334" s="45"/>
      <c r="V334" s="45"/>
      <c r="W334" s="45"/>
      <c r="X334" s="45"/>
    </row>
    <row r="335" customFormat="false" ht="12.75" hidden="false" customHeight="true" outlineLevel="0" collapsed="false">
      <c r="A335" s="49" t="s">
        <v>251</v>
      </c>
      <c r="B335" s="45" t="s">
        <v>252</v>
      </c>
      <c r="C335" s="54" t="n">
        <v>44287</v>
      </c>
      <c r="D335" s="54" t="n">
        <v>46752</v>
      </c>
      <c r="E335" s="45" t="s">
        <v>117</v>
      </c>
      <c r="F335" s="50" t="s">
        <v>108</v>
      </c>
      <c r="G335" s="51" t="n">
        <f aca="false">H335+I335+J335+K335+L335+M335+N335</f>
        <v>26050134.07</v>
      </c>
      <c r="H335" s="51" t="n">
        <f aca="false">H336+H340</f>
        <v>0</v>
      </c>
      <c r="I335" s="51" t="n">
        <f aca="false">I336+I340</f>
        <v>1559665</v>
      </c>
      <c r="J335" s="51" t="n">
        <f aca="false">J336+J340</f>
        <v>24490469.07</v>
      </c>
      <c r="K335" s="51" t="n">
        <f aca="false">K336+K340</f>
        <v>0</v>
      </c>
      <c r="L335" s="51" t="n">
        <f aca="false">L336+L340</f>
        <v>0</v>
      </c>
      <c r="M335" s="51" t="n">
        <f aca="false">M336+M340</f>
        <v>0</v>
      </c>
      <c r="N335" s="51" t="n">
        <f aca="false">N336+N340</f>
        <v>0</v>
      </c>
      <c r="O335" s="45" t="s">
        <v>253</v>
      </c>
      <c r="P335" s="45" t="s">
        <v>147</v>
      </c>
      <c r="Q335" s="45" t="n">
        <v>1</v>
      </c>
      <c r="R335" s="45" t="s">
        <v>130</v>
      </c>
      <c r="S335" s="45" t="n">
        <v>1</v>
      </c>
      <c r="T335" s="45" t="s">
        <v>130</v>
      </c>
      <c r="U335" s="45" t="s">
        <v>130</v>
      </c>
      <c r="V335" s="45" t="s">
        <v>130</v>
      </c>
      <c r="W335" s="45" t="s">
        <v>130</v>
      </c>
      <c r="X335" s="55" t="s">
        <v>130</v>
      </c>
    </row>
    <row r="336" customFormat="false" ht="25.5" hidden="false" customHeight="false" outlineLevel="0" collapsed="false">
      <c r="A336" s="49"/>
      <c r="B336" s="45"/>
      <c r="C336" s="45"/>
      <c r="D336" s="45"/>
      <c r="E336" s="45"/>
      <c r="F336" s="50" t="s">
        <v>110</v>
      </c>
      <c r="G336" s="51" t="n">
        <f aca="false">H336+I336+J336+K336+L336+M336+N336</f>
        <v>26050134.07</v>
      </c>
      <c r="H336" s="51" t="n">
        <f aca="false">H337+H338+H339</f>
        <v>0</v>
      </c>
      <c r="I336" s="51" t="n">
        <f aca="false">I337+I338+I339</f>
        <v>1559665</v>
      </c>
      <c r="J336" s="51" t="n">
        <f aca="false">J337+J338+J339</f>
        <v>24490469.07</v>
      </c>
      <c r="K336" s="51" t="n">
        <f aca="false">K337+K338+K339</f>
        <v>0</v>
      </c>
      <c r="L336" s="51" t="n">
        <f aca="false">L337+L338+L339</f>
        <v>0</v>
      </c>
      <c r="M336" s="51" t="n">
        <f aca="false">M337+M338+M339</f>
        <v>0</v>
      </c>
      <c r="N336" s="51" t="n">
        <f aca="false">N337+N338+N339</f>
        <v>0</v>
      </c>
      <c r="O336" s="45"/>
      <c r="P336" s="45"/>
      <c r="Q336" s="45"/>
      <c r="R336" s="45"/>
      <c r="S336" s="45"/>
      <c r="T336" s="45"/>
      <c r="U336" s="45"/>
      <c r="V336" s="45"/>
      <c r="W336" s="45"/>
      <c r="X336" s="55"/>
    </row>
    <row r="337" customFormat="false" ht="38.25" hidden="false" customHeight="false" outlineLevel="0" collapsed="false">
      <c r="A337" s="49"/>
      <c r="B337" s="45"/>
      <c r="C337" s="45"/>
      <c r="D337" s="45"/>
      <c r="E337" s="45"/>
      <c r="F337" s="52" t="s">
        <v>111</v>
      </c>
      <c r="G337" s="51" t="n">
        <f aca="false">H337+I337+J337+K337+L337+M337+N337</f>
        <v>1193191.11</v>
      </c>
      <c r="H337" s="51" t="n">
        <v>0</v>
      </c>
      <c r="I337" s="51" t="n">
        <v>57620</v>
      </c>
      <c r="J337" s="51" t="n">
        <v>1135571.11</v>
      </c>
      <c r="K337" s="51" t="n">
        <v>0</v>
      </c>
      <c r="L337" s="51" t="n">
        <v>0</v>
      </c>
      <c r="M337" s="51" t="n">
        <v>0</v>
      </c>
      <c r="N337" s="51" t="n">
        <v>0</v>
      </c>
      <c r="O337" s="45"/>
      <c r="P337" s="45"/>
      <c r="Q337" s="45"/>
      <c r="R337" s="45"/>
      <c r="S337" s="45"/>
      <c r="T337" s="45"/>
      <c r="U337" s="45"/>
      <c r="V337" s="45"/>
      <c r="W337" s="45"/>
      <c r="X337" s="55"/>
    </row>
    <row r="338" customFormat="false" ht="25.5" hidden="false" customHeight="true" outlineLevel="0" collapsed="false">
      <c r="A338" s="49"/>
      <c r="B338" s="45"/>
      <c r="C338" s="45"/>
      <c r="D338" s="45"/>
      <c r="E338" s="45"/>
      <c r="F338" s="50" t="s">
        <v>112</v>
      </c>
      <c r="G338" s="51" t="n">
        <f aca="false">H338+I338+J338+K338+L338+M338+N338</f>
        <v>24737777.96</v>
      </c>
      <c r="H338" s="51" t="n">
        <v>0</v>
      </c>
      <c r="I338" s="51" t="n">
        <v>1382880</v>
      </c>
      <c r="J338" s="51" t="n">
        <v>23354897.96</v>
      </c>
      <c r="K338" s="51" t="n">
        <v>0</v>
      </c>
      <c r="L338" s="51" t="n">
        <v>0</v>
      </c>
      <c r="M338" s="51" t="n">
        <v>0</v>
      </c>
      <c r="N338" s="51" t="n">
        <v>0</v>
      </c>
      <c r="O338" s="45" t="s">
        <v>231</v>
      </c>
      <c r="P338" s="45" t="s">
        <v>147</v>
      </c>
      <c r="Q338" s="45" t="n">
        <v>1</v>
      </c>
      <c r="R338" s="45" t="s">
        <v>130</v>
      </c>
      <c r="S338" s="45" t="s">
        <v>130</v>
      </c>
      <c r="T338" s="45" t="n">
        <v>1</v>
      </c>
      <c r="U338" s="45" t="s">
        <v>130</v>
      </c>
      <c r="V338" s="45" t="s">
        <v>130</v>
      </c>
      <c r="W338" s="45" t="s">
        <v>130</v>
      </c>
      <c r="X338" s="55" t="s">
        <v>130</v>
      </c>
    </row>
    <row r="339" customFormat="false" ht="25.5" hidden="false" customHeight="false" outlineLevel="0" collapsed="false">
      <c r="A339" s="49"/>
      <c r="B339" s="45"/>
      <c r="C339" s="45"/>
      <c r="D339" s="45"/>
      <c r="E339" s="45"/>
      <c r="F339" s="50" t="s">
        <v>113</v>
      </c>
      <c r="G339" s="51" t="n">
        <f aca="false">H339+I339+J339+K339+L339+M339+N339</f>
        <v>119165</v>
      </c>
      <c r="H339" s="51" t="n">
        <v>0</v>
      </c>
      <c r="I339" s="51" t="n">
        <v>119165</v>
      </c>
      <c r="J339" s="51" t="n">
        <v>0</v>
      </c>
      <c r="K339" s="51" t="n">
        <v>0</v>
      </c>
      <c r="L339" s="51" t="n">
        <v>0</v>
      </c>
      <c r="M339" s="51" t="n">
        <v>0</v>
      </c>
      <c r="N339" s="51" t="n">
        <v>0</v>
      </c>
      <c r="O339" s="45"/>
      <c r="P339" s="45"/>
      <c r="Q339" s="45"/>
      <c r="R339" s="45"/>
      <c r="S339" s="45"/>
      <c r="T339" s="45"/>
      <c r="U339" s="45"/>
      <c r="V339" s="45"/>
      <c r="W339" s="45"/>
      <c r="X339" s="55"/>
    </row>
    <row r="340" customFormat="false" ht="83.25" hidden="false" customHeight="true" outlineLevel="0" collapsed="false">
      <c r="A340" s="49"/>
      <c r="B340" s="45"/>
      <c r="C340" s="45"/>
      <c r="D340" s="45"/>
      <c r="E340" s="45"/>
      <c r="F340" s="50" t="s">
        <v>114</v>
      </c>
      <c r="G340" s="51" t="n">
        <f aca="false">H340+I340+J340+K340+L340+M340+N340</f>
        <v>0</v>
      </c>
      <c r="H340" s="51" t="n">
        <v>0</v>
      </c>
      <c r="I340" s="51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45"/>
      <c r="P340" s="45"/>
      <c r="Q340" s="45"/>
      <c r="R340" s="45"/>
      <c r="S340" s="45"/>
      <c r="T340" s="45"/>
      <c r="U340" s="45"/>
      <c r="V340" s="45"/>
      <c r="W340" s="45"/>
      <c r="X340" s="55"/>
    </row>
    <row r="341" customFormat="false" ht="12.75" hidden="false" customHeight="true" outlineLevel="0" collapsed="false">
      <c r="A341" s="49" t="s">
        <v>133</v>
      </c>
      <c r="B341" s="45" t="s">
        <v>254</v>
      </c>
      <c r="C341" s="45"/>
      <c r="D341" s="45"/>
      <c r="E341" s="45"/>
      <c r="F341" s="50" t="s">
        <v>108</v>
      </c>
      <c r="G341" s="51" t="n">
        <f aca="false">G347</f>
        <v>200000</v>
      </c>
      <c r="H341" s="51" t="n">
        <f aca="false">H347</f>
        <v>0</v>
      </c>
      <c r="I341" s="51" t="n">
        <f aca="false">I347</f>
        <v>0</v>
      </c>
      <c r="J341" s="51" t="n">
        <f aca="false">J347</f>
        <v>0</v>
      </c>
      <c r="K341" s="51" t="n">
        <f aca="false">K347</f>
        <v>0</v>
      </c>
      <c r="L341" s="51" t="n">
        <f aca="false">L347</f>
        <v>200000</v>
      </c>
      <c r="M341" s="51" t="n">
        <f aca="false">M347</f>
        <v>0</v>
      </c>
      <c r="N341" s="51" t="n">
        <f aca="false">N347</f>
        <v>0</v>
      </c>
      <c r="O341" s="45" t="s">
        <v>109</v>
      </c>
      <c r="P341" s="45" t="s">
        <v>109</v>
      </c>
      <c r="Q341" s="45" t="s">
        <v>109</v>
      </c>
      <c r="R341" s="45" t="s">
        <v>109</v>
      </c>
      <c r="S341" s="45" t="s">
        <v>109</v>
      </c>
      <c r="T341" s="45" t="s">
        <v>109</v>
      </c>
      <c r="U341" s="45" t="s">
        <v>109</v>
      </c>
      <c r="V341" s="45" t="s">
        <v>109</v>
      </c>
      <c r="W341" s="45" t="s">
        <v>109</v>
      </c>
      <c r="X341" s="45" t="s">
        <v>109</v>
      </c>
    </row>
    <row r="342" customFormat="false" ht="25.5" hidden="false" customHeight="false" outlineLevel="0" collapsed="false">
      <c r="A342" s="49"/>
      <c r="B342" s="45"/>
      <c r="C342" s="45"/>
      <c r="D342" s="45"/>
      <c r="E342" s="45"/>
      <c r="F342" s="50" t="s">
        <v>110</v>
      </c>
      <c r="G342" s="51" t="n">
        <f aca="false">G348</f>
        <v>200000</v>
      </c>
      <c r="H342" s="51" t="n">
        <f aca="false">H348</f>
        <v>0</v>
      </c>
      <c r="I342" s="51" t="n">
        <f aca="false">I348</f>
        <v>0</v>
      </c>
      <c r="J342" s="51" t="n">
        <f aca="false">J348</f>
        <v>0</v>
      </c>
      <c r="K342" s="51" t="n">
        <f aca="false">K348</f>
        <v>0</v>
      </c>
      <c r="L342" s="51" t="n">
        <f aca="false">L348</f>
        <v>200000</v>
      </c>
      <c r="M342" s="51" t="n">
        <f aca="false">M348</f>
        <v>0</v>
      </c>
      <c r="N342" s="51" t="n">
        <f aca="false">N348</f>
        <v>0</v>
      </c>
      <c r="O342" s="45"/>
      <c r="P342" s="45"/>
      <c r="Q342" s="45"/>
      <c r="R342" s="45"/>
      <c r="S342" s="45"/>
      <c r="T342" s="45"/>
      <c r="U342" s="45"/>
      <c r="V342" s="45"/>
      <c r="W342" s="45"/>
      <c r="X342" s="45"/>
    </row>
    <row r="343" customFormat="false" ht="38.25" hidden="false" customHeight="false" outlineLevel="0" collapsed="false">
      <c r="A343" s="49"/>
      <c r="B343" s="45"/>
      <c r="C343" s="45"/>
      <c r="D343" s="45"/>
      <c r="E343" s="45"/>
      <c r="F343" s="52" t="s">
        <v>111</v>
      </c>
      <c r="G343" s="51" t="n">
        <f aca="false">G349</f>
        <v>200000</v>
      </c>
      <c r="H343" s="51" t="n">
        <f aca="false">H349</f>
        <v>0</v>
      </c>
      <c r="I343" s="51" t="n">
        <f aca="false">I349</f>
        <v>0</v>
      </c>
      <c r="J343" s="51" t="n">
        <f aca="false">J349</f>
        <v>0</v>
      </c>
      <c r="K343" s="51" t="n">
        <f aca="false">K349</f>
        <v>0</v>
      </c>
      <c r="L343" s="51" t="n">
        <f aca="false">L349</f>
        <v>200000</v>
      </c>
      <c r="M343" s="51" t="n">
        <f aca="false">M349</f>
        <v>0</v>
      </c>
      <c r="N343" s="51" t="n">
        <f aca="false">N349</f>
        <v>0</v>
      </c>
      <c r="O343" s="45"/>
      <c r="P343" s="45"/>
      <c r="Q343" s="45"/>
      <c r="R343" s="45"/>
      <c r="S343" s="45"/>
      <c r="T343" s="45"/>
      <c r="U343" s="45"/>
      <c r="V343" s="45"/>
      <c r="W343" s="45"/>
      <c r="X343" s="45"/>
    </row>
    <row r="344" customFormat="false" ht="25.5" hidden="false" customHeight="false" outlineLevel="0" collapsed="false">
      <c r="A344" s="49"/>
      <c r="B344" s="45"/>
      <c r="C344" s="45"/>
      <c r="D344" s="45"/>
      <c r="E344" s="45"/>
      <c r="F344" s="50" t="s">
        <v>112</v>
      </c>
      <c r="G344" s="51" t="n">
        <f aca="false">G350</f>
        <v>0</v>
      </c>
      <c r="H344" s="51" t="n">
        <f aca="false">H350</f>
        <v>0</v>
      </c>
      <c r="I344" s="51" t="n">
        <f aca="false">I350</f>
        <v>0</v>
      </c>
      <c r="J344" s="51" t="n">
        <f aca="false">J350</f>
        <v>0</v>
      </c>
      <c r="K344" s="51" t="n">
        <f aca="false">K350</f>
        <v>0</v>
      </c>
      <c r="L344" s="51" t="n">
        <f aca="false">L350</f>
        <v>0</v>
      </c>
      <c r="M344" s="51" t="n">
        <f aca="false">M350</f>
        <v>0</v>
      </c>
      <c r="N344" s="51" t="n">
        <f aca="false">N350</f>
        <v>0</v>
      </c>
      <c r="O344" s="45"/>
      <c r="P344" s="45"/>
      <c r="Q344" s="45"/>
      <c r="R344" s="45"/>
      <c r="S344" s="45"/>
      <c r="T344" s="45"/>
      <c r="U344" s="45"/>
      <c r="V344" s="45"/>
      <c r="W344" s="45"/>
      <c r="X344" s="45"/>
    </row>
    <row r="345" customFormat="false" ht="25.5" hidden="false" customHeight="false" outlineLevel="0" collapsed="false">
      <c r="A345" s="49"/>
      <c r="B345" s="45"/>
      <c r="C345" s="45"/>
      <c r="D345" s="45"/>
      <c r="E345" s="45"/>
      <c r="F345" s="50" t="s">
        <v>113</v>
      </c>
      <c r="G345" s="51" t="n">
        <f aca="false">G351</f>
        <v>0</v>
      </c>
      <c r="H345" s="51" t="n">
        <f aca="false">H351</f>
        <v>0</v>
      </c>
      <c r="I345" s="51" t="n">
        <f aca="false">I351</f>
        <v>0</v>
      </c>
      <c r="J345" s="51" t="n">
        <f aca="false">J351</f>
        <v>0</v>
      </c>
      <c r="K345" s="51" t="n">
        <f aca="false">K351</f>
        <v>0</v>
      </c>
      <c r="L345" s="51" t="n">
        <f aca="false">L351</f>
        <v>0</v>
      </c>
      <c r="M345" s="51" t="n">
        <f aca="false">M351</f>
        <v>0</v>
      </c>
      <c r="N345" s="51" t="n">
        <f aca="false">N351</f>
        <v>0</v>
      </c>
      <c r="O345" s="45"/>
      <c r="P345" s="45"/>
      <c r="Q345" s="45"/>
      <c r="R345" s="45"/>
      <c r="S345" s="45"/>
      <c r="T345" s="45"/>
      <c r="U345" s="45"/>
      <c r="V345" s="45"/>
      <c r="W345" s="45"/>
      <c r="X345" s="45"/>
    </row>
    <row r="346" customFormat="false" ht="51" hidden="false" customHeight="false" outlineLevel="0" collapsed="false">
      <c r="A346" s="49"/>
      <c r="B346" s="45"/>
      <c r="C346" s="45"/>
      <c r="D346" s="45"/>
      <c r="E346" s="45"/>
      <c r="F346" s="50" t="s">
        <v>114</v>
      </c>
      <c r="G346" s="51" t="n">
        <f aca="false">G352</f>
        <v>0</v>
      </c>
      <c r="H346" s="51" t="n">
        <f aca="false">H352</f>
        <v>0</v>
      </c>
      <c r="I346" s="51" t="n">
        <f aca="false">I352</f>
        <v>0</v>
      </c>
      <c r="J346" s="51" t="n">
        <f aca="false">J352</f>
        <v>0</v>
      </c>
      <c r="K346" s="51" t="n">
        <f aca="false">K352</f>
        <v>0</v>
      </c>
      <c r="L346" s="51" t="n">
        <f aca="false">L352</f>
        <v>0</v>
      </c>
      <c r="M346" s="51" t="n">
        <f aca="false">M352</f>
        <v>0</v>
      </c>
      <c r="N346" s="51" t="n">
        <f aca="false">N352</f>
        <v>0</v>
      </c>
      <c r="O346" s="45"/>
      <c r="P346" s="45"/>
      <c r="Q346" s="45"/>
      <c r="R346" s="45"/>
      <c r="S346" s="45"/>
      <c r="T346" s="45"/>
      <c r="U346" s="45"/>
      <c r="V346" s="45"/>
      <c r="W346" s="45"/>
      <c r="X346" s="45"/>
    </row>
    <row r="347" customFormat="false" ht="12.75" hidden="false" customHeight="true" outlineLevel="0" collapsed="false">
      <c r="A347" s="49" t="s">
        <v>135</v>
      </c>
      <c r="B347" s="45" t="s">
        <v>255</v>
      </c>
      <c r="C347" s="54" t="n">
        <v>44197</v>
      </c>
      <c r="D347" s="54" t="n">
        <v>46752</v>
      </c>
      <c r="E347" s="45" t="s">
        <v>117</v>
      </c>
      <c r="F347" s="50" t="s">
        <v>108</v>
      </c>
      <c r="G347" s="51" t="n">
        <f aca="false">G353</f>
        <v>200000</v>
      </c>
      <c r="H347" s="51" t="n">
        <f aca="false">H353</f>
        <v>0</v>
      </c>
      <c r="I347" s="51" t="n">
        <f aca="false">I353</f>
        <v>0</v>
      </c>
      <c r="J347" s="51" t="n">
        <f aca="false">J353</f>
        <v>0</v>
      </c>
      <c r="K347" s="51" t="n">
        <f aca="false">K353</f>
        <v>0</v>
      </c>
      <c r="L347" s="51" t="n">
        <f aca="false">L353</f>
        <v>200000</v>
      </c>
      <c r="M347" s="51" t="n">
        <f aca="false">M353</f>
        <v>0</v>
      </c>
      <c r="N347" s="51" t="n">
        <f aca="false">N353</f>
        <v>0</v>
      </c>
      <c r="O347" s="45" t="s">
        <v>109</v>
      </c>
      <c r="P347" s="45" t="s">
        <v>109</v>
      </c>
      <c r="Q347" s="45" t="s">
        <v>109</v>
      </c>
      <c r="R347" s="45" t="s">
        <v>109</v>
      </c>
      <c r="S347" s="45" t="s">
        <v>109</v>
      </c>
      <c r="T347" s="45" t="s">
        <v>109</v>
      </c>
      <c r="U347" s="45" t="s">
        <v>109</v>
      </c>
      <c r="V347" s="45" t="s">
        <v>109</v>
      </c>
      <c r="W347" s="45" t="s">
        <v>109</v>
      </c>
      <c r="X347" s="45" t="s">
        <v>109</v>
      </c>
    </row>
    <row r="348" customFormat="false" ht="25.5" hidden="false" customHeight="false" outlineLevel="0" collapsed="false">
      <c r="A348" s="49"/>
      <c r="B348" s="45"/>
      <c r="C348" s="45"/>
      <c r="D348" s="45"/>
      <c r="E348" s="45"/>
      <c r="F348" s="50" t="s">
        <v>110</v>
      </c>
      <c r="G348" s="51" t="n">
        <f aca="false">G354</f>
        <v>200000</v>
      </c>
      <c r="H348" s="51" t="n">
        <f aca="false">H354</f>
        <v>0</v>
      </c>
      <c r="I348" s="51" t="n">
        <f aca="false">I354</f>
        <v>0</v>
      </c>
      <c r="J348" s="51" t="n">
        <f aca="false">J354</f>
        <v>0</v>
      </c>
      <c r="K348" s="51" t="n">
        <f aca="false">K354</f>
        <v>0</v>
      </c>
      <c r="L348" s="51" t="n">
        <f aca="false">L354</f>
        <v>200000</v>
      </c>
      <c r="M348" s="51" t="n">
        <f aca="false">M354</f>
        <v>0</v>
      </c>
      <c r="N348" s="51" t="n">
        <f aca="false">N354</f>
        <v>0</v>
      </c>
      <c r="O348" s="45"/>
      <c r="P348" s="45"/>
      <c r="Q348" s="45"/>
      <c r="R348" s="45"/>
      <c r="S348" s="45"/>
      <c r="T348" s="45"/>
      <c r="U348" s="45"/>
      <c r="V348" s="45"/>
      <c r="W348" s="45"/>
      <c r="X348" s="45"/>
    </row>
    <row r="349" customFormat="false" ht="38.25" hidden="false" customHeight="false" outlineLevel="0" collapsed="false">
      <c r="A349" s="49"/>
      <c r="B349" s="45"/>
      <c r="C349" s="45"/>
      <c r="D349" s="45"/>
      <c r="E349" s="45"/>
      <c r="F349" s="52" t="s">
        <v>111</v>
      </c>
      <c r="G349" s="51" t="n">
        <f aca="false">G355</f>
        <v>200000</v>
      </c>
      <c r="H349" s="51" t="n">
        <f aca="false">H355</f>
        <v>0</v>
      </c>
      <c r="I349" s="51" t="n">
        <f aca="false">I355</f>
        <v>0</v>
      </c>
      <c r="J349" s="51" t="n">
        <f aca="false">J355</f>
        <v>0</v>
      </c>
      <c r="K349" s="51" t="n">
        <f aca="false">K355</f>
        <v>0</v>
      </c>
      <c r="L349" s="51" t="n">
        <f aca="false">L355</f>
        <v>200000</v>
      </c>
      <c r="M349" s="51" t="n">
        <f aca="false">M355</f>
        <v>0</v>
      </c>
      <c r="N349" s="51" t="n">
        <f aca="false">N355</f>
        <v>0</v>
      </c>
      <c r="O349" s="45"/>
      <c r="P349" s="45"/>
      <c r="Q349" s="45"/>
      <c r="R349" s="45"/>
      <c r="S349" s="45"/>
      <c r="T349" s="45"/>
      <c r="U349" s="45"/>
      <c r="V349" s="45"/>
      <c r="W349" s="45"/>
      <c r="X349" s="45"/>
    </row>
    <row r="350" customFormat="false" ht="25.5" hidden="false" customHeight="false" outlineLevel="0" collapsed="false">
      <c r="A350" s="49"/>
      <c r="B350" s="45"/>
      <c r="C350" s="45"/>
      <c r="D350" s="45"/>
      <c r="E350" s="45"/>
      <c r="F350" s="50" t="s">
        <v>112</v>
      </c>
      <c r="G350" s="51" t="n">
        <f aca="false">G356</f>
        <v>0</v>
      </c>
      <c r="H350" s="51" t="n">
        <f aca="false">H356</f>
        <v>0</v>
      </c>
      <c r="I350" s="51" t="n">
        <f aca="false">I356</f>
        <v>0</v>
      </c>
      <c r="J350" s="51" t="n">
        <f aca="false">J356</f>
        <v>0</v>
      </c>
      <c r="K350" s="51" t="n">
        <f aca="false">K356</f>
        <v>0</v>
      </c>
      <c r="L350" s="51" t="n">
        <f aca="false">L356</f>
        <v>0</v>
      </c>
      <c r="M350" s="51" t="n">
        <f aca="false">M356</f>
        <v>0</v>
      </c>
      <c r="N350" s="51" t="n">
        <f aca="false">N356</f>
        <v>0</v>
      </c>
      <c r="O350" s="45"/>
      <c r="P350" s="45"/>
      <c r="Q350" s="45"/>
      <c r="R350" s="45"/>
      <c r="S350" s="45"/>
      <c r="T350" s="45"/>
      <c r="U350" s="45"/>
      <c r="V350" s="45"/>
      <c r="W350" s="45"/>
      <c r="X350" s="45"/>
    </row>
    <row r="351" customFormat="false" ht="25.5" hidden="false" customHeight="false" outlineLevel="0" collapsed="false">
      <c r="A351" s="49"/>
      <c r="B351" s="45"/>
      <c r="C351" s="45"/>
      <c r="D351" s="45"/>
      <c r="E351" s="45"/>
      <c r="F351" s="50" t="s">
        <v>113</v>
      </c>
      <c r="G351" s="51" t="n">
        <f aca="false">G357</f>
        <v>0</v>
      </c>
      <c r="H351" s="51" t="n">
        <f aca="false">H357</f>
        <v>0</v>
      </c>
      <c r="I351" s="51" t="n">
        <f aca="false">I357</f>
        <v>0</v>
      </c>
      <c r="J351" s="51" t="n">
        <f aca="false">J357</f>
        <v>0</v>
      </c>
      <c r="K351" s="51" t="n">
        <f aca="false">K357</f>
        <v>0</v>
      </c>
      <c r="L351" s="51" t="n">
        <f aca="false">L357</f>
        <v>0</v>
      </c>
      <c r="M351" s="51" t="n">
        <f aca="false">M357</f>
        <v>0</v>
      </c>
      <c r="N351" s="51" t="n">
        <f aca="false">N357</f>
        <v>0</v>
      </c>
      <c r="O351" s="45"/>
      <c r="P351" s="45"/>
      <c r="Q351" s="45"/>
      <c r="R351" s="45"/>
      <c r="S351" s="45"/>
      <c r="T351" s="45"/>
      <c r="U351" s="45"/>
      <c r="V351" s="45"/>
      <c r="W351" s="45"/>
      <c r="X351" s="45"/>
    </row>
    <row r="352" customFormat="false" ht="51" hidden="false" customHeight="false" outlineLevel="0" collapsed="false">
      <c r="A352" s="49"/>
      <c r="B352" s="45"/>
      <c r="C352" s="45"/>
      <c r="D352" s="45"/>
      <c r="E352" s="45"/>
      <c r="F352" s="50" t="s">
        <v>114</v>
      </c>
      <c r="G352" s="51" t="n">
        <f aca="false">G358</f>
        <v>0</v>
      </c>
      <c r="H352" s="51" t="n">
        <f aca="false">H358</f>
        <v>0</v>
      </c>
      <c r="I352" s="51" t="n">
        <f aca="false">I358</f>
        <v>0</v>
      </c>
      <c r="J352" s="51" t="n">
        <f aca="false">J358</f>
        <v>0</v>
      </c>
      <c r="K352" s="51" t="n">
        <f aca="false">K358</f>
        <v>0</v>
      </c>
      <c r="L352" s="51" t="n">
        <f aca="false">L358</f>
        <v>0</v>
      </c>
      <c r="M352" s="51" t="n">
        <f aca="false">M358</f>
        <v>0</v>
      </c>
      <c r="N352" s="51" t="n">
        <f aca="false">N358</f>
        <v>0</v>
      </c>
      <c r="O352" s="45"/>
      <c r="P352" s="45"/>
      <c r="Q352" s="45"/>
      <c r="R352" s="45"/>
      <c r="S352" s="45"/>
      <c r="T352" s="45"/>
      <c r="U352" s="45"/>
      <c r="V352" s="45"/>
      <c r="W352" s="45"/>
      <c r="X352" s="45"/>
    </row>
    <row r="353" customFormat="false" ht="30" hidden="false" customHeight="true" outlineLevel="0" collapsed="false">
      <c r="A353" s="49" t="s">
        <v>137</v>
      </c>
      <c r="B353" s="45" t="s">
        <v>256</v>
      </c>
      <c r="C353" s="54" t="n">
        <v>44197</v>
      </c>
      <c r="D353" s="54" t="n">
        <v>46752</v>
      </c>
      <c r="E353" s="45" t="s">
        <v>117</v>
      </c>
      <c r="F353" s="50" t="s">
        <v>108</v>
      </c>
      <c r="G353" s="51" t="n">
        <f aca="false">H353+I353+J353+K353+L353+M353+N353</f>
        <v>200000</v>
      </c>
      <c r="H353" s="51" t="n">
        <f aca="false">H354+H358</f>
        <v>0</v>
      </c>
      <c r="I353" s="51" t="n">
        <f aca="false">I354+I358</f>
        <v>0</v>
      </c>
      <c r="J353" s="51" t="n">
        <f aca="false">J354+J358</f>
        <v>0</v>
      </c>
      <c r="K353" s="51" t="n">
        <f aca="false">K354+K358</f>
        <v>0</v>
      </c>
      <c r="L353" s="51" t="n">
        <f aca="false">L354+L358</f>
        <v>200000</v>
      </c>
      <c r="M353" s="51" t="n">
        <f aca="false">M354+M358</f>
        <v>0</v>
      </c>
      <c r="N353" s="51" t="n">
        <f aca="false">N354+N358</f>
        <v>0</v>
      </c>
      <c r="O353" s="45" t="s">
        <v>257</v>
      </c>
      <c r="P353" s="45" t="s">
        <v>147</v>
      </c>
      <c r="Q353" s="45" t="n">
        <v>10</v>
      </c>
      <c r="R353" s="45" t="s">
        <v>130</v>
      </c>
      <c r="S353" s="45" t="n">
        <v>2</v>
      </c>
      <c r="T353" s="45" t="n">
        <v>2</v>
      </c>
      <c r="U353" s="45" t="n">
        <v>2</v>
      </c>
      <c r="V353" s="45" t="n">
        <v>2</v>
      </c>
      <c r="W353" s="45" t="n">
        <v>2</v>
      </c>
      <c r="X353" s="55" t="s">
        <v>130</v>
      </c>
    </row>
    <row r="354" customFormat="false" ht="25.5" hidden="false" customHeight="false" outlineLevel="0" collapsed="false">
      <c r="A354" s="49"/>
      <c r="B354" s="45"/>
      <c r="C354" s="45"/>
      <c r="D354" s="45"/>
      <c r="E354" s="45"/>
      <c r="F354" s="50" t="s">
        <v>110</v>
      </c>
      <c r="G354" s="51" t="n">
        <f aca="false">H354+I354+J354+K354+L354+M354+N354</f>
        <v>200000</v>
      </c>
      <c r="H354" s="51" t="n">
        <f aca="false">H355+H356+H357</f>
        <v>0</v>
      </c>
      <c r="I354" s="51" t="n">
        <f aca="false">I355+I356+I357</f>
        <v>0</v>
      </c>
      <c r="J354" s="51" t="n">
        <f aca="false">J355+J356+J357</f>
        <v>0</v>
      </c>
      <c r="K354" s="51" t="n">
        <f aca="false">K355+K356+K357</f>
        <v>0</v>
      </c>
      <c r="L354" s="51" t="n">
        <f aca="false">L355+L356+L357</f>
        <v>200000</v>
      </c>
      <c r="M354" s="51" t="n">
        <f aca="false">M355+M356+M357</f>
        <v>0</v>
      </c>
      <c r="N354" s="51" t="n">
        <f aca="false">N355+N356+N357</f>
        <v>0</v>
      </c>
      <c r="O354" s="45"/>
      <c r="P354" s="45"/>
      <c r="Q354" s="45"/>
      <c r="R354" s="45"/>
      <c r="S354" s="45"/>
      <c r="T354" s="45"/>
      <c r="U354" s="45"/>
      <c r="V354" s="45"/>
      <c r="W354" s="45"/>
      <c r="X354" s="55"/>
    </row>
    <row r="355" customFormat="false" ht="38.25" hidden="false" customHeight="false" outlineLevel="0" collapsed="false">
      <c r="A355" s="49"/>
      <c r="B355" s="45"/>
      <c r="C355" s="45"/>
      <c r="D355" s="45"/>
      <c r="E355" s="45"/>
      <c r="F355" s="52" t="s">
        <v>111</v>
      </c>
      <c r="G355" s="51" t="n">
        <f aca="false">H355+I355+J355+K355+L355+M355+N355</f>
        <v>200000</v>
      </c>
      <c r="H355" s="51" t="n">
        <v>0</v>
      </c>
      <c r="I355" s="51" t="n">
        <v>0</v>
      </c>
      <c r="J355" s="51" t="n">
        <v>0</v>
      </c>
      <c r="K355" s="51" t="n">
        <v>0</v>
      </c>
      <c r="L355" s="51" t="n">
        <v>200000</v>
      </c>
      <c r="M355" s="51" t="n">
        <v>0</v>
      </c>
      <c r="N355" s="51" t="n">
        <v>0</v>
      </c>
      <c r="O355" s="45"/>
      <c r="P355" s="45"/>
      <c r="Q355" s="45"/>
      <c r="R355" s="45"/>
      <c r="S355" s="45"/>
      <c r="T355" s="45"/>
      <c r="U355" s="45"/>
      <c r="V355" s="45"/>
      <c r="W355" s="45"/>
      <c r="X355" s="55"/>
    </row>
    <row r="356" customFormat="false" ht="25.5" hidden="false" customHeight="false" outlineLevel="0" collapsed="false">
      <c r="A356" s="49"/>
      <c r="B356" s="45"/>
      <c r="C356" s="45"/>
      <c r="D356" s="45"/>
      <c r="E356" s="45"/>
      <c r="F356" s="50" t="s">
        <v>112</v>
      </c>
      <c r="G356" s="51" t="n">
        <f aca="false">H356+I356+J356+K356+L356+M356+N356</f>
        <v>0</v>
      </c>
      <c r="H356" s="51" t="n">
        <v>0</v>
      </c>
      <c r="I356" s="51" t="n">
        <v>0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45"/>
      <c r="P356" s="45"/>
      <c r="Q356" s="45"/>
      <c r="R356" s="45"/>
      <c r="S356" s="45"/>
      <c r="T356" s="45"/>
      <c r="U356" s="45"/>
      <c r="V356" s="45"/>
      <c r="W356" s="45"/>
      <c r="X356" s="55"/>
    </row>
    <row r="357" customFormat="false" ht="25.5" hidden="false" customHeight="false" outlineLevel="0" collapsed="false">
      <c r="A357" s="49"/>
      <c r="B357" s="45"/>
      <c r="C357" s="45"/>
      <c r="D357" s="45"/>
      <c r="E357" s="45"/>
      <c r="F357" s="50" t="s">
        <v>113</v>
      </c>
      <c r="G357" s="51" t="n">
        <f aca="false">H357+I357+J357+K357+L357+M357+N357</f>
        <v>0</v>
      </c>
      <c r="H357" s="51" t="n">
        <v>0</v>
      </c>
      <c r="I357" s="51" t="n">
        <v>0</v>
      </c>
      <c r="J357" s="51" t="n">
        <v>0</v>
      </c>
      <c r="K357" s="51" t="n">
        <v>0</v>
      </c>
      <c r="L357" s="51" t="n">
        <v>0</v>
      </c>
      <c r="M357" s="51" t="n">
        <v>0</v>
      </c>
      <c r="N357" s="51" t="n">
        <v>0</v>
      </c>
      <c r="O357" s="45"/>
      <c r="P357" s="45"/>
      <c r="Q357" s="45"/>
      <c r="R357" s="45"/>
      <c r="S357" s="45"/>
      <c r="T357" s="45"/>
      <c r="U357" s="45"/>
      <c r="V357" s="45"/>
      <c r="W357" s="45"/>
      <c r="X357" s="55"/>
    </row>
    <row r="358" customFormat="false" ht="51" hidden="false" customHeight="false" outlineLevel="0" collapsed="false">
      <c r="A358" s="49"/>
      <c r="B358" s="45"/>
      <c r="C358" s="45"/>
      <c r="D358" s="45"/>
      <c r="E358" s="45"/>
      <c r="F358" s="50" t="s">
        <v>114</v>
      </c>
      <c r="G358" s="51" t="n">
        <f aca="false">H358+I358+J358+K358+L358+M358+N358</f>
        <v>0</v>
      </c>
      <c r="H358" s="51" t="n">
        <v>0</v>
      </c>
      <c r="I358" s="51" t="n">
        <v>0</v>
      </c>
      <c r="J358" s="51" t="n">
        <v>0</v>
      </c>
      <c r="K358" s="51" t="n">
        <v>0</v>
      </c>
      <c r="L358" s="51" t="n">
        <v>0</v>
      </c>
      <c r="M358" s="51" t="n">
        <v>0</v>
      </c>
      <c r="N358" s="51" t="n">
        <v>0</v>
      </c>
      <c r="O358" s="45"/>
      <c r="P358" s="45"/>
      <c r="Q358" s="45"/>
      <c r="R358" s="45"/>
      <c r="S358" s="45"/>
      <c r="T358" s="45"/>
      <c r="U358" s="45"/>
      <c r="V358" s="45"/>
      <c r="W358" s="45"/>
      <c r="X358" s="55"/>
    </row>
    <row r="359" customFormat="false" ht="12.75" hidden="false" customHeight="true" outlineLevel="0" collapsed="false">
      <c r="A359" s="49" t="s">
        <v>140</v>
      </c>
      <c r="B359" s="45" t="s">
        <v>258</v>
      </c>
      <c r="C359" s="45"/>
      <c r="D359" s="45"/>
      <c r="E359" s="45"/>
      <c r="F359" s="50" t="s">
        <v>108</v>
      </c>
      <c r="G359" s="51" t="n">
        <f aca="false">G365</f>
        <v>5000000</v>
      </c>
      <c r="H359" s="51" t="n">
        <f aca="false">H365</f>
        <v>0</v>
      </c>
      <c r="I359" s="51" t="n">
        <f aca="false">I365</f>
        <v>5000000</v>
      </c>
      <c r="J359" s="51" t="n">
        <f aca="false">J365</f>
        <v>0</v>
      </c>
      <c r="K359" s="51" t="n">
        <f aca="false">K365</f>
        <v>0</v>
      </c>
      <c r="L359" s="51" t="n">
        <f aca="false">L365</f>
        <v>0</v>
      </c>
      <c r="M359" s="51" t="n">
        <f aca="false">M365</f>
        <v>0</v>
      </c>
      <c r="N359" s="51" t="n">
        <f aca="false">N365</f>
        <v>0</v>
      </c>
      <c r="O359" s="45" t="s">
        <v>109</v>
      </c>
      <c r="P359" s="45" t="s">
        <v>109</v>
      </c>
      <c r="Q359" s="45" t="s">
        <v>109</v>
      </c>
      <c r="R359" s="45" t="s">
        <v>109</v>
      </c>
      <c r="S359" s="45" t="s">
        <v>109</v>
      </c>
      <c r="T359" s="45" t="s">
        <v>109</v>
      </c>
      <c r="U359" s="45" t="s">
        <v>109</v>
      </c>
      <c r="V359" s="45" t="s">
        <v>109</v>
      </c>
      <c r="W359" s="45" t="s">
        <v>109</v>
      </c>
      <c r="X359" s="45" t="s">
        <v>109</v>
      </c>
    </row>
    <row r="360" customFormat="false" ht="25.5" hidden="false" customHeight="false" outlineLevel="0" collapsed="false">
      <c r="A360" s="49"/>
      <c r="B360" s="45"/>
      <c r="C360" s="45"/>
      <c r="D360" s="45"/>
      <c r="E360" s="45"/>
      <c r="F360" s="50" t="s">
        <v>110</v>
      </c>
      <c r="G360" s="51" t="n">
        <f aca="false">G366</f>
        <v>5000000</v>
      </c>
      <c r="H360" s="51" t="n">
        <f aca="false">H366</f>
        <v>0</v>
      </c>
      <c r="I360" s="51" t="n">
        <f aca="false">I366</f>
        <v>5000000</v>
      </c>
      <c r="J360" s="51" t="n">
        <f aca="false">J366</f>
        <v>0</v>
      </c>
      <c r="K360" s="51" t="n">
        <f aca="false">K366</f>
        <v>0</v>
      </c>
      <c r="L360" s="51" t="n">
        <f aca="false">L366</f>
        <v>0</v>
      </c>
      <c r="M360" s="51" t="n">
        <f aca="false">M366</f>
        <v>0</v>
      </c>
      <c r="N360" s="51" t="n">
        <f aca="false">N366</f>
        <v>0</v>
      </c>
      <c r="O360" s="45"/>
      <c r="P360" s="45"/>
      <c r="Q360" s="45"/>
      <c r="R360" s="45"/>
      <c r="S360" s="45"/>
      <c r="T360" s="45"/>
      <c r="U360" s="45"/>
      <c r="V360" s="45"/>
      <c r="W360" s="45"/>
      <c r="X360" s="45"/>
    </row>
    <row r="361" customFormat="false" ht="38.25" hidden="false" customHeight="false" outlineLevel="0" collapsed="false">
      <c r="A361" s="49"/>
      <c r="B361" s="45"/>
      <c r="C361" s="45"/>
      <c r="D361" s="45"/>
      <c r="E361" s="45"/>
      <c r="F361" s="52" t="s">
        <v>111</v>
      </c>
      <c r="G361" s="51" t="n">
        <f aca="false">G367</f>
        <v>100000</v>
      </c>
      <c r="H361" s="51" t="n">
        <f aca="false">H367</f>
        <v>0</v>
      </c>
      <c r="I361" s="51" t="n">
        <f aca="false">I367</f>
        <v>100000</v>
      </c>
      <c r="J361" s="51" t="n">
        <f aca="false">J367</f>
        <v>0</v>
      </c>
      <c r="K361" s="51" t="n">
        <f aca="false">K367</f>
        <v>0</v>
      </c>
      <c r="L361" s="51" t="n">
        <f aca="false">L367</f>
        <v>0</v>
      </c>
      <c r="M361" s="51" t="n">
        <f aca="false">M367</f>
        <v>0</v>
      </c>
      <c r="N361" s="51" t="n">
        <f aca="false">N367</f>
        <v>0</v>
      </c>
      <c r="O361" s="45"/>
      <c r="P361" s="45"/>
      <c r="Q361" s="45"/>
      <c r="R361" s="45"/>
      <c r="S361" s="45"/>
      <c r="T361" s="45"/>
      <c r="U361" s="45"/>
      <c r="V361" s="45"/>
      <c r="W361" s="45"/>
      <c r="X361" s="45"/>
    </row>
    <row r="362" customFormat="false" ht="25.5" hidden="false" customHeight="false" outlineLevel="0" collapsed="false">
      <c r="A362" s="49"/>
      <c r="B362" s="45"/>
      <c r="C362" s="45"/>
      <c r="D362" s="45"/>
      <c r="E362" s="45"/>
      <c r="F362" s="50" t="s">
        <v>112</v>
      </c>
      <c r="G362" s="51" t="n">
        <f aca="false">G368</f>
        <v>4900000</v>
      </c>
      <c r="H362" s="51" t="n">
        <f aca="false">H368</f>
        <v>0</v>
      </c>
      <c r="I362" s="51" t="n">
        <f aca="false">I368</f>
        <v>4900000</v>
      </c>
      <c r="J362" s="51" t="n">
        <f aca="false">J368</f>
        <v>0</v>
      </c>
      <c r="K362" s="51" t="n">
        <f aca="false">K368</f>
        <v>0</v>
      </c>
      <c r="L362" s="51" t="n">
        <f aca="false">L368</f>
        <v>0</v>
      </c>
      <c r="M362" s="51" t="n">
        <f aca="false">M368</f>
        <v>0</v>
      </c>
      <c r="N362" s="51" t="n">
        <f aca="false">N368</f>
        <v>0</v>
      </c>
      <c r="O362" s="45"/>
      <c r="P362" s="45"/>
      <c r="Q362" s="45"/>
      <c r="R362" s="45"/>
      <c r="S362" s="45"/>
      <c r="T362" s="45"/>
      <c r="U362" s="45"/>
      <c r="V362" s="45"/>
      <c r="W362" s="45"/>
      <c r="X362" s="45"/>
    </row>
    <row r="363" customFormat="false" ht="25.5" hidden="false" customHeight="false" outlineLevel="0" collapsed="false">
      <c r="A363" s="49"/>
      <c r="B363" s="45"/>
      <c r="C363" s="45"/>
      <c r="D363" s="45"/>
      <c r="E363" s="45"/>
      <c r="F363" s="50" t="s">
        <v>113</v>
      </c>
      <c r="G363" s="51" t="n">
        <f aca="false">G369</f>
        <v>0</v>
      </c>
      <c r="H363" s="51" t="n">
        <f aca="false">H369</f>
        <v>0</v>
      </c>
      <c r="I363" s="51" t="n">
        <f aca="false">I369</f>
        <v>0</v>
      </c>
      <c r="J363" s="51" t="n">
        <f aca="false">J369</f>
        <v>0</v>
      </c>
      <c r="K363" s="51" t="n">
        <f aca="false">K369</f>
        <v>0</v>
      </c>
      <c r="L363" s="51" t="n">
        <f aca="false">L369</f>
        <v>0</v>
      </c>
      <c r="M363" s="51" t="n">
        <f aca="false">M369</f>
        <v>0</v>
      </c>
      <c r="N363" s="51" t="n">
        <f aca="false">N369</f>
        <v>0</v>
      </c>
      <c r="O363" s="45"/>
      <c r="P363" s="45"/>
      <c r="Q363" s="45"/>
      <c r="R363" s="45"/>
      <c r="S363" s="45"/>
      <c r="T363" s="45"/>
      <c r="U363" s="45"/>
      <c r="V363" s="45"/>
      <c r="W363" s="45"/>
      <c r="X363" s="45"/>
    </row>
    <row r="364" customFormat="false" ht="51" hidden="false" customHeight="false" outlineLevel="0" collapsed="false">
      <c r="A364" s="49"/>
      <c r="B364" s="45"/>
      <c r="C364" s="45"/>
      <c r="D364" s="45"/>
      <c r="E364" s="45"/>
      <c r="F364" s="50" t="s">
        <v>114</v>
      </c>
      <c r="G364" s="51" t="n">
        <f aca="false">G370</f>
        <v>0</v>
      </c>
      <c r="H364" s="51" t="n">
        <f aca="false">H370</f>
        <v>0</v>
      </c>
      <c r="I364" s="51" t="n">
        <f aca="false">I370</f>
        <v>0</v>
      </c>
      <c r="J364" s="51" t="n">
        <f aca="false">J370</f>
        <v>0</v>
      </c>
      <c r="K364" s="51" t="n">
        <f aca="false">K370</f>
        <v>0</v>
      </c>
      <c r="L364" s="51" t="n">
        <f aca="false">L370</f>
        <v>0</v>
      </c>
      <c r="M364" s="51" t="n">
        <f aca="false">M370</f>
        <v>0</v>
      </c>
      <c r="N364" s="51" t="n">
        <f aca="false">N370</f>
        <v>0</v>
      </c>
      <c r="O364" s="45"/>
      <c r="P364" s="45"/>
      <c r="Q364" s="45"/>
      <c r="R364" s="45"/>
      <c r="S364" s="45"/>
      <c r="T364" s="45"/>
      <c r="U364" s="45"/>
      <c r="V364" s="45"/>
      <c r="W364" s="45"/>
      <c r="X364" s="45"/>
    </row>
    <row r="365" customFormat="false" ht="12.75" hidden="false" customHeight="true" outlineLevel="0" collapsed="false">
      <c r="A365" s="49" t="s">
        <v>142</v>
      </c>
      <c r="B365" s="45" t="s">
        <v>259</v>
      </c>
      <c r="C365" s="54" t="n">
        <v>44728</v>
      </c>
      <c r="D365" s="54" t="n">
        <v>46752</v>
      </c>
      <c r="E365" s="45" t="s">
        <v>117</v>
      </c>
      <c r="F365" s="50" t="s">
        <v>108</v>
      </c>
      <c r="G365" s="51" t="n">
        <f aca="false">G371</f>
        <v>5000000</v>
      </c>
      <c r="H365" s="51" t="n">
        <f aca="false">H371</f>
        <v>0</v>
      </c>
      <c r="I365" s="51" t="n">
        <f aca="false">I371</f>
        <v>5000000</v>
      </c>
      <c r="J365" s="51" t="n">
        <f aca="false">J371</f>
        <v>0</v>
      </c>
      <c r="K365" s="51" t="n">
        <f aca="false">K371</f>
        <v>0</v>
      </c>
      <c r="L365" s="51" t="n">
        <f aca="false">L371</f>
        <v>0</v>
      </c>
      <c r="M365" s="51" t="n">
        <f aca="false">M371</f>
        <v>0</v>
      </c>
      <c r="N365" s="51" t="n">
        <f aca="false">N371</f>
        <v>0</v>
      </c>
      <c r="O365" s="45" t="s">
        <v>109</v>
      </c>
      <c r="P365" s="45" t="s">
        <v>109</v>
      </c>
      <c r="Q365" s="45" t="s">
        <v>109</v>
      </c>
      <c r="R365" s="45" t="s">
        <v>109</v>
      </c>
      <c r="S365" s="45" t="s">
        <v>109</v>
      </c>
      <c r="T365" s="45" t="s">
        <v>109</v>
      </c>
      <c r="U365" s="45" t="s">
        <v>109</v>
      </c>
      <c r="V365" s="45" t="s">
        <v>109</v>
      </c>
      <c r="W365" s="45" t="s">
        <v>109</v>
      </c>
      <c r="X365" s="45" t="s">
        <v>109</v>
      </c>
    </row>
    <row r="366" customFormat="false" ht="25.5" hidden="false" customHeight="false" outlineLevel="0" collapsed="false">
      <c r="A366" s="49"/>
      <c r="B366" s="45"/>
      <c r="C366" s="54"/>
      <c r="D366" s="54"/>
      <c r="E366" s="45"/>
      <c r="F366" s="50" t="s">
        <v>110</v>
      </c>
      <c r="G366" s="51" t="n">
        <f aca="false">G372</f>
        <v>5000000</v>
      </c>
      <c r="H366" s="51" t="n">
        <f aca="false">H372</f>
        <v>0</v>
      </c>
      <c r="I366" s="51" t="n">
        <f aca="false">I372</f>
        <v>5000000</v>
      </c>
      <c r="J366" s="51" t="n">
        <f aca="false">J372</f>
        <v>0</v>
      </c>
      <c r="K366" s="51" t="n">
        <f aca="false">K372</f>
        <v>0</v>
      </c>
      <c r="L366" s="51" t="n">
        <f aca="false">L372</f>
        <v>0</v>
      </c>
      <c r="M366" s="51" t="n">
        <f aca="false">M372</f>
        <v>0</v>
      </c>
      <c r="N366" s="51" t="n">
        <f aca="false">N372</f>
        <v>0</v>
      </c>
      <c r="O366" s="45"/>
      <c r="P366" s="45"/>
      <c r="Q366" s="45"/>
      <c r="R366" s="45"/>
      <c r="S366" s="45"/>
      <c r="T366" s="45"/>
      <c r="U366" s="45"/>
      <c r="V366" s="45"/>
      <c r="W366" s="45"/>
      <c r="X366" s="45"/>
    </row>
    <row r="367" customFormat="false" ht="38.25" hidden="false" customHeight="false" outlineLevel="0" collapsed="false">
      <c r="A367" s="49"/>
      <c r="B367" s="45"/>
      <c r="C367" s="54"/>
      <c r="D367" s="54"/>
      <c r="E367" s="45"/>
      <c r="F367" s="52" t="s">
        <v>111</v>
      </c>
      <c r="G367" s="51" t="n">
        <f aca="false">G373</f>
        <v>100000</v>
      </c>
      <c r="H367" s="51" t="n">
        <f aca="false">H373</f>
        <v>0</v>
      </c>
      <c r="I367" s="51" t="n">
        <f aca="false">I373</f>
        <v>100000</v>
      </c>
      <c r="J367" s="51" t="n">
        <f aca="false">J373</f>
        <v>0</v>
      </c>
      <c r="K367" s="51" t="n">
        <f aca="false">K373</f>
        <v>0</v>
      </c>
      <c r="L367" s="51" t="n">
        <f aca="false">L373</f>
        <v>0</v>
      </c>
      <c r="M367" s="51" t="n">
        <f aca="false">M373</f>
        <v>0</v>
      </c>
      <c r="N367" s="51" t="n">
        <f aca="false">N373</f>
        <v>0</v>
      </c>
      <c r="O367" s="45"/>
      <c r="P367" s="45"/>
      <c r="Q367" s="45"/>
      <c r="R367" s="45"/>
      <c r="S367" s="45"/>
      <c r="T367" s="45"/>
      <c r="U367" s="45"/>
      <c r="V367" s="45"/>
      <c r="W367" s="45"/>
      <c r="X367" s="45"/>
    </row>
    <row r="368" customFormat="false" ht="25.5" hidden="false" customHeight="false" outlineLevel="0" collapsed="false">
      <c r="A368" s="49"/>
      <c r="B368" s="45"/>
      <c r="C368" s="54"/>
      <c r="D368" s="54"/>
      <c r="E368" s="45"/>
      <c r="F368" s="50" t="s">
        <v>112</v>
      </c>
      <c r="G368" s="51" t="n">
        <f aca="false">G374</f>
        <v>4900000</v>
      </c>
      <c r="H368" s="51" t="n">
        <f aca="false">H374</f>
        <v>0</v>
      </c>
      <c r="I368" s="51" t="n">
        <f aca="false">I374</f>
        <v>4900000</v>
      </c>
      <c r="J368" s="51" t="n">
        <f aca="false">J374</f>
        <v>0</v>
      </c>
      <c r="K368" s="51" t="n">
        <f aca="false">K374</f>
        <v>0</v>
      </c>
      <c r="L368" s="51" t="n">
        <f aca="false">L374</f>
        <v>0</v>
      </c>
      <c r="M368" s="51" t="n">
        <f aca="false">M374</f>
        <v>0</v>
      </c>
      <c r="N368" s="51" t="n">
        <f aca="false">N374</f>
        <v>0</v>
      </c>
      <c r="O368" s="45"/>
      <c r="P368" s="45"/>
      <c r="Q368" s="45"/>
      <c r="R368" s="45"/>
      <c r="S368" s="45"/>
      <c r="T368" s="45"/>
      <c r="U368" s="45"/>
      <c r="V368" s="45"/>
      <c r="W368" s="45"/>
      <c r="X368" s="45"/>
    </row>
    <row r="369" customFormat="false" ht="25.5" hidden="false" customHeight="false" outlineLevel="0" collapsed="false">
      <c r="A369" s="49"/>
      <c r="B369" s="45"/>
      <c r="C369" s="54"/>
      <c r="D369" s="54"/>
      <c r="E369" s="45"/>
      <c r="F369" s="50" t="s">
        <v>113</v>
      </c>
      <c r="G369" s="51" t="n">
        <f aca="false">G375</f>
        <v>0</v>
      </c>
      <c r="H369" s="51" t="n">
        <f aca="false">H375</f>
        <v>0</v>
      </c>
      <c r="I369" s="51" t="n">
        <f aca="false">I375</f>
        <v>0</v>
      </c>
      <c r="J369" s="51" t="n">
        <f aca="false">J375</f>
        <v>0</v>
      </c>
      <c r="K369" s="51" t="n">
        <f aca="false">K375</f>
        <v>0</v>
      </c>
      <c r="L369" s="51" t="n">
        <f aca="false">L375</f>
        <v>0</v>
      </c>
      <c r="M369" s="51" t="n">
        <f aca="false">M375</f>
        <v>0</v>
      </c>
      <c r="N369" s="51" t="n">
        <f aca="false">N375</f>
        <v>0</v>
      </c>
      <c r="O369" s="45"/>
      <c r="P369" s="45"/>
      <c r="Q369" s="45"/>
      <c r="R369" s="45"/>
      <c r="S369" s="45"/>
      <c r="T369" s="45"/>
      <c r="U369" s="45"/>
      <c r="V369" s="45"/>
      <c r="W369" s="45"/>
      <c r="X369" s="45"/>
    </row>
    <row r="370" customFormat="false" ht="51" hidden="false" customHeight="false" outlineLevel="0" collapsed="false">
      <c r="A370" s="49"/>
      <c r="B370" s="45"/>
      <c r="C370" s="54"/>
      <c r="D370" s="54"/>
      <c r="E370" s="45"/>
      <c r="F370" s="50" t="s">
        <v>114</v>
      </c>
      <c r="G370" s="51" t="n">
        <f aca="false">G376</f>
        <v>0</v>
      </c>
      <c r="H370" s="51" t="n">
        <f aca="false">H376</f>
        <v>0</v>
      </c>
      <c r="I370" s="51" t="n">
        <f aca="false">I376</f>
        <v>0</v>
      </c>
      <c r="J370" s="51" t="n">
        <f aca="false">J376</f>
        <v>0</v>
      </c>
      <c r="K370" s="51" t="n">
        <f aca="false">K376</f>
        <v>0</v>
      </c>
      <c r="L370" s="51" t="n">
        <f aca="false">L376</f>
        <v>0</v>
      </c>
      <c r="M370" s="51" t="n">
        <f aca="false">M376</f>
        <v>0</v>
      </c>
      <c r="N370" s="51" t="n">
        <f aca="false">N376</f>
        <v>0</v>
      </c>
      <c r="O370" s="45"/>
      <c r="P370" s="45"/>
      <c r="Q370" s="45"/>
      <c r="R370" s="45"/>
      <c r="S370" s="45"/>
      <c r="T370" s="45"/>
      <c r="U370" s="45"/>
      <c r="V370" s="45"/>
      <c r="W370" s="45"/>
      <c r="X370" s="45"/>
    </row>
    <row r="371" customFormat="false" ht="12.75" hidden="false" customHeight="true" outlineLevel="0" collapsed="false">
      <c r="A371" s="49" t="s">
        <v>144</v>
      </c>
      <c r="B371" s="45" t="s">
        <v>260</v>
      </c>
      <c r="C371" s="54" t="n">
        <v>44728</v>
      </c>
      <c r="D371" s="54" t="n">
        <v>46752</v>
      </c>
      <c r="E371" s="45" t="s">
        <v>117</v>
      </c>
      <c r="F371" s="50" t="s">
        <v>108</v>
      </c>
      <c r="G371" s="51" t="n">
        <f aca="false">H371+I371+J371+K371+L371+M371+N371</f>
        <v>5000000</v>
      </c>
      <c r="H371" s="51" t="n">
        <f aca="false">H372+H376</f>
        <v>0</v>
      </c>
      <c r="I371" s="51" t="n">
        <f aca="false">I372+I376</f>
        <v>5000000</v>
      </c>
      <c r="J371" s="51" t="n">
        <f aca="false">J372+J376</f>
        <v>0</v>
      </c>
      <c r="K371" s="51" t="n">
        <f aca="false">K372+K376</f>
        <v>0</v>
      </c>
      <c r="L371" s="51" t="n">
        <f aca="false">L372+L376</f>
        <v>0</v>
      </c>
      <c r="M371" s="51" t="n">
        <f aca="false">M372+M376</f>
        <v>0</v>
      </c>
      <c r="N371" s="51" t="n">
        <f aca="false">N372+N376</f>
        <v>0</v>
      </c>
      <c r="O371" s="45" t="s">
        <v>261</v>
      </c>
      <c r="P371" s="45" t="s">
        <v>147</v>
      </c>
      <c r="Q371" s="45" t="n">
        <v>1</v>
      </c>
      <c r="R371" s="45" t="s">
        <v>130</v>
      </c>
      <c r="S371" s="45" t="n">
        <v>1</v>
      </c>
      <c r="T371" s="45" t="s">
        <v>130</v>
      </c>
      <c r="U371" s="45" t="s">
        <v>130</v>
      </c>
      <c r="V371" s="45" t="s">
        <v>130</v>
      </c>
      <c r="W371" s="45" t="s">
        <v>130</v>
      </c>
      <c r="X371" s="55" t="s">
        <v>130</v>
      </c>
    </row>
    <row r="372" customFormat="false" ht="25.5" hidden="false" customHeight="false" outlineLevel="0" collapsed="false">
      <c r="A372" s="49"/>
      <c r="B372" s="45"/>
      <c r="C372" s="54"/>
      <c r="D372" s="54"/>
      <c r="E372" s="45"/>
      <c r="F372" s="50" t="s">
        <v>110</v>
      </c>
      <c r="G372" s="51" t="n">
        <f aca="false">H372+I372+J372+K372+L372+M372+N372</f>
        <v>5000000</v>
      </c>
      <c r="H372" s="51" t="n">
        <f aca="false">H373+H374+H375</f>
        <v>0</v>
      </c>
      <c r="I372" s="51" t="n">
        <f aca="false">I373+I374+I375</f>
        <v>5000000</v>
      </c>
      <c r="J372" s="51" t="n">
        <f aca="false">J373+J374+J375</f>
        <v>0</v>
      </c>
      <c r="K372" s="51" t="n">
        <f aca="false">K373+K374+K375</f>
        <v>0</v>
      </c>
      <c r="L372" s="51" t="n">
        <f aca="false">L373+L374+L375</f>
        <v>0</v>
      </c>
      <c r="M372" s="51" t="n">
        <f aca="false">M373+M374+M375</f>
        <v>0</v>
      </c>
      <c r="N372" s="51" t="n">
        <f aca="false">N373+N374+N375</f>
        <v>0</v>
      </c>
      <c r="O372" s="45"/>
      <c r="P372" s="45"/>
      <c r="Q372" s="45"/>
      <c r="R372" s="45"/>
      <c r="S372" s="45"/>
      <c r="T372" s="45"/>
      <c r="U372" s="45"/>
      <c r="V372" s="45"/>
      <c r="W372" s="45"/>
      <c r="X372" s="55"/>
    </row>
    <row r="373" customFormat="false" ht="38.25" hidden="false" customHeight="false" outlineLevel="0" collapsed="false">
      <c r="A373" s="49"/>
      <c r="B373" s="45"/>
      <c r="C373" s="54"/>
      <c r="D373" s="54"/>
      <c r="E373" s="45"/>
      <c r="F373" s="52" t="s">
        <v>111</v>
      </c>
      <c r="G373" s="51" t="n">
        <f aca="false">H373+I373+J373+K373+L373+M373+N373</f>
        <v>100000</v>
      </c>
      <c r="H373" s="51" t="n">
        <v>0</v>
      </c>
      <c r="I373" s="51" t="n">
        <v>100000</v>
      </c>
      <c r="J373" s="51" t="n">
        <v>0</v>
      </c>
      <c r="K373" s="51" t="n">
        <v>0</v>
      </c>
      <c r="L373" s="51" t="n">
        <v>0</v>
      </c>
      <c r="M373" s="51" t="n">
        <v>0</v>
      </c>
      <c r="N373" s="51" t="n">
        <v>0</v>
      </c>
      <c r="O373" s="45"/>
      <c r="P373" s="45"/>
      <c r="Q373" s="45"/>
      <c r="R373" s="45"/>
      <c r="S373" s="45"/>
      <c r="T373" s="45"/>
      <c r="U373" s="45"/>
      <c r="V373" s="45"/>
      <c r="W373" s="45"/>
      <c r="X373" s="55"/>
    </row>
    <row r="374" customFormat="false" ht="25.5" hidden="false" customHeight="false" outlineLevel="0" collapsed="false">
      <c r="A374" s="49"/>
      <c r="B374" s="45"/>
      <c r="C374" s="54"/>
      <c r="D374" s="54"/>
      <c r="E374" s="45"/>
      <c r="F374" s="50" t="s">
        <v>112</v>
      </c>
      <c r="G374" s="51" t="n">
        <f aca="false">H374+I374+J374+K374+L374+M374+N374</f>
        <v>4900000</v>
      </c>
      <c r="H374" s="51" t="n">
        <v>0</v>
      </c>
      <c r="I374" s="51" t="n">
        <v>4900000</v>
      </c>
      <c r="J374" s="51" t="n">
        <v>0</v>
      </c>
      <c r="K374" s="51" t="n">
        <v>0</v>
      </c>
      <c r="L374" s="51" t="n">
        <v>0</v>
      </c>
      <c r="M374" s="51" t="n">
        <v>0</v>
      </c>
      <c r="N374" s="51" t="n">
        <v>0</v>
      </c>
      <c r="O374" s="45"/>
      <c r="P374" s="45"/>
      <c r="Q374" s="45"/>
      <c r="R374" s="45"/>
      <c r="S374" s="45"/>
      <c r="T374" s="45"/>
      <c r="U374" s="45"/>
      <c r="V374" s="45"/>
      <c r="W374" s="45"/>
      <c r="X374" s="55"/>
    </row>
    <row r="375" customFormat="false" ht="25.5" hidden="false" customHeight="false" outlineLevel="0" collapsed="false">
      <c r="A375" s="49"/>
      <c r="B375" s="45"/>
      <c r="C375" s="54"/>
      <c r="D375" s="54"/>
      <c r="E375" s="45"/>
      <c r="F375" s="50" t="s">
        <v>113</v>
      </c>
      <c r="G375" s="51" t="n">
        <f aca="false">H375+I375+J375+K375+L375+M375+N375</f>
        <v>0</v>
      </c>
      <c r="H375" s="51" t="n">
        <v>0</v>
      </c>
      <c r="I375" s="51" t="n">
        <v>0</v>
      </c>
      <c r="J375" s="51" t="n">
        <v>0</v>
      </c>
      <c r="K375" s="51" t="n">
        <v>0</v>
      </c>
      <c r="L375" s="51" t="n">
        <v>0</v>
      </c>
      <c r="M375" s="51" t="n">
        <v>0</v>
      </c>
      <c r="N375" s="51" t="n">
        <v>0</v>
      </c>
      <c r="O375" s="45"/>
      <c r="P375" s="45"/>
      <c r="Q375" s="45"/>
      <c r="R375" s="45"/>
      <c r="S375" s="45"/>
      <c r="T375" s="45"/>
      <c r="U375" s="45"/>
      <c r="V375" s="45"/>
      <c r="W375" s="45"/>
      <c r="X375" s="55"/>
    </row>
    <row r="376" customFormat="false" ht="96" hidden="false" customHeight="true" outlineLevel="0" collapsed="false">
      <c r="A376" s="49"/>
      <c r="B376" s="45"/>
      <c r="C376" s="54"/>
      <c r="D376" s="54"/>
      <c r="E376" s="45"/>
      <c r="F376" s="50" t="s">
        <v>114</v>
      </c>
      <c r="G376" s="51" t="n">
        <f aca="false">H376+I376+J376+K376+L376+M376+N376</f>
        <v>0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45"/>
      <c r="P376" s="45"/>
      <c r="Q376" s="45"/>
      <c r="R376" s="45"/>
      <c r="S376" s="45"/>
      <c r="T376" s="45"/>
      <c r="U376" s="45"/>
      <c r="V376" s="45"/>
      <c r="W376" s="45"/>
      <c r="X376" s="55"/>
    </row>
    <row r="377" customFormat="false" ht="24.75" hidden="false" customHeight="true" outlineLevel="0" collapsed="false">
      <c r="A377" s="45" t="s">
        <v>262</v>
      </c>
      <c r="B377" s="45"/>
      <c r="C377" s="45" t="s">
        <v>109</v>
      </c>
      <c r="D377" s="45" t="s">
        <v>109</v>
      </c>
      <c r="E377" s="45" t="s">
        <v>109</v>
      </c>
      <c r="F377" s="50" t="s">
        <v>108</v>
      </c>
      <c r="G377" s="51" t="n">
        <f aca="false">G341+G263+G155+G359</f>
        <v>195666602.74</v>
      </c>
      <c r="H377" s="51" t="n">
        <f aca="false">H341+H263+H155+H359</f>
        <v>43679176.12</v>
      </c>
      <c r="I377" s="51" t="n">
        <f aca="false">I341+I263+I155+I359</f>
        <v>24578406.07</v>
      </c>
      <c r="J377" s="51" t="n">
        <f aca="false">J359+J341+J263+J155</f>
        <v>54482981.94</v>
      </c>
      <c r="K377" s="51" t="n">
        <f aca="false">K341+K263+K155+K359</f>
        <v>24290007.43</v>
      </c>
      <c r="L377" s="51" t="n">
        <f aca="false">L341+L263+L155+L359</f>
        <v>24407231.18</v>
      </c>
      <c r="M377" s="51" t="n">
        <f aca="false">M341+M263+M155+M359</f>
        <v>12114400</v>
      </c>
      <c r="N377" s="51" t="n">
        <f aca="false">N359+N341+N263+N155</f>
        <v>12114400</v>
      </c>
      <c r="O377" s="45" t="s">
        <v>109</v>
      </c>
      <c r="P377" s="45" t="s">
        <v>109</v>
      </c>
      <c r="Q377" s="45" t="s">
        <v>109</v>
      </c>
      <c r="R377" s="45" t="s">
        <v>109</v>
      </c>
      <c r="S377" s="45" t="s">
        <v>109</v>
      </c>
      <c r="T377" s="45" t="s">
        <v>109</v>
      </c>
      <c r="U377" s="45" t="s">
        <v>109</v>
      </c>
      <c r="V377" s="45" t="s">
        <v>109</v>
      </c>
      <c r="W377" s="45" t="s">
        <v>109</v>
      </c>
      <c r="X377" s="45" t="s">
        <v>109</v>
      </c>
    </row>
    <row r="378" customFormat="false" ht="25.5" hidden="false" customHeight="false" outlineLevel="0" collapsed="false">
      <c r="A378" s="45"/>
      <c r="B378" s="45"/>
      <c r="C378" s="45"/>
      <c r="D378" s="45"/>
      <c r="E378" s="45"/>
      <c r="F378" s="50" t="s">
        <v>110</v>
      </c>
      <c r="G378" s="51" t="n">
        <f aca="false">G342+G264+G156+G360</f>
        <v>195666602.74</v>
      </c>
      <c r="H378" s="51" t="n">
        <f aca="false">H342+H264+H156+H360</f>
        <v>43679176.12</v>
      </c>
      <c r="I378" s="51" t="n">
        <f aca="false">I342+I264+I156+I360</f>
        <v>24578406.07</v>
      </c>
      <c r="J378" s="51" t="n">
        <f aca="false">J342+J264+J156+J360</f>
        <v>54482981.94</v>
      </c>
      <c r="K378" s="51" t="n">
        <f aca="false">K342+K264+K156+K360</f>
        <v>24290007.43</v>
      </c>
      <c r="L378" s="51" t="n">
        <f aca="false">L342+L264+L156+L360</f>
        <v>24407231.18</v>
      </c>
      <c r="M378" s="51" t="n">
        <f aca="false">M342+M264+M156+M360</f>
        <v>12114400</v>
      </c>
      <c r="N378" s="51" t="n">
        <f aca="false">N342+N264+N156+N360</f>
        <v>12114400</v>
      </c>
      <c r="O378" s="45"/>
      <c r="P378" s="45"/>
      <c r="Q378" s="45"/>
      <c r="R378" s="45"/>
      <c r="S378" s="45"/>
      <c r="T378" s="45"/>
      <c r="U378" s="45"/>
      <c r="V378" s="45"/>
      <c r="W378" s="45"/>
      <c r="X378" s="45"/>
    </row>
    <row r="379" customFormat="false" ht="38.25" hidden="false" customHeight="false" outlineLevel="0" collapsed="false">
      <c r="A379" s="45"/>
      <c r="B379" s="45"/>
      <c r="C379" s="45"/>
      <c r="D379" s="45"/>
      <c r="E379" s="45"/>
      <c r="F379" s="52" t="s">
        <v>111</v>
      </c>
      <c r="G379" s="51" t="n">
        <f aca="false">G343+G265+G157+G361</f>
        <v>83783826.48</v>
      </c>
      <c r="H379" s="51" t="n">
        <f aca="false">H343+H265+H157+H361</f>
        <v>17400176.12</v>
      </c>
      <c r="I379" s="51" t="n">
        <f aca="false">I343+I265+I157+I361</f>
        <v>7778495.42</v>
      </c>
      <c r="J379" s="51" t="n">
        <f aca="false">J343+J265+J157+J361</f>
        <v>7535288.99</v>
      </c>
      <c r="K379" s="51" t="n">
        <f aca="false">K343+K265+K157+K361</f>
        <v>2433834.77</v>
      </c>
      <c r="L379" s="51" t="n">
        <f aca="false">L343+L265+L157+L361</f>
        <v>24407231.18</v>
      </c>
      <c r="M379" s="51" t="n">
        <f aca="false">M343+M265+M157+M361</f>
        <v>12114400</v>
      </c>
      <c r="N379" s="51" t="n">
        <f aca="false">N343+N265+N157+N361</f>
        <v>12114400</v>
      </c>
      <c r="O379" s="45"/>
      <c r="P379" s="45"/>
      <c r="Q379" s="45"/>
      <c r="R379" s="45"/>
      <c r="S379" s="45"/>
      <c r="T379" s="45"/>
      <c r="U379" s="45"/>
      <c r="V379" s="45"/>
      <c r="W379" s="45"/>
      <c r="X379" s="45"/>
    </row>
    <row r="380" customFormat="false" ht="25.5" hidden="false" customHeight="false" outlineLevel="0" collapsed="false">
      <c r="A380" s="45"/>
      <c r="B380" s="45"/>
      <c r="C380" s="45"/>
      <c r="D380" s="45"/>
      <c r="E380" s="45"/>
      <c r="F380" s="50" t="s">
        <v>112</v>
      </c>
      <c r="G380" s="51" t="n">
        <f aca="false">G344+G266+G158+G362</f>
        <v>54895613.15</v>
      </c>
      <c r="H380" s="51" t="n">
        <f aca="false">H344+H266+H158+H362</f>
        <v>0</v>
      </c>
      <c r="I380" s="51" t="n">
        <f aca="false">I344+I266+I158+I362</f>
        <v>8475900.03</v>
      </c>
      <c r="J380" s="51" t="n">
        <f aca="false">J344+J266+J158+J362</f>
        <v>35312242.12</v>
      </c>
      <c r="K380" s="51" t="n">
        <f aca="false">K344+K266+K158+K362</f>
        <v>11107471</v>
      </c>
      <c r="L380" s="51" t="n">
        <f aca="false">L344+L266+L158+L362</f>
        <v>0</v>
      </c>
      <c r="M380" s="51" t="n">
        <f aca="false">M344+M266+M158+M362</f>
        <v>0</v>
      </c>
      <c r="N380" s="51" t="n">
        <f aca="false">N344+N266+N158+N362</f>
        <v>0</v>
      </c>
      <c r="O380" s="45"/>
      <c r="P380" s="45"/>
      <c r="Q380" s="45"/>
      <c r="R380" s="45"/>
      <c r="S380" s="45"/>
      <c r="T380" s="45"/>
      <c r="U380" s="45"/>
      <c r="V380" s="45"/>
      <c r="W380" s="45"/>
      <c r="X380" s="45"/>
    </row>
    <row r="381" customFormat="false" ht="25.5" hidden="false" customHeight="false" outlineLevel="0" collapsed="false">
      <c r="A381" s="45"/>
      <c r="B381" s="45"/>
      <c r="C381" s="45"/>
      <c r="D381" s="45"/>
      <c r="E381" s="45"/>
      <c r="F381" s="50" t="s">
        <v>113</v>
      </c>
      <c r="G381" s="51" t="n">
        <f aca="false">G345+G267+G159+G363</f>
        <v>56987163.11</v>
      </c>
      <c r="H381" s="51" t="n">
        <f aca="false">H345+H267+H159+H363</f>
        <v>26279000</v>
      </c>
      <c r="I381" s="51" t="n">
        <f aca="false">I345+I267+I159+I363</f>
        <v>8324010.62</v>
      </c>
      <c r="J381" s="51" t="n">
        <f aca="false">J345+J267+J159+J363</f>
        <v>11635450.83</v>
      </c>
      <c r="K381" s="51" t="n">
        <f aca="false">K345+K267+K159+K363</f>
        <v>10748701.66</v>
      </c>
      <c r="L381" s="51" t="n">
        <f aca="false">L345+L267+L159+L363</f>
        <v>0</v>
      </c>
      <c r="M381" s="51" t="n">
        <f aca="false">M345+M267+M159+M363</f>
        <v>0</v>
      </c>
      <c r="N381" s="51" t="n">
        <f aca="false">N345+N267+N159+N363</f>
        <v>0</v>
      </c>
      <c r="O381" s="45"/>
      <c r="P381" s="45"/>
      <c r="Q381" s="45"/>
      <c r="R381" s="45"/>
      <c r="S381" s="45"/>
      <c r="T381" s="45"/>
      <c r="U381" s="45"/>
      <c r="V381" s="45"/>
      <c r="W381" s="45"/>
      <c r="X381" s="45"/>
    </row>
    <row r="382" customFormat="false" ht="51" hidden="false" customHeight="false" outlineLevel="0" collapsed="false">
      <c r="A382" s="45"/>
      <c r="B382" s="45"/>
      <c r="C382" s="45"/>
      <c r="D382" s="45"/>
      <c r="E382" s="45"/>
      <c r="F382" s="50" t="s">
        <v>263</v>
      </c>
      <c r="G382" s="51" t="n">
        <f aca="false">G346+G268+G160+G364</f>
        <v>0</v>
      </c>
      <c r="H382" s="51" t="n">
        <f aca="false">H346+H268+H160+H364</f>
        <v>0</v>
      </c>
      <c r="I382" s="51" t="n">
        <f aca="false">I346+I268+I160+I364</f>
        <v>0</v>
      </c>
      <c r="J382" s="51" t="n">
        <f aca="false">J346+J268+J160+J364</f>
        <v>0</v>
      </c>
      <c r="K382" s="51" t="n">
        <f aca="false">K346+K268+K160+K364</f>
        <v>0</v>
      </c>
      <c r="L382" s="51" t="n">
        <f aca="false">L346+L268+L160+L364</f>
        <v>0</v>
      </c>
      <c r="M382" s="51" t="n">
        <f aca="false">M346+M268+M160+M364</f>
        <v>0</v>
      </c>
      <c r="N382" s="51" t="n">
        <f aca="false">N346+N268+N160+N364</f>
        <v>0</v>
      </c>
      <c r="O382" s="45"/>
      <c r="P382" s="45"/>
      <c r="Q382" s="45"/>
      <c r="R382" s="45"/>
      <c r="S382" s="45"/>
      <c r="T382" s="45"/>
      <c r="U382" s="45"/>
      <c r="V382" s="45"/>
      <c r="W382" s="45"/>
      <c r="X382" s="45"/>
    </row>
    <row r="383" customFormat="false" ht="14.25" hidden="false" customHeight="true" outlineLevel="0" collapsed="false">
      <c r="A383" s="45" t="s">
        <v>264</v>
      </c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</row>
    <row r="384" customFormat="false" ht="15" hidden="false" customHeight="true" outlineLevel="0" collapsed="false">
      <c r="A384" s="45" t="s">
        <v>265</v>
      </c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</row>
    <row r="385" customFormat="false" ht="12.75" hidden="false" customHeight="true" outlineLevel="0" collapsed="false">
      <c r="A385" s="49" t="n">
        <v>1</v>
      </c>
      <c r="B385" s="45" t="s">
        <v>266</v>
      </c>
      <c r="C385" s="45"/>
      <c r="D385" s="45"/>
      <c r="E385" s="45"/>
      <c r="F385" s="50" t="s">
        <v>108</v>
      </c>
      <c r="G385" s="51" t="n">
        <f aca="false">G391</f>
        <v>10226494.4</v>
      </c>
      <c r="H385" s="51" t="n">
        <f aca="false">H391</f>
        <v>4178369.73</v>
      </c>
      <c r="I385" s="51" t="n">
        <f aca="false">I391</f>
        <v>2499249.89</v>
      </c>
      <c r="J385" s="51" t="n">
        <f aca="false">J391</f>
        <v>1371410.78</v>
      </c>
      <c r="K385" s="51" t="n">
        <f aca="false">K391</f>
        <v>569464</v>
      </c>
      <c r="L385" s="51" t="n">
        <f aca="false">L391</f>
        <v>1608000</v>
      </c>
      <c r="M385" s="51" t="n">
        <f aca="false">M391</f>
        <v>0</v>
      </c>
      <c r="N385" s="51" t="n">
        <f aca="false">N391</f>
        <v>0</v>
      </c>
      <c r="O385" s="45" t="s">
        <v>109</v>
      </c>
      <c r="P385" s="45" t="s">
        <v>109</v>
      </c>
      <c r="Q385" s="45" t="s">
        <v>109</v>
      </c>
      <c r="R385" s="45" t="s">
        <v>109</v>
      </c>
      <c r="S385" s="45" t="s">
        <v>109</v>
      </c>
      <c r="T385" s="45" t="s">
        <v>109</v>
      </c>
      <c r="U385" s="45" t="s">
        <v>109</v>
      </c>
      <c r="V385" s="45" t="s">
        <v>109</v>
      </c>
      <c r="W385" s="45" t="s">
        <v>109</v>
      </c>
      <c r="X385" s="45" t="s">
        <v>109</v>
      </c>
    </row>
    <row r="386" customFormat="false" ht="25.5" hidden="false" customHeight="false" outlineLevel="0" collapsed="false">
      <c r="A386" s="49"/>
      <c r="B386" s="45"/>
      <c r="C386" s="45"/>
      <c r="D386" s="45"/>
      <c r="E386" s="45"/>
      <c r="F386" s="50" t="s">
        <v>110</v>
      </c>
      <c r="G386" s="51" t="n">
        <f aca="false">G392</f>
        <v>10226494.4</v>
      </c>
      <c r="H386" s="51" t="n">
        <f aca="false">H392</f>
        <v>4178369.73</v>
      </c>
      <c r="I386" s="51" t="n">
        <f aca="false">I392</f>
        <v>2499249.89</v>
      </c>
      <c r="J386" s="51" t="n">
        <f aca="false">J392</f>
        <v>1371410.78</v>
      </c>
      <c r="K386" s="51" t="n">
        <f aca="false">K392</f>
        <v>569464</v>
      </c>
      <c r="L386" s="51" t="n">
        <f aca="false">L392</f>
        <v>1608000</v>
      </c>
      <c r="M386" s="51" t="n">
        <f aca="false">M392</f>
        <v>0</v>
      </c>
      <c r="N386" s="51" t="n">
        <f aca="false">N392</f>
        <v>0</v>
      </c>
      <c r="O386" s="45"/>
      <c r="P386" s="45"/>
      <c r="Q386" s="45"/>
      <c r="R386" s="45"/>
      <c r="S386" s="45"/>
      <c r="T386" s="45"/>
      <c r="U386" s="45"/>
      <c r="V386" s="45"/>
      <c r="W386" s="45"/>
      <c r="X386" s="45"/>
    </row>
    <row r="387" customFormat="false" ht="38.25" hidden="false" customHeight="false" outlineLevel="0" collapsed="false">
      <c r="A387" s="49"/>
      <c r="B387" s="45"/>
      <c r="C387" s="45"/>
      <c r="D387" s="45"/>
      <c r="E387" s="45"/>
      <c r="F387" s="52" t="s">
        <v>111</v>
      </c>
      <c r="G387" s="51" t="n">
        <f aca="false">G393</f>
        <v>9357400.47</v>
      </c>
      <c r="H387" s="51" t="n">
        <f aca="false">H393</f>
        <v>4178369.73</v>
      </c>
      <c r="I387" s="51" t="n">
        <f aca="false">I393</f>
        <v>1731409.51</v>
      </c>
      <c r="J387" s="51" t="n">
        <f aca="false">J393</f>
        <v>1277675.23</v>
      </c>
      <c r="K387" s="51" t="n">
        <f aca="false">K393</f>
        <v>561946</v>
      </c>
      <c r="L387" s="51" t="n">
        <f aca="false">L393</f>
        <v>1608000</v>
      </c>
      <c r="M387" s="51" t="n">
        <f aca="false">M393</f>
        <v>0</v>
      </c>
      <c r="N387" s="51" t="n">
        <f aca="false">N393</f>
        <v>0</v>
      </c>
      <c r="O387" s="45"/>
      <c r="P387" s="45"/>
      <c r="Q387" s="45"/>
      <c r="R387" s="45"/>
      <c r="S387" s="45"/>
      <c r="T387" s="45"/>
      <c r="U387" s="45"/>
      <c r="V387" s="45"/>
      <c r="W387" s="45"/>
      <c r="X387" s="45"/>
    </row>
    <row r="388" customFormat="false" ht="25.5" hidden="false" customHeight="false" outlineLevel="0" collapsed="false">
      <c r="A388" s="49"/>
      <c r="B388" s="45"/>
      <c r="C388" s="45"/>
      <c r="D388" s="45"/>
      <c r="E388" s="45"/>
      <c r="F388" s="50" t="s">
        <v>112</v>
      </c>
      <c r="G388" s="51" t="n">
        <f aca="false">G394</f>
        <v>0</v>
      </c>
      <c r="H388" s="51" t="n">
        <f aca="false">H394</f>
        <v>0</v>
      </c>
      <c r="I388" s="51" t="n">
        <f aca="false">I394</f>
        <v>0</v>
      </c>
      <c r="J388" s="51" t="n">
        <f aca="false">J394</f>
        <v>0</v>
      </c>
      <c r="K388" s="51" t="n">
        <f aca="false">K394</f>
        <v>0</v>
      </c>
      <c r="L388" s="51" t="n">
        <f aca="false">L394</f>
        <v>0</v>
      </c>
      <c r="M388" s="51" t="n">
        <f aca="false">M394</f>
        <v>0</v>
      </c>
      <c r="N388" s="51" t="n">
        <f aca="false">N394</f>
        <v>0</v>
      </c>
      <c r="O388" s="45"/>
      <c r="P388" s="45"/>
      <c r="Q388" s="45"/>
      <c r="R388" s="45"/>
      <c r="S388" s="45"/>
      <c r="T388" s="45"/>
      <c r="U388" s="45"/>
      <c r="V388" s="45"/>
      <c r="W388" s="45"/>
      <c r="X388" s="45"/>
    </row>
    <row r="389" customFormat="false" ht="25.5" hidden="false" customHeight="false" outlineLevel="0" collapsed="false">
      <c r="A389" s="49"/>
      <c r="B389" s="45"/>
      <c r="C389" s="45"/>
      <c r="D389" s="45"/>
      <c r="E389" s="45"/>
      <c r="F389" s="50" t="s">
        <v>113</v>
      </c>
      <c r="G389" s="51" t="n">
        <f aca="false">G395</f>
        <v>869093.93</v>
      </c>
      <c r="H389" s="51" t="n">
        <f aca="false">H395</f>
        <v>0</v>
      </c>
      <c r="I389" s="51" t="n">
        <f aca="false">I395</f>
        <v>767840.38</v>
      </c>
      <c r="J389" s="51" t="n">
        <f aca="false">J395</f>
        <v>93735.55</v>
      </c>
      <c r="K389" s="51" t="n">
        <f aca="false">K395</f>
        <v>7518</v>
      </c>
      <c r="L389" s="51" t="n">
        <f aca="false">L395</f>
        <v>0</v>
      </c>
      <c r="M389" s="51" t="n">
        <f aca="false">M395</f>
        <v>0</v>
      </c>
      <c r="N389" s="51" t="n">
        <f aca="false">N395</f>
        <v>0</v>
      </c>
      <c r="O389" s="45"/>
      <c r="P389" s="45"/>
      <c r="Q389" s="45"/>
      <c r="R389" s="45"/>
      <c r="S389" s="45"/>
      <c r="T389" s="45"/>
      <c r="U389" s="45"/>
      <c r="V389" s="45"/>
      <c r="W389" s="45"/>
      <c r="X389" s="45"/>
    </row>
    <row r="390" customFormat="false" ht="57.75" hidden="false" customHeight="true" outlineLevel="0" collapsed="false">
      <c r="A390" s="49"/>
      <c r="B390" s="45"/>
      <c r="C390" s="45"/>
      <c r="D390" s="45"/>
      <c r="E390" s="45"/>
      <c r="F390" s="50" t="s">
        <v>114</v>
      </c>
      <c r="G390" s="51" t="n">
        <f aca="false">G396</f>
        <v>0</v>
      </c>
      <c r="H390" s="51" t="n">
        <f aca="false">H396</f>
        <v>0</v>
      </c>
      <c r="I390" s="51" t="n">
        <f aca="false">I396</f>
        <v>0</v>
      </c>
      <c r="J390" s="51" t="n">
        <f aca="false">J396</f>
        <v>0</v>
      </c>
      <c r="K390" s="51" t="n">
        <f aca="false">K396</f>
        <v>0</v>
      </c>
      <c r="L390" s="51" t="n">
        <f aca="false">L396</f>
        <v>0</v>
      </c>
      <c r="M390" s="51" t="n">
        <f aca="false">M396</f>
        <v>0</v>
      </c>
      <c r="N390" s="51" t="n">
        <f aca="false">N396</f>
        <v>0</v>
      </c>
      <c r="O390" s="45"/>
      <c r="P390" s="45"/>
      <c r="Q390" s="45"/>
      <c r="R390" s="45"/>
      <c r="S390" s="45"/>
      <c r="T390" s="45"/>
      <c r="U390" s="45"/>
      <c r="V390" s="45"/>
      <c r="W390" s="45"/>
      <c r="X390" s="45"/>
    </row>
    <row r="391" customFormat="false" ht="39.75" hidden="false" customHeight="true" outlineLevel="0" collapsed="false">
      <c r="A391" s="49" t="s">
        <v>115</v>
      </c>
      <c r="B391" s="53" t="s">
        <v>267</v>
      </c>
      <c r="C391" s="54" t="n">
        <v>44197</v>
      </c>
      <c r="D391" s="54" t="n">
        <v>46752</v>
      </c>
      <c r="E391" s="45" t="s">
        <v>268</v>
      </c>
      <c r="F391" s="50" t="s">
        <v>108</v>
      </c>
      <c r="G391" s="51" t="n">
        <f aca="false">G397+G403+G409+G415+G421</f>
        <v>10226494.4</v>
      </c>
      <c r="H391" s="51" t="n">
        <f aca="false">H397+H403+H409+H415+H421</f>
        <v>4178369.73</v>
      </c>
      <c r="I391" s="51" t="n">
        <f aca="false">I397+I403+I409+I415+I421</f>
        <v>2499249.89</v>
      </c>
      <c r="J391" s="51" t="n">
        <f aca="false">J397+J403+J409+J415+J421</f>
        <v>1371410.78</v>
      </c>
      <c r="K391" s="51" t="n">
        <f aca="false">K397+K403+K409+K415+K421</f>
        <v>569464</v>
      </c>
      <c r="L391" s="51" t="n">
        <f aca="false">L397+L403+L409+L415+L421</f>
        <v>1608000</v>
      </c>
      <c r="M391" s="51" t="n">
        <f aca="false">M397+M403+M409+M415+M421</f>
        <v>0</v>
      </c>
      <c r="N391" s="51" t="n">
        <f aca="false">N397+N403+N409+N415+N421</f>
        <v>0</v>
      </c>
      <c r="O391" s="45" t="s">
        <v>109</v>
      </c>
      <c r="P391" s="45" t="s">
        <v>109</v>
      </c>
      <c r="Q391" s="45" t="s">
        <v>109</v>
      </c>
      <c r="R391" s="45" t="s">
        <v>109</v>
      </c>
      <c r="S391" s="45" t="s">
        <v>109</v>
      </c>
      <c r="T391" s="45" t="s">
        <v>109</v>
      </c>
      <c r="U391" s="45" t="s">
        <v>109</v>
      </c>
      <c r="V391" s="45" t="s">
        <v>109</v>
      </c>
      <c r="W391" s="45" t="s">
        <v>109</v>
      </c>
      <c r="X391" s="45" t="s">
        <v>109</v>
      </c>
    </row>
    <row r="392" customFormat="false" ht="35.25" hidden="false" customHeight="true" outlineLevel="0" collapsed="false">
      <c r="A392" s="49"/>
      <c r="B392" s="53"/>
      <c r="C392" s="54"/>
      <c r="D392" s="54"/>
      <c r="E392" s="54"/>
      <c r="F392" s="50" t="s">
        <v>110</v>
      </c>
      <c r="G392" s="51" t="n">
        <f aca="false">G398+G404+G410+G416+G422</f>
        <v>10226494.4</v>
      </c>
      <c r="H392" s="51" t="n">
        <f aca="false">H398+H404+H410+H416+H422</f>
        <v>4178369.73</v>
      </c>
      <c r="I392" s="51" t="n">
        <f aca="false">I398+I404+I410+I416+I422</f>
        <v>2499249.89</v>
      </c>
      <c r="J392" s="51" t="n">
        <f aca="false">J398+J404+J410+J416+J422</f>
        <v>1371410.78</v>
      </c>
      <c r="K392" s="51" t="n">
        <f aca="false">K398+K404+K410+K416+K422</f>
        <v>569464</v>
      </c>
      <c r="L392" s="51" t="n">
        <f aca="false">L398+L404+L410+L416+L422</f>
        <v>1608000</v>
      </c>
      <c r="M392" s="51" t="n">
        <f aca="false">M398+M404+M410+M416+M422</f>
        <v>0</v>
      </c>
      <c r="N392" s="51" t="n">
        <f aca="false">N398+N404+N410+N416+N422</f>
        <v>0</v>
      </c>
      <c r="O392" s="45"/>
      <c r="P392" s="45"/>
      <c r="Q392" s="45"/>
      <c r="R392" s="45"/>
      <c r="S392" s="45"/>
      <c r="T392" s="45"/>
      <c r="U392" s="45"/>
      <c r="V392" s="45"/>
      <c r="W392" s="45"/>
      <c r="X392" s="45"/>
    </row>
    <row r="393" customFormat="false" ht="38.25" hidden="false" customHeight="false" outlineLevel="0" collapsed="false">
      <c r="A393" s="49"/>
      <c r="B393" s="53"/>
      <c r="C393" s="54"/>
      <c r="D393" s="54"/>
      <c r="E393" s="54"/>
      <c r="F393" s="52" t="s">
        <v>111</v>
      </c>
      <c r="G393" s="51" t="n">
        <f aca="false">G399+G405+G411+G417+G423</f>
        <v>9357400.47</v>
      </c>
      <c r="H393" s="51" t="n">
        <f aca="false">H399+H405+H411+H417+H423</f>
        <v>4178369.73</v>
      </c>
      <c r="I393" s="51" t="n">
        <f aca="false">I399+I405+I411+I417+I423</f>
        <v>1731409.51</v>
      </c>
      <c r="J393" s="51" t="n">
        <f aca="false">J399+J405+J411+J417+J423</f>
        <v>1277675.23</v>
      </c>
      <c r="K393" s="51" t="n">
        <f aca="false">K399+K405+K411+K417+K423</f>
        <v>561946</v>
      </c>
      <c r="L393" s="51" t="n">
        <f aca="false">L399+L405+L411+L417+L423</f>
        <v>1608000</v>
      </c>
      <c r="M393" s="51" t="n">
        <f aca="false">M399+M405+M411+M417+M423</f>
        <v>0</v>
      </c>
      <c r="N393" s="51" t="n">
        <f aca="false">N399+N405+N411+N417+N423</f>
        <v>0</v>
      </c>
      <c r="O393" s="45"/>
      <c r="P393" s="45"/>
      <c r="Q393" s="45"/>
      <c r="R393" s="45"/>
      <c r="S393" s="45"/>
      <c r="T393" s="45"/>
      <c r="U393" s="45"/>
      <c r="V393" s="45"/>
      <c r="W393" s="45"/>
      <c r="X393" s="45"/>
    </row>
    <row r="394" customFormat="false" ht="25.5" hidden="false" customHeight="false" outlineLevel="0" collapsed="false">
      <c r="A394" s="49"/>
      <c r="B394" s="53"/>
      <c r="C394" s="54"/>
      <c r="D394" s="54"/>
      <c r="E394" s="54"/>
      <c r="F394" s="50" t="s">
        <v>112</v>
      </c>
      <c r="G394" s="51" t="n">
        <f aca="false">G400+G406+G412+G418+G424</f>
        <v>0</v>
      </c>
      <c r="H394" s="51" t="n">
        <f aca="false">H400+H406+H412+H418+H424</f>
        <v>0</v>
      </c>
      <c r="I394" s="51" t="n">
        <f aca="false">I400+I406+I412+I418+I424</f>
        <v>0</v>
      </c>
      <c r="J394" s="51" t="n">
        <f aca="false">J400+J406+J412+J418+J424</f>
        <v>0</v>
      </c>
      <c r="K394" s="51" t="n">
        <f aca="false">K400+K406+K412+K418+K424</f>
        <v>0</v>
      </c>
      <c r="L394" s="51" t="n">
        <f aca="false">L400+L406+L412+L418+L424</f>
        <v>0</v>
      </c>
      <c r="M394" s="51" t="n">
        <f aca="false">M400+M406+M412+M418+M424</f>
        <v>0</v>
      </c>
      <c r="N394" s="51" t="n">
        <f aca="false">N400+N406+N412+N418+N424</f>
        <v>0</v>
      </c>
      <c r="O394" s="45"/>
      <c r="P394" s="45"/>
      <c r="Q394" s="45"/>
      <c r="R394" s="45"/>
      <c r="S394" s="45"/>
      <c r="T394" s="45"/>
      <c r="U394" s="45"/>
      <c r="V394" s="45"/>
      <c r="W394" s="45"/>
      <c r="X394" s="45"/>
    </row>
    <row r="395" customFormat="false" ht="25.5" hidden="false" customHeight="false" outlineLevel="0" collapsed="false">
      <c r="A395" s="49"/>
      <c r="B395" s="53"/>
      <c r="C395" s="54"/>
      <c r="D395" s="54"/>
      <c r="E395" s="54"/>
      <c r="F395" s="50" t="s">
        <v>113</v>
      </c>
      <c r="G395" s="51" t="n">
        <f aca="false">G401+G407+G413+G419+G425</f>
        <v>869093.93</v>
      </c>
      <c r="H395" s="51" t="n">
        <f aca="false">H401+H407+H413+H419+H425</f>
        <v>0</v>
      </c>
      <c r="I395" s="51" t="n">
        <f aca="false">I401+I407+I413+I419+I425</f>
        <v>767840.38</v>
      </c>
      <c r="J395" s="51" t="n">
        <f aca="false">J401+J407+J413+J419+J425</f>
        <v>93735.55</v>
      </c>
      <c r="K395" s="51" t="n">
        <f aca="false">K401+K407+K413+K419+K425</f>
        <v>7518</v>
      </c>
      <c r="L395" s="51" t="n">
        <f aca="false">L401+L407+L413+L419+L425</f>
        <v>0</v>
      </c>
      <c r="M395" s="51" t="n">
        <f aca="false">M401+M407+M413+M419+M425</f>
        <v>0</v>
      </c>
      <c r="N395" s="51" t="n">
        <f aca="false">N401+N407+N413+N419+N425</f>
        <v>0</v>
      </c>
      <c r="O395" s="45"/>
      <c r="P395" s="45"/>
      <c r="Q395" s="45"/>
      <c r="R395" s="45"/>
      <c r="S395" s="45"/>
      <c r="T395" s="45"/>
      <c r="U395" s="45"/>
      <c r="V395" s="45"/>
      <c r="W395" s="45"/>
      <c r="X395" s="45"/>
    </row>
    <row r="396" customFormat="false" ht="51" hidden="false" customHeight="false" outlineLevel="0" collapsed="false">
      <c r="A396" s="49"/>
      <c r="B396" s="53"/>
      <c r="C396" s="54"/>
      <c r="D396" s="54"/>
      <c r="E396" s="54"/>
      <c r="F396" s="50" t="s">
        <v>114</v>
      </c>
      <c r="G396" s="51" t="n">
        <f aca="false">G402+G408+G414+G420+G426</f>
        <v>0</v>
      </c>
      <c r="H396" s="51" t="n">
        <f aca="false">H402+H408+H414+H420+H426</f>
        <v>0</v>
      </c>
      <c r="I396" s="51" t="n">
        <f aca="false">I402+I408+I414+I420+I426</f>
        <v>0</v>
      </c>
      <c r="J396" s="51" t="n">
        <f aca="false">J402+J408+J414+J420+J426</f>
        <v>0</v>
      </c>
      <c r="K396" s="51" t="n">
        <f aca="false">K402+K408+K414+K420+K426</f>
        <v>0</v>
      </c>
      <c r="L396" s="51" t="n">
        <f aca="false">L402+L408+L414+L420+L426</f>
        <v>0</v>
      </c>
      <c r="M396" s="51" t="n">
        <f aca="false">M402+M408+M414+M420+M426</f>
        <v>0</v>
      </c>
      <c r="N396" s="51" t="n">
        <f aca="false">N402+N408+N414+N420+N426</f>
        <v>0</v>
      </c>
      <c r="O396" s="45"/>
      <c r="P396" s="45"/>
      <c r="Q396" s="45"/>
      <c r="R396" s="45"/>
      <c r="S396" s="45"/>
      <c r="T396" s="45"/>
      <c r="U396" s="45"/>
      <c r="V396" s="45"/>
      <c r="W396" s="45"/>
      <c r="X396" s="45"/>
    </row>
    <row r="397" customFormat="false" ht="12.75" hidden="false" customHeight="true" outlineLevel="0" collapsed="false">
      <c r="A397" s="49" t="s">
        <v>118</v>
      </c>
      <c r="B397" s="53" t="s">
        <v>269</v>
      </c>
      <c r="C397" s="54" t="n">
        <v>44197</v>
      </c>
      <c r="D397" s="54" t="n">
        <v>46752</v>
      </c>
      <c r="E397" s="45" t="s">
        <v>270</v>
      </c>
      <c r="F397" s="50" t="s">
        <v>108</v>
      </c>
      <c r="G397" s="51" t="n">
        <f aca="false">H397+I397+J397+K397+L397+M397+N397</f>
        <v>1190265.78</v>
      </c>
      <c r="H397" s="51" t="n">
        <f aca="false">H398+H402</f>
        <v>355538.15</v>
      </c>
      <c r="I397" s="51" t="n">
        <f aca="false">I398+I402</f>
        <v>150992.08</v>
      </c>
      <c r="J397" s="51" t="n">
        <f aca="false">J398+J402</f>
        <v>163735.55</v>
      </c>
      <c r="K397" s="51" t="n">
        <f aca="false">K398+K402</f>
        <v>20000</v>
      </c>
      <c r="L397" s="51" t="n">
        <f aca="false">L398+L402</f>
        <v>500000</v>
      </c>
      <c r="M397" s="51" t="n">
        <f aca="false">M398+M402</f>
        <v>0</v>
      </c>
      <c r="N397" s="51" t="n">
        <f aca="false">N398+N402</f>
        <v>0</v>
      </c>
      <c r="O397" s="45" t="s">
        <v>271</v>
      </c>
      <c r="P397" s="45" t="s">
        <v>151</v>
      </c>
      <c r="Q397" s="45" t="n">
        <v>100</v>
      </c>
      <c r="R397" s="45" t="n">
        <v>50</v>
      </c>
      <c r="S397" s="45" t="n">
        <v>60</v>
      </c>
      <c r="T397" s="45" t="n">
        <v>70</v>
      </c>
      <c r="U397" s="45" t="n">
        <v>80</v>
      </c>
      <c r="V397" s="45" t="n">
        <v>90</v>
      </c>
      <c r="W397" s="45" t="n">
        <v>100</v>
      </c>
      <c r="X397" s="55" t="s">
        <v>130</v>
      </c>
    </row>
    <row r="398" customFormat="false" ht="25.5" hidden="false" customHeight="false" outlineLevel="0" collapsed="false">
      <c r="A398" s="49"/>
      <c r="B398" s="53"/>
      <c r="C398" s="54"/>
      <c r="D398" s="54"/>
      <c r="E398" s="54"/>
      <c r="F398" s="50" t="s">
        <v>110</v>
      </c>
      <c r="G398" s="51" t="n">
        <f aca="false">H398+I398+J398+K398+L398+M398+N398</f>
        <v>1190265.78</v>
      </c>
      <c r="H398" s="51" t="n">
        <f aca="false">H399+H400+H401</f>
        <v>355538.15</v>
      </c>
      <c r="I398" s="51" t="n">
        <f aca="false">I399+I400+I401</f>
        <v>150992.08</v>
      </c>
      <c r="J398" s="51" t="n">
        <f aca="false">J399+J400+J401</f>
        <v>163735.55</v>
      </c>
      <c r="K398" s="51" t="n">
        <f aca="false">K399+K400+K401</f>
        <v>20000</v>
      </c>
      <c r="L398" s="51" t="n">
        <f aca="false">L399+L400+L401</f>
        <v>500000</v>
      </c>
      <c r="M398" s="51" t="n">
        <f aca="false">M399+M400+M401</f>
        <v>0</v>
      </c>
      <c r="N398" s="51" t="n">
        <f aca="false">N399+N400+N401</f>
        <v>0</v>
      </c>
      <c r="O398" s="45"/>
      <c r="P398" s="45"/>
      <c r="Q398" s="45"/>
      <c r="R398" s="45"/>
      <c r="S398" s="45"/>
      <c r="T398" s="45"/>
      <c r="U398" s="45"/>
      <c r="V398" s="45"/>
      <c r="W398" s="45"/>
      <c r="X398" s="55"/>
    </row>
    <row r="399" customFormat="false" ht="38.25" hidden="false" customHeight="false" outlineLevel="0" collapsed="false">
      <c r="A399" s="49"/>
      <c r="B399" s="53"/>
      <c r="C399" s="54"/>
      <c r="D399" s="54"/>
      <c r="E399" s="54"/>
      <c r="F399" s="52" t="s">
        <v>111</v>
      </c>
      <c r="G399" s="51" t="n">
        <f aca="false">H399+I399+J399+K399+L399+M399+N399</f>
        <v>1058932.15</v>
      </c>
      <c r="H399" s="51" t="n">
        <v>355538.15</v>
      </c>
      <c r="I399" s="51" t="n">
        <v>113394</v>
      </c>
      <c r="J399" s="51" t="n">
        <v>70000</v>
      </c>
      <c r="K399" s="51" t="n">
        <v>20000</v>
      </c>
      <c r="L399" s="51" t="n">
        <v>500000</v>
      </c>
      <c r="M399" s="51" t="n">
        <v>0</v>
      </c>
      <c r="N399" s="51" t="n">
        <v>0</v>
      </c>
      <c r="O399" s="45"/>
      <c r="P399" s="45"/>
      <c r="Q399" s="45"/>
      <c r="R399" s="45"/>
      <c r="S399" s="45"/>
      <c r="T399" s="45"/>
      <c r="U399" s="45"/>
      <c r="V399" s="45"/>
      <c r="W399" s="45"/>
      <c r="X399" s="55"/>
    </row>
    <row r="400" customFormat="false" ht="25.5" hidden="false" customHeight="false" outlineLevel="0" collapsed="false">
      <c r="A400" s="49"/>
      <c r="B400" s="53"/>
      <c r="C400" s="54"/>
      <c r="D400" s="54"/>
      <c r="E400" s="54"/>
      <c r="F400" s="50" t="s">
        <v>112</v>
      </c>
      <c r="G400" s="51" t="n">
        <f aca="false">H400+I400+J400+K400+L400+M400+N400</f>
        <v>0</v>
      </c>
      <c r="H400" s="51" t="n">
        <v>0</v>
      </c>
      <c r="I400" s="51" t="n">
        <v>0</v>
      </c>
      <c r="J400" s="51" t="n">
        <v>0</v>
      </c>
      <c r="K400" s="51" t="n">
        <v>0</v>
      </c>
      <c r="L400" s="51" t="n">
        <v>0</v>
      </c>
      <c r="M400" s="51" t="n">
        <v>0</v>
      </c>
      <c r="N400" s="51" t="n">
        <v>0</v>
      </c>
      <c r="O400" s="45"/>
      <c r="P400" s="45"/>
      <c r="Q400" s="45"/>
      <c r="R400" s="45"/>
      <c r="S400" s="45"/>
      <c r="T400" s="45"/>
      <c r="U400" s="45"/>
      <c r="V400" s="45"/>
      <c r="W400" s="45"/>
      <c r="X400" s="55"/>
    </row>
    <row r="401" customFormat="false" ht="25.5" hidden="false" customHeight="false" outlineLevel="0" collapsed="false">
      <c r="A401" s="49"/>
      <c r="B401" s="53"/>
      <c r="C401" s="54"/>
      <c r="D401" s="54"/>
      <c r="E401" s="54"/>
      <c r="F401" s="50" t="s">
        <v>113</v>
      </c>
      <c r="G401" s="51" t="n">
        <f aca="false">H401+I401+J401+K401+L401+M401+N401</f>
        <v>131333.63</v>
      </c>
      <c r="H401" s="51" t="n">
        <v>0</v>
      </c>
      <c r="I401" s="51" t="n">
        <v>37598.08</v>
      </c>
      <c r="J401" s="51" t="n">
        <v>93735.55</v>
      </c>
      <c r="K401" s="51" t="n">
        <v>0</v>
      </c>
      <c r="L401" s="51" t="n">
        <v>0</v>
      </c>
      <c r="M401" s="51" t="n">
        <v>0</v>
      </c>
      <c r="N401" s="51" t="n">
        <v>0</v>
      </c>
      <c r="O401" s="45"/>
      <c r="P401" s="45"/>
      <c r="Q401" s="45"/>
      <c r="R401" s="45"/>
      <c r="S401" s="45"/>
      <c r="T401" s="45"/>
      <c r="U401" s="45"/>
      <c r="V401" s="45"/>
      <c r="W401" s="45"/>
      <c r="X401" s="55"/>
    </row>
    <row r="402" customFormat="false" ht="51" hidden="false" customHeight="false" outlineLevel="0" collapsed="false">
      <c r="A402" s="49"/>
      <c r="B402" s="53"/>
      <c r="C402" s="54"/>
      <c r="D402" s="54"/>
      <c r="E402" s="54"/>
      <c r="F402" s="50" t="s">
        <v>114</v>
      </c>
      <c r="G402" s="51" t="n">
        <f aca="false">H402+I402+J402+K402+L402+M402+N402</f>
        <v>0</v>
      </c>
      <c r="H402" s="51" t="n">
        <v>0</v>
      </c>
      <c r="I402" s="51" t="n">
        <v>0</v>
      </c>
      <c r="J402" s="51" t="n">
        <v>0</v>
      </c>
      <c r="K402" s="51" t="n">
        <v>0</v>
      </c>
      <c r="L402" s="51" t="n">
        <v>0</v>
      </c>
      <c r="M402" s="51" t="n">
        <v>0</v>
      </c>
      <c r="N402" s="51" t="n">
        <v>0</v>
      </c>
      <c r="O402" s="45"/>
      <c r="P402" s="45"/>
      <c r="Q402" s="45"/>
      <c r="R402" s="45"/>
      <c r="S402" s="45"/>
      <c r="T402" s="45"/>
      <c r="U402" s="45"/>
      <c r="V402" s="45"/>
      <c r="W402" s="45"/>
      <c r="X402" s="55"/>
    </row>
    <row r="403" customFormat="false" ht="12.75" hidden="false" customHeight="true" outlineLevel="0" collapsed="false">
      <c r="A403" s="49" t="s">
        <v>179</v>
      </c>
      <c r="B403" s="53" t="s">
        <v>272</v>
      </c>
      <c r="C403" s="54" t="n">
        <v>44197</v>
      </c>
      <c r="D403" s="54" t="n">
        <v>46752</v>
      </c>
      <c r="E403" s="45" t="s">
        <v>270</v>
      </c>
      <c r="F403" s="50" t="s">
        <v>108</v>
      </c>
      <c r="G403" s="51" t="n">
        <f aca="false">H403+I403+J403+K403+L403+M403+N403</f>
        <v>3037689.52</v>
      </c>
      <c r="H403" s="51" t="n">
        <f aca="false">H404+H408</f>
        <v>1022079.52</v>
      </c>
      <c r="I403" s="51" t="n">
        <f aca="false">I404+I408</f>
        <v>420100</v>
      </c>
      <c r="J403" s="51" t="n">
        <f aca="false">J404+J408</f>
        <v>389160</v>
      </c>
      <c r="K403" s="51" t="n">
        <f aca="false">K404+K408</f>
        <v>298350</v>
      </c>
      <c r="L403" s="51" t="n">
        <f aca="false">L404+L408</f>
        <v>908000</v>
      </c>
      <c r="M403" s="51" t="n">
        <f aca="false">M404+M408</f>
        <v>0</v>
      </c>
      <c r="N403" s="51" t="n">
        <f aca="false">N404+N408</f>
        <v>0</v>
      </c>
      <c r="O403" s="45" t="s">
        <v>273</v>
      </c>
      <c r="P403" s="45" t="s">
        <v>147</v>
      </c>
      <c r="Q403" s="45" t="n">
        <v>27</v>
      </c>
      <c r="R403" s="45" t="n">
        <v>5</v>
      </c>
      <c r="S403" s="45" t="n">
        <v>4</v>
      </c>
      <c r="T403" s="45" t="n">
        <v>4</v>
      </c>
      <c r="U403" s="45" t="n">
        <v>4</v>
      </c>
      <c r="V403" s="45" t="n">
        <v>5</v>
      </c>
      <c r="W403" s="45" t="n">
        <v>5</v>
      </c>
      <c r="X403" s="55" t="s">
        <v>130</v>
      </c>
    </row>
    <row r="404" customFormat="false" ht="25.5" hidden="false" customHeight="false" outlineLevel="0" collapsed="false">
      <c r="A404" s="49"/>
      <c r="B404" s="53"/>
      <c r="C404" s="54"/>
      <c r="D404" s="54"/>
      <c r="E404" s="54"/>
      <c r="F404" s="50" t="s">
        <v>110</v>
      </c>
      <c r="G404" s="51" t="n">
        <f aca="false">H404+I404+J404+K404+L404+M404+N404</f>
        <v>3037689.52</v>
      </c>
      <c r="H404" s="51" t="n">
        <f aca="false">H405+H406+H407</f>
        <v>1022079.52</v>
      </c>
      <c r="I404" s="51" t="n">
        <f aca="false">I405+I406+I407</f>
        <v>420100</v>
      </c>
      <c r="J404" s="51" t="n">
        <f aca="false">J405+J406+J407</f>
        <v>389160</v>
      </c>
      <c r="K404" s="51" t="n">
        <f aca="false">K405+K406+K407</f>
        <v>298350</v>
      </c>
      <c r="L404" s="51" t="n">
        <f aca="false">L405+L406+L407</f>
        <v>908000</v>
      </c>
      <c r="M404" s="51" t="n">
        <f aca="false">M405+M406+M407</f>
        <v>0</v>
      </c>
      <c r="N404" s="51" t="n">
        <f aca="false">N405+N406+N407</f>
        <v>0</v>
      </c>
      <c r="O404" s="45"/>
      <c r="P404" s="45"/>
      <c r="Q404" s="45"/>
      <c r="R404" s="45"/>
      <c r="S404" s="45"/>
      <c r="T404" s="45"/>
      <c r="U404" s="45"/>
      <c r="V404" s="45"/>
      <c r="W404" s="45"/>
      <c r="X404" s="55"/>
    </row>
    <row r="405" customFormat="false" ht="38.25" hidden="false" customHeight="false" outlineLevel="0" collapsed="false">
      <c r="A405" s="49"/>
      <c r="B405" s="53"/>
      <c r="C405" s="54"/>
      <c r="D405" s="54"/>
      <c r="E405" s="54"/>
      <c r="F405" s="52" t="s">
        <v>111</v>
      </c>
      <c r="G405" s="51" t="n">
        <f aca="false">H405+I405+J405+K405+L405+M405+N405</f>
        <v>3037689.52</v>
      </c>
      <c r="H405" s="51" t="n">
        <v>1022079.52</v>
      </c>
      <c r="I405" s="51" t="n">
        <v>420100</v>
      </c>
      <c r="J405" s="51" t="n">
        <v>389160</v>
      </c>
      <c r="K405" s="51" t="n">
        <v>298350</v>
      </c>
      <c r="L405" s="51" t="n">
        <v>908000</v>
      </c>
      <c r="M405" s="51" t="n">
        <v>0</v>
      </c>
      <c r="N405" s="51" t="n">
        <v>0</v>
      </c>
      <c r="O405" s="45"/>
      <c r="P405" s="45"/>
      <c r="Q405" s="45"/>
      <c r="R405" s="45"/>
      <c r="S405" s="45"/>
      <c r="T405" s="45"/>
      <c r="U405" s="45"/>
      <c r="V405" s="45"/>
      <c r="W405" s="45"/>
      <c r="X405" s="55"/>
    </row>
    <row r="406" customFormat="false" ht="25.5" hidden="false" customHeight="false" outlineLevel="0" collapsed="false">
      <c r="A406" s="49"/>
      <c r="B406" s="53"/>
      <c r="C406" s="54"/>
      <c r="D406" s="54"/>
      <c r="E406" s="54"/>
      <c r="F406" s="50" t="s">
        <v>112</v>
      </c>
      <c r="G406" s="51" t="n">
        <f aca="false">H406+I406+J406+K406+L406+M406+N406</f>
        <v>0</v>
      </c>
      <c r="H406" s="51" t="n">
        <v>0</v>
      </c>
      <c r="I406" s="51" t="n">
        <v>0</v>
      </c>
      <c r="J406" s="51" t="n">
        <v>0</v>
      </c>
      <c r="K406" s="51" t="n">
        <v>0</v>
      </c>
      <c r="L406" s="51" t="n">
        <v>0</v>
      </c>
      <c r="M406" s="51" t="n">
        <v>0</v>
      </c>
      <c r="N406" s="51" t="n">
        <v>0</v>
      </c>
      <c r="O406" s="45"/>
      <c r="P406" s="45"/>
      <c r="Q406" s="45"/>
      <c r="R406" s="45"/>
      <c r="S406" s="45"/>
      <c r="T406" s="45"/>
      <c r="U406" s="45"/>
      <c r="V406" s="45"/>
      <c r="W406" s="45"/>
      <c r="X406" s="55"/>
    </row>
    <row r="407" customFormat="false" ht="25.5" hidden="false" customHeight="false" outlineLevel="0" collapsed="false">
      <c r="A407" s="49"/>
      <c r="B407" s="53"/>
      <c r="C407" s="54"/>
      <c r="D407" s="54"/>
      <c r="E407" s="54"/>
      <c r="F407" s="50" t="s">
        <v>113</v>
      </c>
      <c r="G407" s="51" t="n">
        <f aca="false">H407+I407+J407+K407+L407+M407+N407</f>
        <v>0</v>
      </c>
      <c r="H407" s="51" t="n">
        <v>0</v>
      </c>
      <c r="I407" s="51" t="n">
        <v>0</v>
      </c>
      <c r="J407" s="51" t="n">
        <v>0</v>
      </c>
      <c r="K407" s="51" t="n">
        <v>0</v>
      </c>
      <c r="L407" s="51" t="n">
        <v>0</v>
      </c>
      <c r="M407" s="51" t="n">
        <v>0</v>
      </c>
      <c r="N407" s="51" t="n">
        <v>0</v>
      </c>
      <c r="O407" s="45"/>
      <c r="P407" s="45"/>
      <c r="Q407" s="45"/>
      <c r="R407" s="45"/>
      <c r="S407" s="45"/>
      <c r="T407" s="45"/>
      <c r="U407" s="45"/>
      <c r="V407" s="45"/>
      <c r="W407" s="45"/>
      <c r="X407" s="55"/>
    </row>
    <row r="408" customFormat="false" ht="51" hidden="false" customHeight="false" outlineLevel="0" collapsed="false">
      <c r="A408" s="49"/>
      <c r="B408" s="53"/>
      <c r="C408" s="54"/>
      <c r="D408" s="54"/>
      <c r="E408" s="54"/>
      <c r="F408" s="50" t="s">
        <v>114</v>
      </c>
      <c r="G408" s="51" t="n">
        <f aca="false">H408+I408+J408+K408+L408+M408+N408</f>
        <v>0</v>
      </c>
      <c r="H408" s="51" t="n">
        <v>0</v>
      </c>
      <c r="I408" s="51" t="n"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45"/>
      <c r="P408" s="45"/>
      <c r="Q408" s="45"/>
      <c r="R408" s="45"/>
      <c r="S408" s="45"/>
      <c r="T408" s="45"/>
      <c r="U408" s="45"/>
      <c r="V408" s="45"/>
      <c r="W408" s="45"/>
      <c r="X408" s="55"/>
    </row>
    <row r="409" customFormat="false" ht="12.75" hidden="false" customHeight="true" outlineLevel="0" collapsed="false">
      <c r="A409" s="49" t="s">
        <v>182</v>
      </c>
      <c r="B409" s="45" t="s">
        <v>274</v>
      </c>
      <c r="C409" s="54" t="n">
        <v>44197</v>
      </c>
      <c r="D409" s="54" t="n">
        <v>46752</v>
      </c>
      <c r="E409" s="45" t="s">
        <v>270</v>
      </c>
      <c r="F409" s="50" t="s">
        <v>108</v>
      </c>
      <c r="G409" s="51" t="n">
        <f aca="false">H409+I409+J409+K409+L409+M409+N409</f>
        <v>3540288.97</v>
      </c>
      <c r="H409" s="51" t="n">
        <f aca="false">H410+H414</f>
        <v>2409718.93</v>
      </c>
      <c r="I409" s="51" t="n">
        <f aca="false">I410+I414</f>
        <v>981080.81</v>
      </c>
      <c r="J409" s="51" t="n">
        <f aca="false">J410+J414</f>
        <v>58175.23</v>
      </c>
      <c r="K409" s="51" t="n">
        <f aca="false">K410+K414</f>
        <v>91314</v>
      </c>
      <c r="L409" s="51" t="n">
        <f aca="false">L410+L414</f>
        <v>0</v>
      </c>
      <c r="M409" s="51" t="n">
        <f aca="false">M410+M414</f>
        <v>0</v>
      </c>
      <c r="N409" s="51" t="n">
        <f aca="false">N410+N414</f>
        <v>0</v>
      </c>
      <c r="O409" s="45" t="s">
        <v>275</v>
      </c>
      <c r="P409" s="45" t="s">
        <v>147</v>
      </c>
      <c r="Q409" s="45" t="n">
        <v>14</v>
      </c>
      <c r="R409" s="45" t="n">
        <v>2</v>
      </c>
      <c r="S409" s="45" t="n">
        <v>2</v>
      </c>
      <c r="T409" s="45" t="n">
        <v>2</v>
      </c>
      <c r="U409" s="45" t="n">
        <v>2</v>
      </c>
      <c r="V409" s="45" t="n">
        <v>2</v>
      </c>
      <c r="W409" s="45" t="n">
        <v>2</v>
      </c>
      <c r="X409" s="59" t="n">
        <v>2</v>
      </c>
    </row>
    <row r="410" customFormat="false" ht="25.5" hidden="false" customHeight="false" outlineLevel="0" collapsed="false">
      <c r="A410" s="49"/>
      <c r="B410" s="45"/>
      <c r="C410" s="54"/>
      <c r="D410" s="54"/>
      <c r="E410" s="54"/>
      <c r="F410" s="50" t="s">
        <v>110</v>
      </c>
      <c r="G410" s="51" t="n">
        <f aca="false">H410+I410+J410+K410+L410+M410+N410</f>
        <v>3540288.97</v>
      </c>
      <c r="H410" s="51" t="n">
        <f aca="false">H411+H412+H413</f>
        <v>2409718.93</v>
      </c>
      <c r="I410" s="51" t="n">
        <f aca="false">I411+I412+I413</f>
        <v>981080.81</v>
      </c>
      <c r="J410" s="51" t="n">
        <f aca="false">J411+J412+J413</f>
        <v>58175.23</v>
      </c>
      <c r="K410" s="51" t="n">
        <f aca="false">K411+K412+K413</f>
        <v>91314</v>
      </c>
      <c r="L410" s="51" t="n">
        <f aca="false">L411+L412+L413</f>
        <v>0</v>
      </c>
      <c r="M410" s="51" t="n">
        <f aca="false">M411+M412+M413</f>
        <v>0</v>
      </c>
      <c r="N410" s="51" t="n">
        <f aca="false">N411+N412+N413</f>
        <v>0</v>
      </c>
      <c r="O410" s="45"/>
      <c r="P410" s="45"/>
      <c r="Q410" s="45"/>
      <c r="R410" s="45"/>
      <c r="S410" s="45"/>
      <c r="T410" s="45"/>
      <c r="U410" s="45"/>
      <c r="V410" s="45"/>
      <c r="W410" s="45"/>
      <c r="X410" s="59"/>
    </row>
    <row r="411" customFormat="false" ht="38.25" hidden="false" customHeight="false" outlineLevel="0" collapsed="false">
      <c r="A411" s="49"/>
      <c r="B411" s="45"/>
      <c r="C411" s="54"/>
      <c r="D411" s="54"/>
      <c r="E411" s="54"/>
      <c r="F411" s="52" t="s">
        <v>111</v>
      </c>
      <c r="G411" s="51" t="n">
        <f aca="false">H411+I411+J411+K411+L411+M411+N411</f>
        <v>3267987.67</v>
      </c>
      <c r="H411" s="51" t="n">
        <v>2409718.93</v>
      </c>
      <c r="I411" s="51" t="n">
        <v>708779.51</v>
      </c>
      <c r="J411" s="51" t="n">
        <v>58175.23</v>
      </c>
      <c r="K411" s="51" t="n">
        <v>91314</v>
      </c>
      <c r="L411" s="51" t="n">
        <v>0</v>
      </c>
      <c r="M411" s="51" t="n">
        <v>0</v>
      </c>
      <c r="N411" s="51" t="n">
        <v>0</v>
      </c>
      <c r="O411" s="45"/>
      <c r="P411" s="45"/>
      <c r="Q411" s="45"/>
      <c r="R411" s="45"/>
      <c r="S411" s="45"/>
      <c r="T411" s="45"/>
      <c r="U411" s="45"/>
      <c r="V411" s="45"/>
      <c r="W411" s="45"/>
      <c r="X411" s="59"/>
    </row>
    <row r="412" customFormat="false" ht="25.5" hidden="false" customHeight="false" outlineLevel="0" collapsed="false">
      <c r="A412" s="49"/>
      <c r="B412" s="45"/>
      <c r="C412" s="54"/>
      <c r="D412" s="54"/>
      <c r="E412" s="54"/>
      <c r="F412" s="50" t="s">
        <v>112</v>
      </c>
      <c r="G412" s="51" t="n">
        <f aca="false">H412+I412+J412+K412+L412+M412+N412</f>
        <v>0</v>
      </c>
      <c r="H412" s="51" t="n">
        <v>0</v>
      </c>
      <c r="I412" s="51" t="n">
        <v>0</v>
      </c>
      <c r="J412" s="51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45"/>
      <c r="P412" s="45"/>
      <c r="Q412" s="45"/>
      <c r="R412" s="45"/>
      <c r="S412" s="45"/>
      <c r="T412" s="45"/>
      <c r="U412" s="45"/>
      <c r="V412" s="45"/>
      <c r="W412" s="45"/>
      <c r="X412" s="59"/>
    </row>
    <row r="413" customFormat="false" ht="25.5" hidden="false" customHeight="false" outlineLevel="0" collapsed="false">
      <c r="A413" s="49"/>
      <c r="B413" s="45"/>
      <c r="C413" s="54"/>
      <c r="D413" s="54"/>
      <c r="E413" s="54"/>
      <c r="F413" s="50" t="s">
        <v>113</v>
      </c>
      <c r="G413" s="51" t="n">
        <f aca="false">H413+I413+J413+K413+L413+M413+N413</f>
        <v>272301.3</v>
      </c>
      <c r="H413" s="51" t="n">
        <v>0</v>
      </c>
      <c r="I413" s="51" t="n">
        <v>272301.3</v>
      </c>
      <c r="J413" s="51" t="n">
        <v>0</v>
      </c>
      <c r="K413" s="51" t="n">
        <v>0</v>
      </c>
      <c r="L413" s="51" t="n">
        <v>0</v>
      </c>
      <c r="M413" s="51" t="n">
        <v>0</v>
      </c>
      <c r="N413" s="51" t="n">
        <v>0</v>
      </c>
      <c r="O413" s="45"/>
      <c r="P413" s="45"/>
      <c r="Q413" s="45"/>
      <c r="R413" s="45"/>
      <c r="S413" s="45"/>
      <c r="T413" s="45"/>
      <c r="U413" s="45"/>
      <c r="V413" s="45"/>
      <c r="W413" s="45"/>
      <c r="X413" s="59"/>
    </row>
    <row r="414" customFormat="false" ht="51" hidden="false" customHeight="false" outlineLevel="0" collapsed="false">
      <c r="A414" s="49"/>
      <c r="B414" s="45"/>
      <c r="C414" s="54"/>
      <c r="D414" s="54"/>
      <c r="E414" s="54"/>
      <c r="F414" s="50" t="s">
        <v>114</v>
      </c>
      <c r="G414" s="51" t="n">
        <f aca="false">H414+I414+J414+K414+L414+M414+N414</f>
        <v>0</v>
      </c>
      <c r="H414" s="51" t="n">
        <v>0</v>
      </c>
      <c r="I414" s="51" t="n">
        <v>0</v>
      </c>
      <c r="J414" s="51" t="n">
        <v>0</v>
      </c>
      <c r="K414" s="51" t="n">
        <v>0</v>
      </c>
      <c r="L414" s="51" t="n">
        <v>0</v>
      </c>
      <c r="M414" s="51" t="n">
        <v>0</v>
      </c>
      <c r="N414" s="51" t="n">
        <v>0</v>
      </c>
      <c r="O414" s="45"/>
      <c r="P414" s="45"/>
      <c r="Q414" s="45"/>
      <c r="R414" s="45"/>
      <c r="S414" s="45"/>
      <c r="T414" s="45"/>
      <c r="U414" s="45"/>
      <c r="V414" s="45"/>
      <c r="W414" s="45"/>
      <c r="X414" s="59"/>
    </row>
    <row r="415" customFormat="false" ht="12.75" hidden="false" customHeight="true" outlineLevel="0" collapsed="false">
      <c r="A415" s="49" t="s">
        <v>185</v>
      </c>
      <c r="B415" s="45" t="s">
        <v>276</v>
      </c>
      <c r="C415" s="54" t="n">
        <v>44197</v>
      </c>
      <c r="D415" s="54" t="n">
        <v>46752</v>
      </c>
      <c r="E415" s="45" t="s">
        <v>270</v>
      </c>
      <c r="F415" s="50" t="s">
        <v>108</v>
      </c>
      <c r="G415" s="51" t="n">
        <f aca="false">H415+I415+J415+K415+L415+M415+N415</f>
        <v>1560</v>
      </c>
      <c r="H415" s="51" t="n">
        <f aca="false">H416+H420</f>
        <v>0</v>
      </c>
      <c r="I415" s="51" t="n">
        <f aca="false">I416+I420</f>
        <v>820</v>
      </c>
      <c r="J415" s="51" t="n">
        <f aca="false">J416+J420</f>
        <v>740</v>
      </c>
      <c r="K415" s="51" t="n">
        <f aca="false">K416+K420</f>
        <v>0</v>
      </c>
      <c r="L415" s="51" t="n">
        <f aca="false">L416+L420</f>
        <v>0</v>
      </c>
      <c r="M415" s="51" t="n">
        <f aca="false">M416+M420</f>
        <v>0</v>
      </c>
      <c r="N415" s="51" t="n">
        <f aca="false">N416+N420</f>
        <v>0</v>
      </c>
      <c r="O415" s="45" t="s">
        <v>277</v>
      </c>
      <c r="P415" s="45" t="s">
        <v>147</v>
      </c>
      <c r="Q415" s="45" t="n">
        <v>8</v>
      </c>
      <c r="R415" s="45" t="s">
        <v>130</v>
      </c>
      <c r="S415" s="45" t="n">
        <v>1</v>
      </c>
      <c r="T415" s="45" t="n">
        <v>2</v>
      </c>
      <c r="U415" s="45" t="n">
        <v>1</v>
      </c>
      <c r="V415" s="45" t="n">
        <v>1</v>
      </c>
      <c r="W415" s="45" t="n">
        <v>2</v>
      </c>
      <c r="X415" s="55" t="n">
        <v>1</v>
      </c>
    </row>
    <row r="416" customFormat="false" ht="25.5" hidden="false" customHeight="false" outlineLevel="0" collapsed="false">
      <c r="A416" s="49"/>
      <c r="B416" s="45"/>
      <c r="C416" s="54"/>
      <c r="D416" s="54"/>
      <c r="E416" s="54"/>
      <c r="F416" s="50" t="s">
        <v>110</v>
      </c>
      <c r="G416" s="51" t="n">
        <f aca="false">H416+I416+J416+K416+L416+M416+N416</f>
        <v>1560</v>
      </c>
      <c r="H416" s="51" t="n">
        <f aca="false">H417+H418+H419</f>
        <v>0</v>
      </c>
      <c r="I416" s="51" t="n">
        <f aca="false">I417+I418+I419</f>
        <v>820</v>
      </c>
      <c r="J416" s="51" t="n">
        <f aca="false">J417+J418+J419</f>
        <v>740</v>
      </c>
      <c r="K416" s="51" t="n">
        <f aca="false">K417+K418+K419</f>
        <v>0</v>
      </c>
      <c r="L416" s="51" t="n">
        <f aca="false">L417+L418+L419</f>
        <v>0</v>
      </c>
      <c r="M416" s="51" t="n">
        <f aca="false">M417+M418+M419</f>
        <v>0</v>
      </c>
      <c r="N416" s="51" t="n">
        <f aca="false">N417+N418+N419</f>
        <v>0</v>
      </c>
      <c r="O416" s="45"/>
      <c r="P416" s="45"/>
      <c r="Q416" s="45"/>
      <c r="R416" s="45"/>
      <c r="S416" s="45"/>
      <c r="T416" s="45"/>
      <c r="U416" s="45"/>
      <c r="V416" s="45"/>
      <c r="W416" s="45"/>
      <c r="X416" s="55"/>
    </row>
    <row r="417" customFormat="false" ht="38.25" hidden="false" customHeight="false" outlineLevel="0" collapsed="false">
      <c r="A417" s="49"/>
      <c r="B417" s="45"/>
      <c r="C417" s="54"/>
      <c r="D417" s="54"/>
      <c r="E417" s="54"/>
      <c r="F417" s="52" t="s">
        <v>111</v>
      </c>
      <c r="G417" s="51" t="n">
        <f aca="false">H417+I417+J417+K417+L417+M417+N417</f>
        <v>740</v>
      </c>
      <c r="H417" s="51" t="n">
        <v>0</v>
      </c>
      <c r="I417" s="51" t="n">
        <v>0</v>
      </c>
      <c r="J417" s="51" t="n">
        <v>740</v>
      </c>
      <c r="K417" s="51" t="n">
        <v>0</v>
      </c>
      <c r="L417" s="51" t="n">
        <v>0</v>
      </c>
      <c r="M417" s="51" t="n">
        <v>0</v>
      </c>
      <c r="N417" s="51" t="n">
        <v>0</v>
      </c>
      <c r="O417" s="45"/>
      <c r="P417" s="45"/>
      <c r="Q417" s="45"/>
      <c r="R417" s="45"/>
      <c r="S417" s="45"/>
      <c r="T417" s="45"/>
      <c r="U417" s="45"/>
      <c r="V417" s="45"/>
      <c r="W417" s="45"/>
      <c r="X417" s="55"/>
    </row>
    <row r="418" customFormat="false" ht="25.5" hidden="false" customHeight="false" outlineLevel="0" collapsed="false">
      <c r="A418" s="49"/>
      <c r="B418" s="45"/>
      <c r="C418" s="54"/>
      <c r="D418" s="54"/>
      <c r="E418" s="54"/>
      <c r="F418" s="50" t="s">
        <v>112</v>
      </c>
      <c r="G418" s="51" t="n">
        <f aca="false">H418+I418+J418+K418+L418+M418+N418</f>
        <v>0</v>
      </c>
      <c r="H418" s="51" t="n">
        <v>0</v>
      </c>
      <c r="I418" s="51" t="n">
        <v>0</v>
      </c>
      <c r="J418" s="51" t="n">
        <v>0</v>
      </c>
      <c r="K418" s="51" t="n">
        <v>0</v>
      </c>
      <c r="L418" s="51" t="n">
        <v>0</v>
      </c>
      <c r="M418" s="51" t="n">
        <v>0</v>
      </c>
      <c r="N418" s="51" t="n">
        <v>0</v>
      </c>
      <c r="O418" s="45"/>
      <c r="P418" s="45"/>
      <c r="Q418" s="45"/>
      <c r="R418" s="45"/>
      <c r="S418" s="45"/>
      <c r="T418" s="45"/>
      <c r="U418" s="45"/>
      <c r="V418" s="45"/>
      <c r="W418" s="45"/>
      <c r="X418" s="55"/>
    </row>
    <row r="419" customFormat="false" ht="25.5" hidden="false" customHeight="false" outlineLevel="0" collapsed="false">
      <c r="A419" s="49"/>
      <c r="B419" s="45"/>
      <c r="C419" s="54"/>
      <c r="D419" s="54"/>
      <c r="E419" s="54"/>
      <c r="F419" s="50" t="s">
        <v>113</v>
      </c>
      <c r="G419" s="51" t="n">
        <f aca="false">H419+I419+J419+K419+L419+M419+N419</f>
        <v>820</v>
      </c>
      <c r="H419" s="51" t="n">
        <v>0</v>
      </c>
      <c r="I419" s="51" t="n">
        <v>820</v>
      </c>
      <c r="J419" s="51" t="n">
        <v>0</v>
      </c>
      <c r="K419" s="51" t="n">
        <v>0</v>
      </c>
      <c r="L419" s="51" t="n">
        <v>0</v>
      </c>
      <c r="M419" s="51" t="n">
        <v>0</v>
      </c>
      <c r="N419" s="51" t="n">
        <v>0</v>
      </c>
      <c r="O419" s="45"/>
      <c r="P419" s="45"/>
      <c r="Q419" s="45"/>
      <c r="R419" s="45"/>
      <c r="S419" s="45"/>
      <c r="T419" s="45"/>
      <c r="U419" s="45"/>
      <c r="V419" s="45"/>
      <c r="W419" s="45"/>
      <c r="X419" s="55"/>
    </row>
    <row r="420" customFormat="false" ht="51" hidden="false" customHeight="false" outlineLevel="0" collapsed="false">
      <c r="A420" s="49"/>
      <c r="B420" s="45"/>
      <c r="C420" s="54"/>
      <c r="D420" s="54"/>
      <c r="E420" s="54"/>
      <c r="F420" s="50" t="s">
        <v>114</v>
      </c>
      <c r="G420" s="51" t="n">
        <f aca="false">H420+I420+J420+K420+L420+M420+N420</f>
        <v>0</v>
      </c>
      <c r="H420" s="51" t="n">
        <v>0</v>
      </c>
      <c r="I420" s="51" t="n">
        <v>0</v>
      </c>
      <c r="J420" s="51" t="n">
        <v>0</v>
      </c>
      <c r="K420" s="51" t="n">
        <v>0</v>
      </c>
      <c r="L420" s="51" t="n">
        <v>0</v>
      </c>
      <c r="M420" s="51" t="n">
        <v>0</v>
      </c>
      <c r="N420" s="51" t="n">
        <v>0</v>
      </c>
      <c r="O420" s="45"/>
      <c r="P420" s="45"/>
      <c r="Q420" s="45"/>
      <c r="R420" s="45"/>
      <c r="S420" s="45"/>
      <c r="T420" s="45"/>
      <c r="U420" s="45"/>
      <c r="V420" s="45"/>
      <c r="W420" s="45"/>
      <c r="X420" s="55"/>
    </row>
    <row r="421" customFormat="false" ht="12.75" hidden="false" customHeight="true" outlineLevel="0" collapsed="false">
      <c r="A421" s="49" t="s">
        <v>188</v>
      </c>
      <c r="B421" s="45" t="s">
        <v>278</v>
      </c>
      <c r="C421" s="54" t="n">
        <v>44197</v>
      </c>
      <c r="D421" s="54" t="n">
        <v>46752</v>
      </c>
      <c r="E421" s="45" t="s">
        <v>270</v>
      </c>
      <c r="F421" s="50" t="s">
        <v>108</v>
      </c>
      <c r="G421" s="51" t="n">
        <f aca="false">H421+I421+J421+K421+L421+M421+N421</f>
        <v>2456690.13</v>
      </c>
      <c r="H421" s="51" t="n">
        <f aca="false">H422+H426</f>
        <v>391033.13</v>
      </c>
      <c r="I421" s="51" t="n">
        <f aca="false">I422+I426</f>
        <v>946257</v>
      </c>
      <c r="J421" s="51" t="n">
        <f aca="false">J422+J426</f>
        <v>759600</v>
      </c>
      <c r="K421" s="51" t="n">
        <f aca="false">K422+K426</f>
        <v>159800</v>
      </c>
      <c r="L421" s="51" t="n">
        <f aca="false">L422+L426</f>
        <v>200000</v>
      </c>
      <c r="M421" s="51" t="n">
        <f aca="false">M422+M426</f>
        <v>0</v>
      </c>
      <c r="N421" s="51" t="n">
        <f aca="false">N422+N426</f>
        <v>0</v>
      </c>
      <c r="O421" s="45" t="s">
        <v>279</v>
      </c>
      <c r="P421" s="45" t="s">
        <v>147</v>
      </c>
      <c r="Q421" s="45" t="n">
        <v>15</v>
      </c>
      <c r="R421" s="45" t="n">
        <v>1</v>
      </c>
      <c r="S421" s="45" t="n">
        <v>4</v>
      </c>
      <c r="T421" s="45" t="n">
        <v>1</v>
      </c>
      <c r="U421" s="45" t="n">
        <v>2</v>
      </c>
      <c r="V421" s="45" t="n">
        <v>3</v>
      </c>
      <c r="W421" s="45" t="n">
        <v>3</v>
      </c>
      <c r="X421" s="55" t="n">
        <v>1</v>
      </c>
    </row>
    <row r="422" customFormat="false" ht="25.5" hidden="false" customHeight="false" outlineLevel="0" collapsed="false">
      <c r="A422" s="49"/>
      <c r="B422" s="45"/>
      <c r="C422" s="54"/>
      <c r="D422" s="54"/>
      <c r="E422" s="54"/>
      <c r="F422" s="50" t="s">
        <v>110</v>
      </c>
      <c r="G422" s="51" t="n">
        <f aca="false">H422+I422+J422+K422+L422+M422+N422</f>
        <v>2456690.13</v>
      </c>
      <c r="H422" s="51" t="n">
        <f aca="false">H423+H424+H425</f>
        <v>391033.13</v>
      </c>
      <c r="I422" s="51" t="n">
        <f aca="false">I423+I424+I425</f>
        <v>946257</v>
      </c>
      <c r="J422" s="51" t="n">
        <f aca="false">J423+J424+J425</f>
        <v>759600</v>
      </c>
      <c r="K422" s="51" t="n">
        <f aca="false">K423+K424+K425</f>
        <v>159800</v>
      </c>
      <c r="L422" s="51" t="n">
        <f aca="false">L423+L424+L425</f>
        <v>200000</v>
      </c>
      <c r="M422" s="51" t="n">
        <f aca="false">M423+M424+M425</f>
        <v>0</v>
      </c>
      <c r="N422" s="51" t="n">
        <f aca="false">N423+N424+N425</f>
        <v>0</v>
      </c>
      <c r="O422" s="45"/>
      <c r="P422" s="45"/>
      <c r="Q422" s="45"/>
      <c r="R422" s="45"/>
      <c r="S422" s="45"/>
      <c r="T422" s="45"/>
      <c r="U422" s="45"/>
      <c r="V422" s="45"/>
      <c r="W422" s="45"/>
      <c r="X422" s="55"/>
    </row>
    <row r="423" customFormat="false" ht="38.25" hidden="false" customHeight="false" outlineLevel="0" collapsed="false">
      <c r="A423" s="49"/>
      <c r="B423" s="45"/>
      <c r="C423" s="54"/>
      <c r="D423" s="54"/>
      <c r="E423" s="54"/>
      <c r="F423" s="52" t="s">
        <v>111</v>
      </c>
      <c r="G423" s="51" t="n">
        <f aca="false">H423+I423+J423+K423+L423+M423+N423</f>
        <v>1992051.13</v>
      </c>
      <c r="H423" s="51" t="n">
        <v>391033.13</v>
      </c>
      <c r="I423" s="51" t="n">
        <v>489136</v>
      </c>
      <c r="J423" s="51" t="n">
        <v>759600</v>
      </c>
      <c r="K423" s="51" t="n">
        <v>152282</v>
      </c>
      <c r="L423" s="51" t="n">
        <v>200000</v>
      </c>
      <c r="M423" s="51" t="n">
        <v>0</v>
      </c>
      <c r="N423" s="51" t="n">
        <v>0</v>
      </c>
      <c r="O423" s="45"/>
      <c r="P423" s="45"/>
      <c r="Q423" s="45"/>
      <c r="R423" s="45"/>
      <c r="S423" s="45"/>
      <c r="T423" s="45"/>
      <c r="U423" s="45"/>
      <c r="V423" s="45"/>
      <c r="W423" s="45"/>
      <c r="X423" s="55"/>
    </row>
    <row r="424" customFormat="false" ht="25.5" hidden="false" customHeight="false" outlineLevel="0" collapsed="false">
      <c r="A424" s="49"/>
      <c r="B424" s="45"/>
      <c r="C424" s="54"/>
      <c r="D424" s="54"/>
      <c r="E424" s="54"/>
      <c r="F424" s="50" t="s">
        <v>112</v>
      </c>
      <c r="G424" s="51" t="n">
        <f aca="false">H424+I424+J424+K424+L424+M424+N424</f>
        <v>0</v>
      </c>
      <c r="H424" s="51" t="n">
        <v>0</v>
      </c>
      <c r="I424" s="51" t="n">
        <v>0</v>
      </c>
      <c r="J424" s="51" t="n">
        <v>0</v>
      </c>
      <c r="K424" s="51" t="n">
        <v>0</v>
      </c>
      <c r="L424" s="51" t="n">
        <v>0</v>
      </c>
      <c r="M424" s="51" t="n">
        <v>0</v>
      </c>
      <c r="N424" s="51" t="n">
        <v>0</v>
      </c>
      <c r="O424" s="45"/>
      <c r="P424" s="45"/>
      <c r="Q424" s="45"/>
      <c r="R424" s="45"/>
      <c r="S424" s="45"/>
      <c r="T424" s="45"/>
      <c r="U424" s="45"/>
      <c r="V424" s="45"/>
      <c r="W424" s="45"/>
      <c r="X424" s="55"/>
    </row>
    <row r="425" customFormat="false" ht="25.5" hidden="false" customHeight="false" outlineLevel="0" collapsed="false">
      <c r="A425" s="49"/>
      <c r="B425" s="45"/>
      <c r="C425" s="54"/>
      <c r="D425" s="54"/>
      <c r="E425" s="54"/>
      <c r="F425" s="50" t="s">
        <v>113</v>
      </c>
      <c r="G425" s="51" t="n">
        <f aca="false">H425+I425+J425+K425+L425+M425+N425</f>
        <v>464639</v>
      </c>
      <c r="H425" s="51" t="n">
        <v>0</v>
      </c>
      <c r="I425" s="51" t="n">
        <v>457121</v>
      </c>
      <c r="J425" s="51" t="n">
        <v>0</v>
      </c>
      <c r="K425" s="51" t="n">
        <v>7518</v>
      </c>
      <c r="L425" s="51" t="n">
        <v>0</v>
      </c>
      <c r="M425" s="51" t="n">
        <v>0</v>
      </c>
      <c r="N425" s="51" t="n">
        <v>0</v>
      </c>
      <c r="O425" s="45"/>
      <c r="P425" s="45"/>
      <c r="Q425" s="45"/>
      <c r="R425" s="45"/>
      <c r="S425" s="45"/>
      <c r="T425" s="45"/>
      <c r="U425" s="45"/>
      <c r="V425" s="45"/>
      <c r="W425" s="45"/>
      <c r="X425" s="55"/>
    </row>
    <row r="426" customFormat="false" ht="51" hidden="false" customHeight="false" outlineLevel="0" collapsed="false">
      <c r="A426" s="49"/>
      <c r="B426" s="45"/>
      <c r="C426" s="54"/>
      <c r="D426" s="54"/>
      <c r="E426" s="54"/>
      <c r="F426" s="50" t="s">
        <v>114</v>
      </c>
      <c r="G426" s="51" t="n">
        <f aca="false">H426+I426+J426+K426+L426+M426+N426</f>
        <v>0</v>
      </c>
      <c r="H426" s="51" t="n">
        <v>0</v>
      </c>
      <c r="I426" s="51" t="n">
        <v>0</v>
      </c>
      <c r="J426" s="51" t="n">
        <v>0</v>
      </c>
      <c r="K426" s="51" t="n">
        <v>0</v>
      </c>
      <c r="L426" s="51" t="n">
        <v>0</v>
      </c>
      <c r="M426" s="51" t="n">
        <v>0</v>
      </c>
      <c r="N426" s="51" t="n">
        <v>0</v>
      </c>
      <c r="O426" s="45"/>
      <c r="P426" s="45"/>
      <c r="Q426" s="45"/>
      <c r="R426" s="45"/>
      <c r="S426" s="45"/>
      <c r="T426" s="45"/>
      <c r="U426" s="45"/>
      <c r="V426" s="45"/>
      <c r="W426" s="45"/>
      <c r="X426" s="55"/>
    </row>
    <row r="427" customFormat="false" ht="12.75" hidden="false" customHeight="true" outlineLevel="0" collapsed="false">
      <c r="A427" s="49" t="s">
        <v>122</v>
      </c>
      <c r="B427" s="45" t="s">
        <v>280</v>
      </c>
      <c r="C427" s="45"/>
      <c r="D427" s="45"/>
      <c r="E427" s="45"/>
      <c r="F427" s="50" t="s">
        <v>108</v>
      </c>
      <c r="G427" s="51" t="n">
        <f aca="false">G433</f>
        <v>0</v>
      </c>
      <c r="H427" s="51" t="n">
        <f aca="false">H433</f>
        <v>0</v>
      </c>
      <c r="I427" s="51" t="n">
        <f aca="false">I433</f>
        <v>0</v>
      </c>
      <c r="J427" s="51" t="n">
        <f aca="false">J433</f>
        <v>0</v>
      </c>
      <c r="K427" s="51" t="n">
        <f aca="false">K433</f>
        <v>0</v>
      </c>
      <c r="L427" s="51" t="n">
        <f aca="false">L433</f>
        <v>0</v>
      </c>
      <c r="M427" s="51" t="n">
        <f aca="false">M433</f>
        <v>0</v>
      </c>
      <c r="N427" s="51" t="n">
        <f aca="false">N433</f>
        <v>0</v>
      </c>
      <c r="O427" s="45" t="s">
        <v>109</v>
      </c>
      <c r="P427" s="45" t="s">
        <v>109</v>
      </c>
      <c r="Q427" s="45" t="s">
        <v>109</v>
      </c>
      <c r="R427" s="45" t="s">
        <v>109</v>
      </c>
      <c r="S427" s="45" t="s">
        <v>109</v>
      </c>
      <c r="T427" s="45" t="s">
        <v>109</v>
      </c>
      <c r="U427" s="45" t="s">
        <v>109</v>
      </c>
      <c r="V427" s="45" t="s">
        <v>109</v>
      </c>
      <c r="W427" s="45" t="s">
        <v>109</v>
      </c>
      <c r="X427" s="45" t="s">
        <v>109</v>
      </c>
    </row>
    <row r="428" customFormat="false" ht="25.5" hidden="false" customHeight="false" outlineLevel="0" collapsed="false">
      <c r="A428" s="49"/>
      <c r="B428" s="45"/>
      <c r="C428" s="45"/>
      <c r="D428" s="45"/>
      <c r="E428" s="45"/>
      <c r="F428" s="50" t="s">
        <v>110</v>
      </c>
      <c r="G428" s="51" t="n">
        <f aca="false">G434</f>
        <v>0</v>
      </c>
      <c r="H428" s="51" t="n">
        <f aca="false">H434</f>
        <v>0</v>
      </c>
      <c r="I428" s="51" t="n">
        <f aca="false">I434</f>
        <v>0</v>
      </c>
      <c r="J428" s="51" t="n">
        <f aca="false">J434</f>
        <v>0</v>
      </c>
      <c r="K428" s="51" t="n">
        <f aca="false">K434</f>
        <v>0</v>
      </c>
      <c r="L428" s="51" t="n">
        <f aca="false">L434</f>
        <v>0</v>
      </c>
      <c r="M428" s="51" t="n">
        <f aca="false">M434</f>
        <v>0</v>
      </c>
      <c r="N428" s="51" t="n">
        <f aca="false">N434</f>
        <v>0</v>
      </c>
      <c r="O428" s="45"/>
      <c r="P428" s="45"/>
      <c r="Q428" s="45"/>
      <c r="R428" s="45"/>
      <c r="S428" s="45"/>
      <c r="T428" s="45"/>
      <c r="U428" s="45"/>
      <c r="V428" s="45"/>
      <c r="W428" s="45"/>
      <c r="X428" s="45"/>
    </row>
    <row r="429" customFormat="false" ht="38.25" hidden="false" customHeight="false" outlineLevel="0" collapsed="false">
      <c r="A429" s="49"/>
      <c r="B429" s="45"/>
      <c r="C429" s="45"/>
      <c r="D429" s="45"/>
      <c r="E429" s="45"/>
      <c r="F429" s="52" t="s">
        <v>111</v>
      </c>
      <c r="G429" s="51" t="n">
        <f aca="false">G435</f>
        <v>0</v>
      </c>
      <c r="H429" s="51" t="n">
        <f aca="false">H435</f>
        <v>0</v>
      </c>
      <c r="I429" s="51" t="n">
        <f aca="false">I435</f>
        <v>0</v>
      </c>
      <c r="J429" s="51" t="n">
        <f aca="false">J435</f>
        <v>0</v>
      </c>
      <c r="K429" s="51" t="n">
        <f aca="false">K435</f>
        <v>0</v>
      </c>
      <c r="L429" s="51" t="n">
        <f aca="false">L435</f>
        <v>0</v>
      </c>
      <c r="M429" s="51" t="n">
        <f aca="false">M435</f>
        <v>0</v>
      </c>
      <c r="N429" s="51" t="n">
        <f aca="false">N435</f>
        <v>0</v>
      </c>
      <c r="O429" s="45"/>
      <c r="P429" s="45"/>
      <c r="Q429" s="45"/>
      <c r="R429" s="45"/>
      <c r="S429" s="45"/>
      <c r="T429" s="45"/>
      <c r="U429" s="45"/>
      <c r="V429" s="45"/>
      <c r="W429" s="45"/>
      <c r="X429" s="45"/>
    </row>
    <row r="430" customFormat="false" ht="25.5" hidden="false" customHeight="false" outlineLevel="0" collapsed="false">
      <c r="A430" s="49"/>
      <c r="B430" s="45"/>
      <c r="C430" s="45"/>
      <c r="D430" s="45"/>
      <c r="E430" s="45"/>
      <c r="F430" s="50" t="s">
        <v>112</v>
      </c>
      <c r="G430" s="51" t="n">
        <f aca="false">G436</f>
        <v>0</v>
      </c>
      <c r="H430" s="51" t="n">
        <f aca="false">H436</f>
        <v>0</v>
      </c>
      <c r="I430" s="51" t="n">
        <f aca="false">I436</f>
        <v>0</v>
      </c>
      <c r="J430" s="51" t="n">
        <f aca="false">J436</f>
        <v>0</v>
      </c>
      <c r="K430" s="51" t="n">
        <f aca="false">K436</f>
        <v>0</v>
      </c>
      <c r="L430" s="51" t="n">
        <f aca="false">L436</f>
        <v>0</v>
      </c>
      <c r="M430" s="51" t="n">
        <f aca="false">M436</f>
        <v>0</v>
      </c>
      <c r="N430" s="51" t="n">
        <f aca="false">N436</f>
        <v>0</v>
      </c>
      <c r="O430" s="45"/>
      <c r="P430" s="45"/>
      <c r="Q430" s="45"/>
      <c r="R430" s="45"/>
      <c r="S430" s="45"/>
      <c r="T430" s="45"/>
      <c r="U430" s="45"/>
      <c r="V430" s="45"/>
      <c r="W430" s="45"/>
      <c r="X430" s="45"/>
    </row>
    <row r="431" customFormat="false" ht="25.5" hidden="false" customHeight="false" outlineLevel="0" collapsed="false">
      <c r="A431" s="49"/>
      <c r="B431" s="45"/>
      <c r="C431" s="45"/>
      <c r="D431" s="45"/>
      <c r="E431" s="45"/>
      <c r="F431" s="50" t="s">
        <v>113</v>
      </c>
      <c r="G431" s="51" t="n">
        <f aca="false">G437</f>
        <v>0</v>
      </c>
      <c r="H431" s="51" t="n">
        <f aca="false">H437</f>
        <v>0</v>
      </c>
      <c r="I431" s="51" t="n">
        <f aca="false">I437</f>
        <v>0</v>
      </c>
      <c r="J431" s="51" t="n">
        <f aca="false">J437</f>
        <v>0</v>
      </c>
      <c r="K431" s="51" t="n">
        <f aca="false">K437</f>
        <v>0</v>
      </c>
      <c r="L431" s="51" t="n">
        <f aca="false">L437</f>
        <v>0</v>
      </c>
      <c r="M431" s="51" t="n">
        <f aca="false">M437</f>
        <v>0</v>
      </c>
      <c r="N431" s="51" t="n">
        <f aca="false">N437</f>
        <v>0</v>
      </c>
      <c r="O431" s="45"/>
      <c r="P431" s="45"/>
      <c r="Q431" s="45"/>
      <c r="R431" s="45"/>
      <c r="S431" s="45"/>
      <c r="T431" s="45"/>
      <c r="U431" s="45"/>
      <c r="V431" s="45"/>
      <c r="W431" s="45"/>
      <c r="X431" s="45"/>
    </row>
    <row r="432" customFormat="false" ht="51" hidden="false" customHeight="false" outlineLevel="0" collapsed="false">
      <c r="A432" s="49"/>
      <c r="B432" s="45"/>
      <c r="C432" s="45"/>
      <c r="D432" s="45"/>
      <c r="E432" s="45"/>
      <c r="F432" s="50" t="s">
        <v>114</v>
      </c>
      <c r="G432" s="51" t="n">
        <f aca="false">G438</f>
        <v>0</v>
      </c>
      <c r="H432" s="51" t="n">
        <f aca="false">H438</f>
        <v>0</v>
      </c>
      <c r="I432" s="51" t="n">
        <f aca="false">I438</f>
        <v>0</v>
      </c>
      <c r="J432" s="51" t="n">
        <f aca="false">J438</f>
        <v>0</v>
      </c>
      <c r="K432" s="51" t="n">
        <f aca="false">K438</f>
        <v>0</v>
      </c>
      <c r="L432" s="51" t="n">
        <f aca="false">L438</f>
        <v>0</v>
      </c>
      <c r="M432" s="51" t="n">
        <f aca="false">M438</f>
        <v>0</v>
      </c>
      <c r="N432" s="51" t="n">
        <f aca="false">N438</f>
        <v>0</v>
      </c>
      <c r="O432" s="45"/>
      <c r="P432" s="45"/>
      <c r="Q432" s="45"/>
      <c r="R432" s="45"/>
      <c r="S432" s="45"/>
      <c r="T432" s="45"/>
      <c r="U432" s="45"/>
      <c r="V432" s="45"/>
      <c r="W432" s="45"/>
      <c r="X432" s="45"/>
    </row>
    <row r="433" customFormat="false" ht="12.75" hidden="false" customHeight="true" outlineLevel="0" collapsed="false">
      <c r="A433" s="49" t="s">
        <v>124</v>
      </c>
      <c r="B433" s="53" t="s">
        <v>281</v>
      </c>
      <c r="C433" s="54" t="n">
        <v>44197</v>
      </c>
      <c r="D433" s="54" t="n">
        <v>46752</v>
      </c>
      <c r="E433" s="45" t="s">
        <v>282</v>
      </c>
      <c r="F433" s="50" t="s">
        <v>108</v>
      </c>
      <c r="G433" s="51" t="n">
        <f aca="false">G439+G445</f>
        <v>0</v>
      </c>
      <c r="H433" s="51" t="n">
        <f aca="false">H439+H445</f>
        <v>0</v>
      </c>
      <c r="I433" s="51" t="n">
        <f aca="false">I439+I445</f>
        <v>0</v>
      </c>
      <c r="J433" s="51" t="n">
        <f aca="false">J439+J445</f>
        <v>0</v>
      </c>
      <c r="K433" s="51" t="n">
        <f aca="false">K439+K445</f>
        <v>0</v>
      </c>
      <c r="L433" s="51" t="n">
        <f aca="false">L439+L445</f>
        <v>0</v>
      </c>
      <c r="M433" s="51" t="n">
        <f aca="false">M439+M445</f>
        <v>0</v>
      </c>
      <c r="N433" s="51" t="n">
        <f aca="false">N439+N445</f>
        <v>0</v>
      </c>
      <c r="O433" s="45" t="s">
        <v>109</v>
      </c>
      <c r="P433" s="45" t="s">
        <v>109</v>
      </c>
      <c r="Q433" s="45" t="s">
        <v>109</v>
      </c>
      <c r="R433" s="45" t="s">
        <v>109</v>
      </c>
      <c r="S433" s="45" t="s">
        <v>109</v>
      </c>
      <c r="T433" s="45" t="s">
        <v>109</v>
      </c>
      <c r="U433" s="45" t="s">
        <v>109</v>
      </c>
      <c r="V433" s="45" t="s">
        <v>109</v>
      </c>
      <c r="W433" s="45" t="s">
        <v>109</v>
      </c>
      <c r="X433" s="45" t="s">
        <v>109</v>
      </c>
    </row>
    <row r="434" customFormat="false" ht="25.5" hidden="false" customHeight="false" outlineLevel="0" collapsed="false">
      <c r="A434" s="49"/>
      <c r="B434" s="53"/>
      <c r="C434" s="54"/>
      <c r="D434" s="54"/>
      <c r="E434" s="54"/>
      <c r="F434" s="50" t="s">
        <v>110</v>
      </c>
      <c r="G434" s="51" t="n">
        <f aca="false">G440+G446</f>
        <v>0</v>
      </c>
      <c r="H434" s="51" t="n">
        <f aca="false">H440+H446</f>
        <v>0</v>
      </c>
      <c r="I434" s="51" t="n">
        <f aca="false">I440+I446</f>
        <v>0</v>
      </c>
      <c r="J434" s="51" t="n">
        <f aca="false">J440+J446</f>
        <v>0</v>
      </c>
      <c r="K434" s="51" t="n">
        <f aca="false">K440+K446</f>
        <v>0</v>
      </c>
      <c r="L434" s="51" t="n">
        <f aca="false">L440+L446</f>
        <v>0</v>
      </c>
      <c r="M434" s="51" t="n">
        <f aca="false">M440+M446</f>
        <v>0</v>
      </c>
      <c r="N434" s="51" t="n">
        <f aca="false">N440+N446</f>
        <v>0</v>
      </c>
      <c r="O434" s="45"/>
      <c r="P434" s="45"/>
      <c r="Q434" s="45"/>
      <c r="R434" s="45"/>
      <c r="S434" s="45"/>
      <c r="T434" s="45"/>
      <c r="U434" s="45"/>
      <c r="V434" s="45"/>
      <c r="W434" s="45"/>
      <c r="X434" s="45"/>
    </row>
    <row r="435" customFormat="false" ht="38.25" hidden="false" customHeight="false" outlineLevel="0" collapsed="false">
      <c r="A435" s="49"/>
      <c r="B435" s="53"/>
      <c r="C435" s="54"/>
      <c r="D435" s="54"/>
      <c r="E435" s="54"/>
      <c r="F435" s="52" t="s">
        <v>111</v>
      </c>
      <c r="G435" s="51" t="n">
        <f aca="false">G441+G447</f>
        <v>0</v>
      </c>
      <c r="H435" s="51" t="n">
        <f aca="false">H441+H447</f>
        <v>0</v>
      </c>
      <c r="I435" s="51" t="n">
        <f aca="false">I441+I447</f>
        <v>0</v>
      </c>
      <c r="J435" s="51" t="n">
        <f aca="false">J441+J447</f>
        <v>0</v>
      </c>
      <c r="K435" s="51" t="n">
        <f aca="false">K441+K447</f>
        <v>0</v>
      </c>
      <c r="L435" s="51" t="n">
        <f aca="false">L441+L447</f>
        <v>0</v>
      </c>
      <c r="M435" s="51" t="n">
        <f aca="false">M441+M447</f>
        <v>0</v>
      </c>
      <c r="N435" s="51" t="n">
        <f aca="false">N441+N447</f>
        <v>0</v>
      </c>
      <c r="O435" s="45"/>
      <c r="P435" s="45"/>
      <c r="Q435" s="45"/>
      <c r="R435" s="45"/>
      <c r="S435" s="45"/>
      <c r="T435" s="45"/>
      <c r="U435" s="45"/>
      <c r="V435" s="45"/>
      <c r="W435" s="45"/>
      <c r="X435" s="45"/>
    </row>
    <row r="436" customFormat="false" ht="25.5" hidden="false" customHeight="false" outlineLevel="0" collapsed="false">
      <c r="A436" s="49"/>
      <c r="B436" s="53"/>
      <c r="C436" s="54"/>
      <c r="D436" s="54"/>
      <c r="E436" s="54"/>
      <c r="F436" s="50" t="s">
        <v>112</v>
      </c>
      <c r="G436" s="51" t="n">
        <f aca="false">G442+G448</f>
        <v>0</v>
      </c>
      <c r="H436" s="51" t="n">
        <f aca="false">H442+H448</f>
        <v>0</v>
      </c>
      <c r="I436" s="51" t="n">
        <f aca="false">I442+I448</f>
        <v>0</v>
      </c>
      <c r="J436" s="51" t="n">
        <f aca="false">J442+J448</f>
        <v>0</v>
      </c>
      <c r="K436" s="51" t="n">
        <f aca="false">K442+K448</f>
        <v>0</v>
      </c>
      <c r="L436" s="51" t="n">
        <f aca="false">L442+L448</f>
        <v>0</v>
      </c>
      <c r="M436" s="51" t="n">
        <f aca="false">M442+M448</f>
        <v>0</v>
      </c>
      <c r="N436" s="51" t="n">
        <f aca="false">N442+N448</f>
        <v>0</v>
      </c>
      <c r="O436" s="45"/>
      <c r="P436" s="45"/>
      <c r="Q436" s="45"/>
      <c r="R436" s="45"/>
      <c r="S436" s="45"/>
      <c r="T436" s="45"/>
      <c r="U436" s="45"/>
      <c r="V436" s="45"/>
      <c r="W436" s="45"/>
      <c r="X436" s="45"/>
    </row>
    <row r="437" customFormat="false" ht="25.5" hidden="false" customHeight="false" outlineLevel="0" collapsed="false">
      <c r="A437" s="49"/>
      <c r="B437" s="53"/>
      <c r="C437" s="54"/>
      <c r="D437" s="54"/>
      <c r="E437" s="54"/>
      <c r="F437" s="50" t="s">
        <v>113</v>
      </c>
      <c r="G437" s="51" t="n">
        <f aca="false">G443+G449</f>
        <v>0</v>
      </c>
      <c r="H437" s="51" t="n">
        <f aca="false">H443+H449</f>
        <v>0</v>
      </c>
      <c r="I437" s="51" t="n">
        <f aca="false">I443+I449</f>
        <v>0</v>
      </c>
      <c r="J437" s="51" t="n">
        <f aca="false">J443+J449</f>
        <v>0</v>
      </c>
      <c r="K437" s="51" t="n">
        <f aca="false">K443+K449</f>
        <v>0</v>
      </c>
      <c r="L437" s="51" t="n">
        <f aca="false">L443+L449</f>
        <v>0</v>
      </c>
      <c r="M437" s="51" t="n">
        <f aca="false">M443+M449</f>
        <v>0</v>
      </c>
      <c r="N437" s="51" t="n">
        <f aca="false">N443+N449</f>
        <v>0</v>
      </c>
      <c r="O437" s="45"/>
      <c r="P437" s="45"/>
      <c r="Q437" s="45"/>
      <c r="R437" s="45"/>
      <c r="S437" s="45"/>
      <c r="T437" s="45"/>
      <c r="U437" s="45"/>
      <c r="V437" s="45"/>
      <c r="W437" s="45"/>
      <c r="X437" s="45"/>
    </row>
    <row r="438" customFormat="false" ht="51" hidden="false" customHeight="false" outlineLevel="0" collapsed="false">
      <c r="A438" s="49"/>
      <c r="B438" s="53"/>
      <c r="C438" s="54"/>
      <c r="D438" s="54"/>
      <c r="E438" s="54"/>
      <c r="F438" s="50" t="s">
        <v>114</v>
      </c>
      <c r="G438" s="51" t="n">
        <f aca="false">G444+G450</f>
        <v>0</v>
      </c>
      <c r="H438" s="51" t="n">
        <f aca="false">H444+H450</f>
        <v>0</v>
      </c>
      <c r="I438" s="51" t="n">
        <f aca="false">I444+I450</f>
        <v>0</v>
      </c>
      <c r="J438" s="51" t="n">
        <f aca="false">J444+J450</f>
        <v>0</v>
      </c>
      <c r="K438" s="51" t="n">
        <f aca="false">K444+K450</f>
        <v>0</v>
      </c>
      <c r="L438" s="51" t="n">
        <f aca="false">L444+L450</f>
        <v>0</v>
      </c>
      <c r="M438" s="51" t="n">
        <f aca="false">M444+M450</f>
        <v>0</v>
      </c>
      <c r="N438" s="51" t="n">
        <f aca="false">N444+N450</f>
        <v>0</v>
      </c>
      <c r="O438" s="45"/>
      <c r="P438" s="45"/>
      <c r="Q438" s="45"/>
      <c r="R438" s="45"/>
      <c r="S438" s="45"/>
      <c r="T438" s="45"/>
      <c r="U438" s="45"/>
      <c r="V438" s="45"/>
      <c r="W438" s="45"/>
      <c r="X438" s="45"/>
    </row>
    <row r="439" customFormat="false" ht="12.75" hidden="false" customHeight="true" outlineLevel="0" collapsed="false">
      <c r="A439" s="49" t="s">
        <v>126</v>
      </c>
      <c r="B439" s="53" t="s">
        <v>283</v>
      </c>
      <c r="C439" s="54" t="n">
        <v>44197</v>
      </c>
      <c r="D439" s="54" t="n">
        <v>46752</v>
      </c>
      <c r="E439" s="45" t="s">
        <v>117</v>
      </c>
      <c r="F439" s="50" t="s">
        <v>108</v>
      </c>
      <c r="G439" s="51" t="n">
        <f aca="false">H439+I439+J439+K439+L439+M439+N439</f>
        <v>0</v>
      </c>
      <c r="H439" s="51" t="n">
        <f aca="false">H440+H444</f>
        <v>0</v>
      </c>
      <c r="I439" s="51" t="n">
        <f aca="false">I440+I444</f>
        <v>0</v>
      </c>
      <c r="J439" s="51" t="n">
        <f aca="false">J440+J444</f>
        <v>0</v>
      </c>
      <c r="K439" s="51" t="n">
        <f aca="false">K440+K444</f>
        <v>0</v>
      </c>
      <c r="L439" s="51" t="n">
        <f aca="false">L440+L444</f>
        <v>0</v>
      </c>
      <c r="M439" s="51" t="n">
        <f aca="false">M440+M444</f>
        <v>0</v>
      </c>
      <c r="N439" s="51" t="n">
        <f aca="false">N440+N444</f>
        <v>0</v>
      </c>
      <c r="O439" s="56" t="s">
        <v>284</v>
      </c>
      <c r="P439" s="56" t="s">
        <v>151</v>
      </c>
      <c r="Q439" s="56" t="n">
        <v>100</v>
      </c>
      <c r="R439" s="56" t="n">
        <v>100</v>
      </c>
      <c r="S439" s="56" t="n">
        <v>100</v>
      </c>
      <c r="T439" s="56" t="n">
        <v>100</v>
      </c>
      <c r="U439" s="56" t="n">
        <v>100</v>
      </c>
      <c r="V439" s="56" t="n">
        <v>100</v>
      </c>
      <c r="W439" s="56" t="n">
        <v>100</v>
      </c>
      <c r="X439" s="55" t="n">
        <v>100</v>
      </c>
    </row>
    <row r="440" customFormat="false" ht="25.5" hidden="false" customHeight="false" outlineLevel="0" collapsed="false">
      <c r="A440" s="49"/>
      <c r="B440" s="53"/>
      <c r="C440" s="54"/>
      <c r="D440" s="54"/>
      <c r="E440" s="54"/>
      <c r="F440" s="50" t="s">
        <v>110</v>
      </c>
      <c r="G440" s="51" t="n">
        <f aca="false">H440+I440+J440+K440+L440+M440+N440</f>
        <v>0</v>
      </c>
      <c r="H440" s="51" t="n">
        <f aca="false">H441+H442+H443</f>
        <v>0</v>
      </c>
      <c r="I440" s="51" t="n">
        <f aca="false">I441+I442+I443</f>
        <v>0</v>
      </c>
      <c r="J440" s="51" t="n">
        <f aca="false">J441+J442+J443</f>
        <v>0</v>
      </c>
      <c r="K440" s="51" t="n">
        <f aca="false">K441+K442+K443</f>
        <v>0</v>
      </c>
      <c r="L440" s="51" t="n">
        <f aca="false">L441+L442+L443</f>
        <v>0</v>
      </c>
      <c r="M440" s="51" t="n">
        <f aca="false">M441+M442+M443</f>
        <v>0</v>
      </c>
      <c r="N440" s="51" t="n">
        <f aca="false">N441+N442+N443</f>
        <v>0</v>
      </c>
      <c r="O440" s="56"/>
      <c r="P440" s="56"/>
      <c r="Q440" s="56"/>
      <c r="R440" s="56"/>
      <c r="S440" s="56"/>
      <c r="T440" s="56"/>
      <c r="U440" s="56"/>
      <c r="V440" s="56"/>
      <c r="W440" s="56"/>
      <c r="X440" s="55"/>
    </row>
    <row r="441" customFormat="false" ht="38.25" hidden="false" customHeight="false" outlineLevel="0" collapsed="false">
      <c r="A441" s="49"/>
      <c r="B441" s="53"/>
      <c r="C441" s="54"/>
      <c r="D441" s="54"/>
      <c r="E441" s="54"/>
      <c r="F441" s="52" t="s">
        <v>111</v>
      </c>
      <c r="G441" s="51" t="n">
        <f aca="false">H441+I441+J441+K441+L441+M441+N441</f>
        <v>0</v>
      </c>
      <c r="H441" s="51" t="n">
        <v>0</v>
      </c>
      <c r="I441" s="51" t="n">
        <v>0</v>
      </c>
      <c r="J441" s="51" t="n">
        <v>0</v>
      </c>
      <c r="K441" s="51" t="n">
        <v>0</v>
      </c>
      <c r="L441" s="51" t="n">
        <v>0</v>
      </c>
      <c r="M441" s="51" t="n">
        <v>0</v>
      </c>
      <c r="N441" s="51" t="n">
        <v>0</v>
      </c>
      <c r="O441" s="56"/>
      <c r="P441" s="56"/>
      <c r="Q441" s="56"/>
      <c r="R441" s="56"/>
      <c r="S441" s="56"/>
      <c r="T441" s="56"/>
      <c r="U441" s="56"/>
      <c r="V441" s="56"/>
      <c r="W441" s="56"/>
      <c r="X441" s="55"/>
    </row>
    <row r="442" customFormat="false" ht="25.5" hidden="false" customHeight="false" outlineLevel="0" collapsed="false">
      <c r="A442" s="49"/>
      <c r="B442" s="53"/>
      <c r="C442" s="54"/>
      <c r="D442" s="54"/>
      <c r="E442" s="54"/>
      <c r="F442" s="50" t="s">
        <v>112</v>
      </c>
      <c r="G442" s="51" t="n">
        <f aca="false">H442+I442+J442+K442+L442+M442+N442</f>
        <v>0</v>
      </c>
      <c r="H442" s="51" t="n">
        <v>0</v>
      </c>
      <c r="I442" s="51" t="n">
        <v>0</v>
      </c>
      <c r="J442" s="51" t="n">
        <v>0</v>
      </c>
      <c r="K442" s="51" t="n">
        <v>0</v>
      </c>
      <c r="L442" s="51" t="n">
        <v>0</v>
      </c>
      <c r="M442" s="51" t="n">
        <v>0</v>
      </c>
      <c r="N442" s="51" t="n">
        <v>0</v>
      </c>
      <c r="O442" s="56"/>
      <c r="P442" s="56"/>
      <c r="Q442" s="56"/>
      <c r="R442" s="56"/>
      <c r="S442" s="56"/>
      <c r="T442" s="56"/>
      <c r="U442" s="56"/>
      <c r="V442" s="56"/>
      <c r="W442" s="56"/>
      <c r="X442" s="55"/>
    </row>
    <row r="443" customFormat="false" ht="25.5" hidden="false" customHeight="false" outlineLevel="0" collapsed="false">
      <c r="A443" s="49"/>
      <c r="B443" s="53"/>
      <c r="C443" s="54"/>
      <c r="D443" s="54"/>
      <c r="E443" s="54"/>
      <c r="F443" s="50" t="s">
        <v>113</v>
      </c>
      <c r="G443" s="51" t="n">
        <f aca="false">H443+I443+J443+K443+L443+M443+N443</f>
        <v>0</v>
      </c>
      <c r="H443" s="51" t="n">
        <v>0</v>
      </c>
      <c r="I443" s="51" t="n">
        <v>0</v>
      </c>
      <c r="J443" s="51" t="n">
        <v>0</v>
      </c>
      <c r="K443" s="51" t="n">
        <v>0</v>
      </c>
      <c r="L443" s="51" t="n">
        <v>0</v>
      </c>
      <c r="M443" s="51" t="n">
        <v>0</v>
      </c>
      <c r="N443" s="51" t="n">
        <v>0</v>
      </c>
      <c r="O443" s="56"/>
      <c r="P443" s="56"/>
      <c r="Q443" s="56"/>
      <c r="R443" s="56"/>
      <c r="S443" s="56"/>
      <c r="T443" s="56"/>
      <c r="U443" s="56"/>
      <c r="V443" s="56"/>
      <c r="W443" s="56"/>
      <c r="X443" s="55"/>
    </row>
    <row r="444" customFormat="false" ht="51" hidden="false" customHeight="false" outlineLevel="0" collapsed="false">
      <c r="A444" s="49"/>
      <c r="B444" s="53"/>
      <c r="C444" s="54"/>
      <c r="D444" s="54"/>
      <c r="E444" s="54"/>
      <c r="F444" s="50" t="s">
        <v>114</v>
      </c>
      <c r="G444" s="51" t="n">
        <f aca="false">H444+I444+J444+K444+L444+M444+N444</f>
        <v>0</v>
      </c>
      <c r="H444" s="51" t="n">
        <v>0</v>
      </c>
      <c r="I444" s="51" t="n">
        <v>0</v>
      </c>
      <c r="J444" s="51" t="n">
        <v>0</v>
      </c>
      <c r="K444" s="51" t="n">
        <v>0</v>
      </c>
      <c r="L444" s="51" t="n">
        <v>0</v>
      </c>
      <c r="M444" s="51" t="n">
        <v>0</v>
      </c>
      <c r="N444" s="51" t="n">
        <v>0</v>
      </c>
      <c r="O444" s="56"/>
      <c r="P444" s="56"/>
      <c r="Q444" s="56"/>
      <c r="R444" s="56"/>
      <c r="S444" s="56"/>
      <c r="T444" s="56"/>
      <c r="U444" s="56"/>
      <c r="V444" s="56"/>
      <c r="W444" s="56"/>
      <c r="X444" s="55"/>
    </row>
    <row r="445" customFormat="false" ht="12.75" hidden="false" customHeight="true" outlineLevel="0" collapsed="false">
      <c r="A445" s="49" t="s">
        <v>131</v>
      </c>
      <c r="B445" s="53" t="s">
        <v>285</v>
      </c>
      <c r="C445" s="54" t="n">
        <v>44197</v>
      </c>
      <c r="D445" s="54" t="n">
        <v>46752</v>
      </c>
      <c r="E445" s="45" t="s">
        <v>282</v>
      </c>
      <c r="F445" s="50" t="s">
        <v>108</v>
      </c>
      <c r="G445" s="51" t="n">
        <f aca="false">H445+I445+J445+K445+L445+M445+N445</f>
        <v>0</v>
      </c>
      <c r="H445" s="51" t="n">
        <f aca="false">H446+H450</f>
        <v>0</v>
      </c>
      <c r="I445" s="51" t="n">
        <f aca="false">I446+I450</f>
        <v>0</v>
      </c>
      <c r="J445" s="51" t="n">
        <f aca="false">J446+J450</f>
        <v>0</v>
      </c>
      <c r="K445" s="51" t="n">
        <f aca="false">K446+K450</f>
        <v>0</v>
      </c>
      <c r="L445" s="51" t="n">
        <f aca="false">L446+L450</f>
        <v>0</v>
      </c>
      <c r="M445" s="51" t="n">
        <f aca="false">M446+M450</f>
        <v>0</v>
      </c>
      <c r="N445" s="51" t="n">
        <f aca="false">N446+N450</f>
        <v>0</v>
      </c>
      <c r="O445" s="56" t="s">
        <v>286</v>
      </c>
      <c r="P445" s="56" t="s">
        <v>147</v>
      </c>
      <c r="Q445" s="56" t="n">
        <v>25</v>
      </c>
      <c r="R445" s="56" t="n">
        <v>4</v>
      </c>
      <c r="S445" s="56" t="n">
        <v>4</v>
      </c>
      <c r="T445" s="56" t="n">
        <v>4</v>
      </c>
      <c r="U445" s="56" t="n">
        <v>4</v>
      </c>
      <c r="V445" s="56" t="n">
        <v>4</v>
      </c>
      <c r="W445" s="56" t="n">
        <v>4</v>
      </c>
      <c r="X445" s="55" t="n">
        <v>1</v>
      </c>
    </row>
    <row r="446" customFormat="false" ht="25.5" hidden="false" customHeight="false" outlineLevel="0" collapsed="false">
      <c r="A446" s="49"/>
      <c r="B446" s="53"/>
      <c r="C446" s="54"/>
      <c r="D446" s="54"/>
      <c r="E446" s="54"/>
      <c r="F446" s="50" t="s">
        <v>110</v>
      </c>
      <c r="G446" s="51" t="n">
        <f aca="false">H446+I446+J446+K446+L446+M446+N446</f>
        <v>0</v>
      </c>
      <c r="H446" s="51" t="n">
        <f aca="false">H447+H448+H449</f>
        <v>0</v>
      </c>
      <c r="I446" s="51" t="n">
        <f aca="false">I447+I448+I449</f>
        <v>0</v>
      </c>
      <c r="J446" s="51" t="n">
        <f aca="false">J447+J448+J449</f>
        <v>0</v>
      </c>
      <c r="K446" s="51" t="n">
        <f aca="false">K447+K448+K449</f>
        <v>0</v>
      </c>
      <c r="L446" s="51" t="n">
        <f aca="false">L447+L448+L449</f>
        <v>0</v>
      </c>
      <c r="M446" s="51" t="n">
        <f aca="false">M447+M448+M449</f>
        <v>0</v>
      </c>
      <c r="N446" s="51" t="n">
        <f aca="false">N447+N448+N449</f>
        <v>0</v>
      </c>
      <c r="O446" s="56"/>
      <c r="P446" s="56"/>
      <c r="Q446" s="56"/>
      <c r="R446" s="56"/>
      <c r="S446" s="56"/>
      <c r="T446" s="56"/>
      <c r="U446" s="56"/>
      <c r="V446" s="56"/>
      <c r="W446" s="56"/>
      <c r="X446" s="55"/>
    </row>
    <row r="447" customFormat="false" ht="38.25" hidden="false" customHeight="false" outlineLevel="0" collapsed="false">
      <c r="A447" s="49"/>
      <c r="B447" s="53"/>
      <c r="C447" s="54"/>
      <c r="D447" s="54"/>
      <c r="E447" s="54"/>
      <c r="F447" s="52" t="s">
        <v>111</v>
      </c>
      <c r="G447" s="51" t="n">
        <f aca="false">H447+I447+J447+K447+L447+M447+N447</f>
        <v>0</v>
      </c>
      <c r="H447" s="51" t="n">
        <v>0</v>
      </c>
      <c r="I447" s="51" t="n">
        <v>0</v>
      </c>
      <c r="J447" s="51" t="n">
        <v>0</v>
      </c>
      <c r="K447" s="51" t="n">
        <v>0</v>
      </c>
      <c r="L447" s="51" t="n">
        <v>0</v>
      </c>
      <c r="M447" s="51" t="n">
        <v>0</v>
      </c>
      <c r="N447" s="51" t="n">
        <v>0</v>
      </c>
      <c r="O447" s="56"/>
      <c r="P447" s="56"/>
      <c r="Q447" s="56"/>
      <c r="R447" s="56"/>
      <c r="S447" s="56"/>
      <c r="T447" s="56"/>
      <c r="U447" s="56"/>
      <c r="V447" s="56"/>
      <c r="W447" s="56"/>
      <c r="X447" s="55"/>
    </row>
    <row r="448" customFormat="false" ht="25.5" hidden="false" customHeight="false" outlineLevel="0" collapsed="false">
      <c r="A448" s="49"/>
      <c r="B448" s="53"/>
      <c r="C448" s="54"/>
      <c r="D448" s="54"/>
      <c r="E448" s="54"/>
      <c r="F448" s="50" t="s">
        <v>112</v>
      </c>
      <c r="G448" s="51" t="n">
        <f aca="false">H448+I448+J448+K448+L448+M448+N448</f>
        <v>0</v>
      </c>
      <c r="H448" s="51" t="n">
        <v>0</v>
      </c>
      <c r="I448" s="51" t="n">
        <v>0</v>
      </c>
      <c r="J448" s="51" t="n">
        <v>0</v>
      </c>
      <c r="K448" s="51" t="n">
        <v>0</v>
      </c>
      <c r="L448" s="51" t="n">
        <v>0</v>
      </c>
      <c r="M448" s="51" t="n">
        <v>0</v>
      </c>
      <c r="N448" s="51" t="n">
        <v>0</v>
      </c>
      <c r="O448" s="56"/>
      <c r="P448" s="56"/>
      <c r="Q448" s="56"/>
      <c r="R448" s="56"/>
      <c r="S448" s="56"/>
      <c r="T448" s="56"/>
      <c r="U448" s="56"/>
      <c r="V448" s="56"/>
      <c r="W448" s="56"/>
      <c r="X448" s="55"/>
    </row>
    <row r="449" customFormat="false" ht="25.5" hidden="false" customHeight="false" outlineLevel="0" collapsed="false">
      <c r="A449" s="49"/>
      <c r="B449" s="53"/>
      <c r="C449" s="54"/>
      <c r="D449" s="54"/>
      <c r="E449" s="54"/>
      <c r="F449" s="50" t="s">
        <v>113</v>
      </c>
      <c r="G449" s="51" t="n">
        <f aca="false">H449+I449+J449+K449+L449+M449+N449</f>
        <v>0</v>
      </c>
      <c r="H449" s="51" t="n">
        <v>0</v>
      </c>
      <c r="I449" s="51" t="n">
        <v>0</v>
      </c>
      <c r="J449" s="51" t="n">
        <v>0</v>
      </c>
      <c r="K449" s="51" t="n">
        <v>0</v>
      </c>
      <c r="L449" s="51" t="n">
        <v>0</v>
      </c>
      <c r="M449" s="51" t="n">
        <v>0</v>
      </c>
      <c r="N449" s="51" t="n">
        <v>0</v>
      </c>
      <c r="O449" s="56"/>
      <c r="P449" s="56"/>
      <c r="Q449" s="56"/>
      <c r="R449" s="56"/>
      <c r="S449" s="56"/>
      <c r="T449" s="56"/>
      <c r="U449" s="56"/>
      <c r="V449" s="56"/>
      <c r="W449" s="56"/>
      <c r="X449" s="55"/>
    </row>
    <row r="450" customFormat="false" ht="51" hidden="false" customHeight="false" outlineLevel="0" collapsed="false">
      <c r="A450" s="49"/>
      <c r="B450" s="53"/>
      <c r="C450" s="54"/>
      <c r="D450" s="54"/>
      <c r="E450" s="54"/>
      <c r="F450" s="50" t="s">
        <v>114</v>
      </c>
      <c r="G450" s="51" t="n">
        <f aca="false">H450+I450+J450+K450+L450+M450+N450</f>
        <v>0</v>
      </c>
      <c r="H450" s="51" t="n">
        <v>0</v>
      </c>
      <c r="I450" s="51" t="n">
        <v>0</v>
      </c>
      <c r="J450" s="51" t="n">
        <v>0</v>
      </c>
      <c r="K450" s="51" t="n">
        <v>0</v>
      </c>
      <c r="L450" s="51" t="n">
        <v>0</v>
      </c>
      <c r="M450" s="51" t="n">
        <v>0</v>
      </c>
      <c r="N450" s="51" t="n">
        <v>0</v>
      </c>
      <c r="O450" s="56"/>
      <c r="P450" s="56"/>
      <c r="Q450" s="56"/>
      <c r="R450" s="56"/>
      <c r="S450" s="56"/>
      <c r="T450" s="56"/>
      <c r="U450" s="56"/>
      <c r="V450" s="56"/>
      <c r="W450" s="56"/>
      <c r="X450" s="55"/>
    </row>
    <row r="451" customFormat="false" ht="12.75" hidden="false" customHeight="true" outlineLevel="0" collapsed="false">
      <c r="A451" s="45" t="s">
        <v>287</v>
      </c>
      <c r="B451" s="45"/>
      <c r="C451" s="45" t="s">
        <v>109</v>
      </c>
      <c r="D451" s="45" t="s">
        <v>109</v>
      </c>
      <c r="E451" s="45" t="s">
        <v>109</v>
      </c>
      <c r="F451" s="50" t="s">
        <v>108</v>
      </c>
      <c r="G451" s="51" t="n">
        <f aca="false">G385+G427</f>
        <v>10226494.4</v>
      </c>
      <c r="H451" s="51" t="n">
        <f aca="false">H385+H427</f>
        <v>4178369.73</v>
      </c>
      <c r="I451" s="51" t="n">
        <f aca="false">I385+I427</f>
        <v>2499249.89</v>
      </c>
      <c r="J451" s="51" t="n">
        <f aca="false">J385+J427</f>
        <v>1371410.78</v>
      </c>
      <c r="K451" s="51" t="n">
        <f aca="false">K385+K427</f>
        <v>569464</v>
      </c>
      <c r="L451" s="51" t="n">
        <f aca="false">L385+L427</f>
        <v>1608000</v>
      </c>
      <c r="M451" s="51" t="n">
        <f aca="false">M385+M427</f>
        <v>0</v>
      </c>
      <c r="N451" s="51" t="n">
        <f aca="false">N385+N427</f>
        <v>0</v>
      </c>
      <c r="O451" s="45" t="s">
        <v>109</v>
      </c>
      <c r="P451" s="45" t="s">
        <v>109</v>
      </c>
      <c r="Q451" s="45" t="s">
        <v>109</v>
      </c>
      <c r="R451" s="45" t="s">
        <v>109</v>
      </c>
      <c r="S451" s="45" t="s">
        <v>109</v>
      </c>
      <c r="T451" s="45" t="s">
        <v>109</v>
      </c>
      <c r="U451" s="45" t="s">
        <v>109</v>
      </c>
      <c r="V451" s="45" t="s">
        <v>109</v>
      </c>
      <c r="W451" s="45" t="s">
        <v>109</v>
      </c>
      <c r="X451" s="45" t="s">
        <v>109</v>
      </c>
    </row>
    <row r="452" customFormat="false" ht="25.5" hidden="false" customHeight="false" outlineLevel="0" collapsed="false">
      <c r="A452" s="45"/>
      <c r="B452" s="45"/>
      <c r="C452" s="45"/>
      <c r="D452" s="45"/>
      <c r="E452" s="45"/>
      <c r="F452" s="50" t="s">
        <v>110</v>
      </c>
      <c r="G452" s="51" t="n">
        <f aca="false">G386+G428</f>
        <v>10226494.4</v>
      </c>
      <c r="H452" s="51" t="n">
        <f aca="false">H386+H428</f>
        <v>4178369.73</v>
      </c>
      <c r="I452" s="51" t="n">
        <f aca="false">I386+I428</f>
        <v>2499249.89</v>
      </c>
      <c r="J452" s="51" t="n">
        <f aca="false">J386+J428</f>
        <v>1371410.78</v>
      </c>
      <c r="K452" s="51" t="n">
        <f aca="false">K386+K428</f>
        <v>569464</v>
      </c>
      <c r="L452" s="51" t="n">
        <f aca="false">L386+L428</f>
        <v>1608000</v>
      </c>
      <c r="M452" s="51" t="n">
        <f aca="false">M386+M428</f>
        <v>0</v>
      </c>
      <c r="N452" s="51" t="n">
        <f aca="false">N386+N428</f>
        <v>0</v>
      </c>
      <c r="O452" s="45"/>
      <c r="P452" s="45"/>
      <c r="Q452" s="45"/>
      <c r="R452" s="45"/>
      <c r="S452" s="45"/>
      <c r="T452" s="45"/>
      <c r="U452" s="45"/>
      <c r="V452" s="45"/>
      <c r="W452" s="45"/>
      <c r="X452" s="45"/>
    </row>
    <row r="453" customFormat="false" ht="38.25" hidden="false" customHeight="false" outlineLevel="0" collapsed="false">
      <c r="A453" s="45"/>
      <c r="B453" s="45"/>
      <c r="C453" s="45"/>
      <c r="D453" s="45"/>
      <c r="E453" s="45"/>
      <c r="F453" s="52" t="s">
        <v>111</v>
      </c>
      <c r="G453" s="51" t="n">
        <f aca="false">G387+G429</f>
        <v>9357400.47</v>
      </c>
      <c r="H453" s="51" t="n">
        <f aca="false">H387+H429</f>
        <v>4178369.73</v>
      </c>
      <c r="I453" s="51" t="n">
        <f aca="false">I387+I429</f>
        <v>1731409.51</v>
      </c>
      <c r="J453" s="51" t="n">
        <f aca="false">J387+J429</f>
        <v>1277675.23</v>
      </c>
      <c r="K453" s="51" t="n">
        <f aca="false">K387+K429</f>
        <v>561946</v>
      </c>
      <c r="L453" s="51" t="n">
        <f aca="false">L387+L429</f>
        <v>1608000</v>
      </c>
      <c r="M453" s="51" t="n">
        <f aca="false">M387+M429</f>
        <v>0</v>
      </c>
      <c r="N453" s="51" t="n">
        <f aca="false">N387+N429</f>
        <v>0</v>
      </c>
      <c r="O453" s="45"/>
      <c r="P453" s="45"/>
      <c r="Q453" s="45"/>
      <c r="R453" s="45"/>
      <c r="S453" s="45"/>
      <c r="T453" s="45"/>
      <c r="U453" s="45"/>
      <c r="V453" s="45"/>
      <c r="W453" s="45"/>
      <c r="X453" s="45"/>
    </row>
    <row r="454" customFormat="false" ht="25.5" hidden="false" customHeight="false" outlineLevel="0" collapsed="false">
      <c r="A454" s="45"/>
      <c r="B454" s="45"/>
      <c r="C454" s="45"/>
      <c r="D454" s="45"/>
      <c r="E454" s="45"/>
      <c r="F454" s="50" t="s">
        <v>112</v>
      </c>
      <c r="G454" s="51" t="n">
        <f aca="false">G388+G430</f>
        <v>0</v>
      </c>
      <c r="H454" s="51" t="n">
        <f aca="false">H388+H430</f>
        <v>0</v>
      </c>
      <c r="I454" s="51" t="n">
        <f aca="false">I388+I430</f>
        <v>0</v>
      </c>
      <c r="J454" s="51" t="n">
        <f aca="false">J388+J430</f>
        <v>0</v>
      </c>
      <c r="K454" s="51" t="n">
        <f aca="false">K388+K430</f>
        <v>0</v>
      </c>
      <c r="L454" s="51" t="n">
        <f aca="false">L388+L430</f>
        <v>0</v>
      </c>
      <c r="M454" s="51" t="n">
        <f aca="false">M388+M430</f>
        <v>0</v>
      </c>
      <c r="N454" s="51" t="n">
        <f aca="false">N388+N430</f>
        <v>0</v>
      </c>
      <c r="O454" s="45"/>
      <c r="P454" s="45"/>
      <c r="Q454" s="45"/>
      <c r="R454" s="45"/>
      <c r="S454" s="45"/>
      <c r="T454" s="45"/>
      <c r="U454" s="45"/>
      <c r="V454" s="45"/>
      <c r="W454" s="45"/>
      <c r="X454" s="45"/>
    </row>
    <row r="455" customFormat="false" ht="25.5" hidden="false" customHeight="false" outlineLevel="0" collapsed="false">
      <c r="A455" s="45"/>
      <c r="B455" s="45"/>
      <c r="C455" s="45"/>
      <c r="D455" s="45"/>
      <c r="E455" s="45"/>
      <c r="F455" s="50" t="s">
        <v>113</v>
      </c>
      <c r="G455" s="51" t="n">
        <f aca="false">G389+G431</f>
        <v>869093.93</v>
      </c>
      <c r="H455" s="51" t="n">
        <f aca="false">H389+H431</f>
        <v>0</v>
      </c>
      <c r="I455" s="51" t="n">
        <f aca="false">I389+I431</f>
        <v>767840.38</v>
      </c>
      <c r="J455" s="51" t="n">
        <f aca="false">J389+J431</f>
        <v>93735.55</v>
      </c>
      <c r="K455" s="51" t="n">
        <f aca="false">K389+K431</f>
        <v>7518</v>
      </c>
      <c r="L455" s="51" t="n">
        <f aca="false">L389+L431</f>
        <v>0</v>
      </c>
      <c r="M455" s="51" t="n">
        <f aca="false">M389+M431</f>
        <v>0</v>
      </c>
      <c r="N455" s="51" t="n">
        <f aca="false">N389+N431</f>
        <v>0</v>
      </c>
      <c r="O455" s="45"/>
      <c r="P455" s="45"/>
      <c r="Q455" s="45"/>
      <c r="R455" s="45"/>
      <c r="S455" s="45"/>
      <c r="T455" s="45"/>
      <c r="U455" s="45"/>
      <c r="V455" s="45"/>
      <c r="W455" s="45"/>
      <c r="X455" s="45"/>
    </row>
    <row r="456" customFormat="false" ht="51" hidden="false" customHeight="false" outlineLevel="0" collapsed="false">
      <c r="A456" s="45"/>
      <c r="B456" s="45"/>
      <c r="C456" s="45"/>
      <c r="D456" s="45"/>
      <c r="E456" s="45"/>
      <c r="F456" s="50" t="s">
        <v>114</v>
      </c>
      <c r="G456" s="51" t="n">
        <f aca="false">G390+G432</f>
        <v>0</v>
      </c>
      <c r="H456" s="51" t="n">
        <f aca="false">H390+H432</f>
        <v>0</v>
      </c>
      <c r="I456" s="51" t="n">
        <f aca="false">I390+I432</f>
        <v>0</v>
      </c>
      <c r="J456" s="51" t="n">
        <f aca="false">J390+J432</f>
        <v>0</v>
      </c>
      <c r="K456" s="51" t="n">
        <f aca="false">K390+K432</f>
        <v>0</v>
      </c>
      <c r="L456" s="51" t="n">
        <f aca="false">L390+L432</f>
        <v>0</v>
      </c>
      <c r="M456" s="51" t="n">
        <f aca="false">M390+M432</f>
        <v>0</v>
      </c>
      <c r="N456" s="51" t="n">
        <f aca="false">N390+N432</f>
        <v>0</v>
      </c>
      <c r="O456" s="45"/>
      <c r="P456" s="45"/>
      <c r="Q456" s="45"/>
      <c r="R456" s="45"/>
      <c r="S456" s="45"/>
      <c r="T456" s="45"/>
      <c r="U456" s="45"/>
      <c r="V456" s="45"/>
      <c r="W456" s="45"/>
      <c r="X456" s="45"/>
    </row>
    <row r="457" customFormat="false" ht="12.75" hidden="false" customHeight="true" outlineLevel="0" collapsed="false">
      <c r="A457" s="45" t="s">
        <v>288</v>
      </c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</row>
    <row r="458" customFormat="false" ht="15" hidden="false" customHeight="true" outlineLevel="0" collapsed="false">
      <c r="A458" s="45" t="s">
        <v>289</v>
      </c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</row>
    <row r="459" customFormat="false" ht="12.75" hidden="false" customHeight="true" outlineLevel="0" collapsed="false">
      <c r="A459" s="49" t="n">
        <v>1</v>
      </c>
      <c r="B459" s="45" t="s">
        <v>290</v>
      </c>
      <c r="C459" s="45"/>
      <c r="D459" s="45"/>
      <c r="E459" s="45"/>
      <c r="F459" s="50" t="s">
        <v>108</v>
      </c>
      <c r="G459" s="51" t="n">
        <f aca="false">G465</f>
        <v>2831008.32</v>
      </c>
      <c r="H459" s="51" t="n">
        <f aca="false">H465</f>
        <v>870385.99</v>
      </c>
      <c r="I459" s="51" t="n">
        <f aca="false">I465</f>
        <v>635085.99</v>
      </c>
      <c r="J459" s="51" t="n">
        <f aca="false">J465</f>
        <v>396680.97</v>
      </c>
      <c r="K459" s="51" t="n">
        <f aca="false">K465</f>
        <v>299655.37</v>
      </c>
      <c r="L459" s="51" t="n">
        <f aca="false">L465</f>
        <v>196400</v>
      </c>
      <c r="M459" s="51" t="n">
        <f aca="false">M465</f>
        <v>190100</v>
      </c>
      <c r="N459" s="51" t="n">
        <f aca="false">N465</f>
        <v>242700</v>
      </c>
      <c r="O459" s="45" t="s">
        <v>109</v>
      </c>
      <c r="P459" s="45" t="s">
        <v>109</v>
      </c>
      <c r="Q459" s="45" t="s">
        <v>109</v>
      </c>
      <c r="R459" s="45" t="s">
        <v>109</v>
      </c>
      <c r="S459" s="45" t="s">
        <v>109</v>
      </c>
      <c r="T459" s="45" t="s">
        <v>109</v>
      </c>
      <c r="U459" s="45" t="s">
        <v>109</v>
      </c>
      <c r="V459" s="45" t="s">
        <v>109</v>
      </c>
      <c r="W459" s="45" t="s">
        <v>109</v>
      </c>
      <c r="X459" s="45" t="s">
        <v>109</v>
      </c>
    </row>
    <row r="460" customFormat="false" ht="25.5" hidden="false" customHeight="false" outlineLevel="0" collapsed="false">
      <c r="A460" s="49"/>
      <c r="B460" s="45"/>
      <c r="C460" s="45"/>
      <c r="D460" s="45"/>
      <c r="E460" s="45"/>
      <c r="F460" s="50" t="s">
        <v>110</v>
      </c>
      <c r="G460" s="51" t="n">
        <f aca="false">G466</f>
        <v>2831008.32</v>
      </c>
      <c r="H460" s="51" t="n">
        <f aca="false">H466</f>
        <v>870385.99</v>
      </c>
      <c r="I460" s="51" t="n">
        <f aca="false">I466</f>
        <v>635085.99</v>
      </c>
      <c r="J460" s="51" t="n">
        <f aca="false">J466</f>
        <v>396680.97</v>
      </c>
      <c r="K460" s="51" t="n">
        <f aca="false">K466</f>
        <v>299655.37</v>
      </c>
      <c r="L460" s="51" t="n">
        <f aca="false">L466</f>
        <v>196400</v>
      </c>
      <c r="M460" s="51" t="n">
        <f aca="false">M466</f>
        <v>190100</v>
      </c>
      <c r="N460" s="51" t="n">
        <f aca="false">N466</f>
        <v>242700</v>
      </c>
      <c r="O460" s="45"/>
      <c r="P460" s="45"/>
      <c r="Q460" s="45"/>
      <c r="R460" s="45"/>
      <c r="S460" s="45"/>
      <c r="T460" s="45"/>
      <c r="U460" s="45"/>
      <c r="V460" s="45"/>
      <c r="W460" s="45"/>
      <c r="X460" s="45"/>
    </row>
    <row r="461" customFormat="false" ht="38.25" hidden="false" customHeight="false" outlineLevel="0" collapsed="false">
      <c r="A461" s="49"/>
      <c r="B461" s="45"/>
      <c r="C461" s="45"/>
      <c r="D461" s="45"/>
      <c r="E461" s="45"/>
      <c r="F461" s="52" t="s">
        <v>111</v>
      </c>
      <c r="G461" s="51" t="n">
        <f aca="false">G467</f>
        <v>1293886.57</v>
      </c>
      <c r="H461" s="51" t="n">
        <f aca="false">H467</f>
        <v>142520</v>
      </c>
      <c r="I461" s="51" t="n">
        <f aca="false">I467</f>
        <v>148100</v>
      </c>
      <c r="J461" s="51" t="n">
        <f aca="false">J467</f>
        <v>174253.57</v>
      </c>
      <c r="K461" s="51" t="n">
        <f aca="false">K467</f>
        <v>199813</v>
      </c>
      <c r="L461" s="51" t="n">
        <f aca="false">L467</f>
        <v>196400</v>
      </c>
      <c r="M461" s="51" t="n">
        <f aca="false">M467</f>
        <v>190100</v>
      </c>
      <c r="N461" s="51" t="n">
        <f aca="false">N467</f>
        <v>242700</v>
      </c>
      <c r="O461" s="45"/>
      <c r="P461" s="45"/>
      <c r="Q461" s="45"/>
      <c r="R461" s="45"/>
      <c r="S461" s="45"/>
      <c r="T461" s="45"/>
      <c r="U461" s="45"/>
      <c r="V461" s="45"/>
      <c r="W461" s="45"/>
      <c r="X461" s="45"/>
    </row>
    <row r="462" customFormat="false" ht="25.5" hidden="false" customHeight="false" outlineLevel="0" collapsed="false">
      <c r="A462" s="49"/>
      <c r="B462" s="45"/>
      <c r="C462" s="45"/>
      <c r="D462" s="45"/>
      <c r="E462" s="45"/>
      <c r="F462" s="50" t="s">
        <v>112</v>
      </c>
      <c r="G462" s="51" t="n">
        <f aca="false">G468</f>
        <v>0</v>
      </c>
      <c r="H462" s="51" t="n">
        <f aca="false">H468</f>
        <v>0</v>
      </c>
      <c r="I462" s="51" t="n">
        <f aca="false">I468</f>
        <v>0</v>
      </c>
      <c r="J462" s="51" t="n">
        <f aca="false">J468</f>
        <v>0</v>
      </c>
      <c r="K462" s="51" t="n">
        <f aca="false">K468</f>
        <v>0</v>
      </c>
      <c r="L462" s="51" t="n">
        <f aca="false">L468</f>
        <v>0</v>
      </c>
      <c r="M462" s="51" t="n">
        <f aca="false">M468</f>
        <v>0</v>
      </c>
      <c r="N462" s="51" t="n">
        <f aca="false">N468</f>
        <v>0</v>
      </c>
      <c r="O462" s="45"/>
      <c r="P462" s="45"/>
      <c r="Q462" s="45"/>
      <c r="R462" s="45"/>
      <c r="S462" s="45"/>
      <c r="T462" s="45"/>
      <c r="U462" s="45"/>
      <c r="V462" s="45"/>
      <c r="W462" s="45"/>
      <c r="X462" s="45"/>
    </row>
    <row r="463" customFormat="false" ht="25.5" hidden="false" customHeight="false" outlineLevel="0" collapsed="false">
      <c r="A463" s="49"/>
      <c r="B463" s="45"/>
      <c r="C463" s="45"/>
      <c r="D463" s="45"/>
      <c r="E463" s="45"/>
      <c r="F463" s="50" t="s">
        <v>113</v>
      </c>
      <c r="G463" s="51" t="n">
        <f aca="false">G469</f>
        <v>1537121.75</v>
      </c>
      <c r="H463" s="51" t="n">
        <f aca="false">H469</f>
        <v>727865.99</v>
      </c>
      <c r="I463" s="51" t="n">
        <f aca="false">I469</f>
        <v>486985.99</v>
      </c>
      <c r="J463" s="51" t="n">
        <f aca="false">J469</f>
        <v>222427.4</v>
      </c>
      <c r="K463" s="51" t="n">
        <f aca="false">K469</f>
        <v>99842.37</v>
      </c>
      <c r="L463" s="51" t="n">
        <f aca="false">L469</f>
        <v>0</v>
      </c>
      <c r="M463" s="51" t="n">
        <f aca="false">M469</f>
        <v>0</v>
      </c>
      <c r="N463" s="51" t="n">
        <f aca="false">N469</f>
        <v>0</v>
      </c>
      <c r="O463" s="45"/>
      <c r="P463" s="45"/>
      <c r="Q463" s="45"/>
      <c r="R463" s="45"/>
      <c r="S463" s="45"/>
      <c r="T463" s="45"/>
      <c r="U463" s="45"/>
      <c r="V463" s="45"/>
      <c r="W463" s="45"/>
      <c r="X463" s="45"/>
    </row>
    <row r="464" customFormat="false" ht="51" hidden="false" customHeight="false" outlineLevel="0" collapsed="false">
      <c r="A464" s="49"/>
      <c r="B464" s="45"/>
      <c r="C464" s="45"/>
      <c r="D464" s="45"/>
      <c r="E464" s="45"/>
      <c r="F464" s="50" t="s">
        <v>114</v>
      </c>
      <c r="G464" s="51" t="n">
        <f aca="false">G470</f>
        <v>0</v>
      </c>
      <c r="H464" s="51" t="n">
        <f aca="false">H470</f>
        <v>0</v>
      </c>
      <c r="I464" s="51" t="n">
        <f aca="false">I470</f>
        <v>0</v>
      </c>
      <c r="J464" s="51" t="n">
        <f aca="false">J470</f>
        <v>0</v>
      </c>
      <c r="K464" s="51" t="n">
        <f aca="false">K470</f>
        <v>0</v>
      </c>
      <c r="L464" s="51" t="n">
        <f aca="false">L470</f>
        <v>0</v>
      </c>
      <c r="M464" s="51" t="n">
        <f aca="false">M470</f>
        <v>0</v>
      </c>
      <c r="N464" s="51" t="n">
        <f aca="false">N470</f>
        <v>0</v>
      </c>
      <c r="O464" s="45"/>
      <c r="P464" s="45"/>
      <c r="Q464" s="45"/>
      <c r="R464" s="45"/>
      <c r="S464" s="45"/>
      <c r="T464" s="45"/>
      <c r="U464" s="45"/>
      <c r="V464" s="45"/>
      <c r="W464" s="45"/>
      <c r="X464" s="45"/>
    </row>
    <row r="465" customFormat="false" ht="12.75" hidden="false" customHeight="true" outlineLevel="0" collapsed="false">
      <c r="A465" s="49" t="s">
        <v>115</v>
      </c>
      <c r="B465" s="53" t="s">
        <v>291</v>
      </c>
      <c r="C465" s="54" t="n">
        <v>44197</v>
      </c>
      <c r="D465" s="54" t="n">
        <v>46752</v>
      </c>
      <c r="E465" s="45" t="s">
        <v>117</v>
      </c>
      <c r="F465" s="50" t="s">
        <v>108</v>
      </c>
      <c r="G465" s="51" t="n">
        <f aca="false">G471+G477+G483+G489</f>
        <v>2831008.32</v>
      </c>
      <c r="H465" s="51" t="n">
        <f aca="false">H471+H477+H483+H489</f>
        <v>870385.99</v>
      </c>
      <c r="I465" s="51" t="n">
        <f aca="false">I471+I477+I483+I489</f>
        <v>635085.99</v>
      </c>
      <c r="J465" s="51" t="n">
        <f aca="false">J471+J477+J483+J489</f>
        <v>396680.97</v>
      </c>
      <c r="K465" s="51" t="n">
        <f aca="false">K471+K477+K483+K489</f>
        <v>299655.37</v>
      </c>
      <c r="L465" s="51" t="n">
        <f aca="false">L471+L477+L483+L489</f>
        <v>196400</v>
      </c>
      <c r="M465" s="51" t="n">
        <f aca="false">M471+M477+M483+M489</f>
        <v>190100</v>
      </c>
      <c r="N465" s="51" t="n">
        <f aca="false">N471+N477+N483+N489</f>
        <v>242700</v>
      </c>
      <c r="O465" s="45" t="s">
        <v>109</v>
      </c>
      <c r="P465" s="45" t="s">
        <v>109</v>
      </c>
      <c r="Q465" s="45" t="s">
        <v>109</v>
      </c>
      <c r="R465" s="45" t="s">
        <v>109</v>
      </c>
      <c r="S465" s="45" t="s">
        <v>109</v>
      </c>
      <c r="T465" s="45" t="s">
        <v>109</v>
      </c>
      <c r="U465" s="45" t="s">
        <v>109</v>
      </c>
      <c r="V465" s="45" t="s">
        <v>109</v>
      </c>
      <c r="W465" s="45" t="s">
        <v>109</v>
      </c>
      <c r="X465" s="45" t="s">
        <v>109</v>
      </c>
    </row>
    <row r="466" customFormat="false" ht="25.5" hidden="false" customHeight="false" outlineLevel="0" collapsed="false">
      <c r="A466" s="49"/>
      <c r="B466" s="53"/>
      <c r="C466" s="54"/>
      <c r="D466" s="54"/>
      <c r="E466" s="54"/>
      <c r="F466" s="50" t="s">
        <v>110</v>
      </c>
      <c r="G466" s="51" t="n">
        <f aca="false">G472+G478+G484+G490</f>
        <v>2831008.32</v>
      </c>
      <c r="H466" s="51" t="n">
        <f aca="false">H472+H478+H484+H490</f>
        <v>870385.99</v>
      </c>
      <c r="I466" s="51" t="n">
        <f aca="false">I472+I478+I484+I490</f>
        <v>635085.99</v>
      </c>
      <c r="J466" s="51" t="n">
        <f aca="false">J472+J478+J484+J490</f>
        <v>396680.97</v>
      </c>
      <c r="K466" s="51" t="n">
        <f aca="false">K472+K478+K484+K490</f>
        <v>299655.37</v>
      </c>
      <c r="L466" s="51" t="n">
        <f aca="false">L472+L478+L484+L490</f>
        <v>196400</v>
      </c>
      <c r="M466" s="51" t="n">
        <f aca="false">M472+M478+M484+M490</f>
        <v>190100</v>
      </c>
      <c r="N466" s="51" t="n">
        <f aca="false">N472+N478+N484+N490</f>
        <v>242700</v>
      </c>
      <c r="O466" s="45"/>
      <c r="P466" s="45"/>
      <c r="Q466" s="45"/>
      <c r="R466" s="45"/>
      <c r="S466" s="45"/>
      <c r="T466" s="45"/>
      <c r="U466" s="45"/>
      <c r="V466" s="45"/>
      <c r="W466" s="45"/>
      <c r="X466" s="45"/>
    </row>
    <row r="467" customFormat="false" ht="38.25" hidden="false" customHeight="false" outlineLevel="0" collapsed="false">
      <c r="A467" s="49"/>
      <c r="B467" s="53"/>
      <c r="C467" s="54"/>
      <c r="D467" s="54"/>
      <c r="E467" s="54"/>
      <c r="F467" s="52" t="s">
        <v>111</v>
      </c>
      <c r="G467" s="51" t="n">
        <f aca="false">G473+G479+G485+G491</f>
        <v>1293886.57</v>
      </c>
      <c r="H467" s="51" t="n">
        <f aca="false">H473+H479+H485+H491</f>
        <v>142520</v>
      </c>
      <c r="I467" s="51" t="n">
        <f aca="false">I473+I479+I485+I491</f>
        <v>148100</v>
      </c>
      <c r="J467" s="51" t="n">
        <f aca="false">J473+J479+J485+J491</f>
        <v>174253.57</v>
      </c>
      <c r="K467" s="51" t="n">
        <f aca="false">K473+K479+K485+K491</f>
        <v>199813</v>
      </c>
      <c r="L467" s="51" t="n">
        <f aca="false">L473+L479+L485+L491</f>
        <v>196400</v>
      </c>
      <c r="M467" s="51" t="n">
        <f aca="false">M473+M479+M485+M491</f>
        <v>190100</v>
      </c>
      <c r="N467" s="51" t="n">
        <f aca="false">N473+N479+N485+N491</f>
        <v>242700</v>
      </c>
      <c r="O467" s="45"/>
      <c r="P467" s="45"/>
      <c r="Q467" s="45"/>
      <c r="R467" s="45"/>
      <c r="S467" s="45"/>
      <c r="T467" s="45"/>
      <c r="U467" s="45"/>
      <c r="V467" s="45"/>
      <c r="W467" s="45"/>
      <c r="X467" s="45"/>
    </row>
    <row r="468" customFormat="false" ht="25.5" hidden="false" customHeight="false" outlineLevel="0" collapsed="false">
      <c r="A468" s="49"/>
      <c r="B468" s="53"/>
      <c r="C468" s="54"/>
      <c r="D468" s="54"/>
      <c r="E468" s="54"/>
      <c r="F468" s="50" t="s">
        <v>112</v>
      </c>
      <c r="G468" s="51" t="n">
        <f aca="false">G474+G480+G486+G492</f>
        <v>0</v>
      </c>
      <c r="H468" s="51" t="n">
        <f aca="false">H474+H480+H486+H492</f>
        <v>0</v>
      </c>
      <c r="I468" s="51" t="n">
        <f aca="false">I474+I480+I486+I492</f>
        <v>0</v>
      </c>
      <c r="J468" s="51" t="n">
        <f aca="false">J474+J480+J486+J492</f>
        <v>0</v>
      </c>
      <c r="K468" s="51" t="n">
        <f aca="false">K474+K480+K486+K492</f>
        <v>0</v>
      </c>
      <c r="L468" s="51" t="n">
        <f aca="false">L474+L480+L486+L492</f>
        <v>0</v>
      </c>
      <c r="M468" s="51" t="n">
        <f aca="false">M474+M480+M486+M492</f>
        <v>0</v>
      </c>
      <c r="N468" s="51" t="n">
        <f aca="false">N474+N480+N486+N492</f>
        <v>0</v>
      </c>
      <c r="O468" s="45"/>
      <c r="P468" s="45"/>
      <c r="Q468" s="45"/>
      <c r="R468" s="45"/>
      <c r="S468" s="45"/>
      <c r="T468" s="45"/>
      <c r="U468" s="45"/>
      <c r="V468" s="45"/>
      <c r="W468" s="45"/>
      <c r="X468" s="45"/>
    </row>
    <row r="469" customFormat="false" ht="25.5" hidden="false" customHeight="false" outlineLevel="0" collapsed="false">
      <c r="A469" s="49"/>
      <c r="B469" s="53"/>
      <c r="C469" s="54"/>
      <c r="D469" s="54"/>
      <c r="E469" s="54"/>
      <c r="F469" s="50" t="s">
        <v>113</v>
      </c>
      <c r="G469" s="51" t="n">
        <f aca="false">G475+G481+G487+G493</f>
        <v>1537121.75</v>
      </c>
      <c r="H469" s="51" t="n">
        <f aca="false">H475+H481+H487+H493</f>
        <v>727865.99</v>
      </c>
      <c r="I469" s="51" t="n">
        <f aca="false">I475+I481+I487+I493</f>
        <v>486985.99</v>
      </c>
      <c r="J469" s="51" t="n">
        <f aca="false">J475+J481+J487+J493</f>
        <v>222427.4</v>
      </c>
      <c r="K469" s="51" t="n">
        <f aca="false">K475+K481+K487+K493</f>
        <v>99842.37</v>
      </c>
      <c r="L469" s="51" t="n">
        <f aca="false">L475+L481+L487+L493</f>
        <v>0</v>
      </c>
      <c r="M469" s="51" t="n">
        <f aca="false">M475+M481+M487+M493</f>
        <v>0</v>
      </c>
      <c r="N469" s="51" t="n">
        <f aca="false">N475+N481+N487+N493</f>
        <v>0</v>
      </c>
      <c r="O469" s="45"/>
      <c r="P469" s="45"/>
      <c r="Q469" s="45"/>
      <c r="R469" s="45"/>
      <c r="S469" s="45"/>
      <c r="T469" s="45"/>
      <c r="U469" s="45"/>
      <c r="V469" s="45"/>
      <c r="W469" s="45"/>
      <c r="X469" s="45"/>
    </row>
    <row r="470" customFormat="false" ht="51" hidden="false" customHeight="false" outlineLevel="0" collapsed="false">
      <c r="A470" s="49"/>
      <c r="B470" s="53"/>
      <c r="C470" s="54"/>
      <c r="D470" s="54"/>
      <c r="E470" s="54"/>
      <c r="F470" s="50" t="s">
        <v>114</v>
      </c>
      <c r="G470" s="51" t="n">
        <f aca="false">G476+G482+G488+G494</f>
        <v>0</v>
      </c>
      <c r="H470" s="51" t="n">
        <f aca="false">H476+H482+H488+H494</f>
        <v>0</v>
      </c>
      <c r="I470" s="51" t="n">
        <f aca="false">I476+I482+I488+I494</f>
        <v>0</v>
      </c>
      <c r="J470" s="51" t="n">
        <f aca="false">J476+J482+J488+J494</f>
        <v>0</v>
      </c>
      <c r="K470" s="51" t="n">
        <f aca="false">K476+K482+K488+K494</f>
        <v>0</v>
      </c>
      <c r="L470" s="51" t="n">
        <f aca="false">L476+L482+L488+L494</f>
        <v>0</v>
      </c>
      <c r="M470" s="51" t="n">
        <f aca="false">M476+M482+M488+M494</f>
        <v>0</v>
      </c>
      <c r="N470" s="51" t="n">
        <f aca="false">N476+N482+N488+N494</f>
        <v>0</v>
      </c>
      <c r="O470" s="45"/>
      <c r="P470" s="45"/>
      <c r="Q470" s="45"/>
      <c r="R470" s="45"/>
      <c r="S470" s="45"/>
      <c r="T470" s="45"/>
      <c r="U470" s="45"/>
      <c r="V470" s="45"/>
      <c r="W470" s="45"/>
      <c r="X470" s="45"/>
    </row>
    <row r="471" customFormat="false" ht="25.5" hidden="false" customHeight="true" outlineLevel="0" collapsed="false">
      <c r="A471" s="49" t="s">
        <v>118</v>
      </c>
      <c r="B471" s="53" t="s">
        <v>292</v>
      </c>
      <c r="C471" s="54" t="n">
        <v>44197</v>
      </c>
      <c r="D471" s="54" t="n">
        <v>46752</v>
      </c>
      <c r="E471" s="45" t="s">
        <v>293</v>
      </c>
      <c r="F471" s="50" t="s">
        <v>108</v>
      </c>
      <c r="G471" s="51" t="n">
        <f aca="false">H471+I471+J471+K471+L471+M471+N471</f>
        <v>0</v>
      </c>
      <c r="H471" s="51" t="n">
        <f aca="false">H472+H476</f>
        <v>0</v>
      </c>
      <c r="I471" s="51" t="n">
        <f aca="false">I472+I476</f>
        <v>0</v>
      </c>
      <c r="J471" s="51" t="n">
        <f aca="false">J472+J476</f>
        <v>0</v>
      </c>
      <c r="K471" s="51" t="n">
        <f aca="false">K472+K476</f>
        <v>0</v>
      </c>
      <c r="L471" s="51" t="n">
        <f aca="false">L472+L476</f>
        <v>0</v>
      </c>
      <c r="M471" s="51" t="n">
        <f aca="false">M472+M476</f>
        <v>0</v>
      </c>
      <c r="N471" s="51" t="n">
        <f aca="false">N472+N476</f>
        <v>0</v>
      </c>
      <c r="O471" s="45" t="s">
        <v>294</v>
      </c>
      <c r="P471" s="45" t="s">
        <v>147</v>
      </c>
      <c r="Q471" s="45" t="n">
        <v>3</v>
      </c>
      <c r="R471" s="45" t="n">
        <v>0</v>
      </c>
      <c r="S471" s="45" t="n">
        <v>1</v>
      </c>
      <c r="T471" s="45" t="n">
        <v>0</v>
      </c>
      <c r="U471" s="45" t="n">
        <v>0</v>
      </c>
      <c r="V471" s="45" t="n">
        <v>1</v>
      </c>
      <c r="W471" s="45" t="n">
        <v>1</v>
      </c>
      <c r="X471" s="55" t="s">
        <v>130</v>
      </c>
    </row>
    <row r="472" customFormat="false" ht="29.25" hidden="false" customHeight="true" outlineLevel="0" collapsed="false">
      <c r="A472" s="49"/>
      <c r="B472" s="53"/>
      <c r="C472" s="54"/>
      <c r="D472" s="54"/>
      <c r="E472" s="45"/>
      <c r="F472" s="50" t="s">
        <v>110</v>
      </c>
      <c r="G472" s="51" t="n">
        <f aca="false">H472+I472+J472+K472+L472+M472+N472</f>
        <v>0</v>
      </c>
      <c r="H472" s="51" t="n">
        <f aca="false">H473+H474+H475</f>
        <v>0</v>
      </c>
      <c r="I472" s="51" t="n">
        <f aca="false">I473+I474+I475</f>
        <v>0</v>
      </c>
      <c r="J472" s="51" t="n">
        <f aca="false">J473+J474+J475</f>
        <v>0</v>
      </c>
      <c r="K472" s="51" t="n">
        <f aca="false">K473+K474+K475</f>
        <v>0</v>
      </c>
      <c r="L472" s="51" t="n">
        <f aca="false">L473+L474+L475</f>
        <v>0</v>
      </c>
      <c r="M472" s="51" t="n">
        <f aca="false">M473+M474+M475</f>
        <v>0</v>
      </c>
      <c r="N472" s="51" t="n">
        <f aca="false">N473+N474+N475</f>
        <v>0</v>
      </c>
      <c r="O472" s="45"/>
      <c r="P472" s="45"/>
      <c r="Q472" s="45"/>
      <c r="R472" s="45"/>
      <c r="S472" s="45"/>
      <c r="T472" s="45"/>
      <c r="U472" s="45"/>
      <c r="V472" s="45"/>
      <c r="W472" s="45"/>
      <c r="X472" s="55"/>
    </row>
    <row r="473" customFormat="false" ht="51" hidden="false" customHeight="true" outlineLevel="0" collapsed="false">
      <c r="A473" s="49"/>
      <c r="B473" s="53"/>
      <c r="C473" s="54"/>
      <c r="D473" s="54"/>
      <c r="E473" s="45"/>
      <c r="F473" s="52" t="s">
        <v>111</v>
      </c>
      <c r="G473" s="51" t="n">
        <f aca="false">H473+I473+J473+K473+L473+M473+N473</f>
        <v>0</v>
      </c>
      <c r="H473" s="51" t="n">
        <v>0</v>
      </c>
      <c r="I473" s="51" t="n">
        <v>0</v>
      </c>
      <c r="J473" s="51" t="n">
        <v>0</v>
      </c>
      <c r="K473" s="51" t="n">
        <v>0</v>
      </c>
      <c r="L473" s="51" t="n">
        <v>0</v>
      </c>
      <c r="M473" s="51" t="n">
        <v>0</v>
      </c>
      <c r="N473" s="51" t="n">
        <v>0</v>
      </c>
      <c r="O473" s="45"/>
      <c r="P473" s="45"/>
      <c r="Q473" s="45"/>
      <c r="R473" s="45"/>
      <c r="S473" s="45"/>
      <c r="T473" s="45"/>
      <c r="U473" s="45"/>
      <c r="V473" s="45"/>
      <c r="W473" s="45"/>
      <c r="X473" s="55"/>
    </row>
    <row r="474" customFormat="false" ht="34.5" hidden="false" customHeight="true" outlineLevel="0" collapsed="false">
      <c r="A474" s="49"/>
      <c r="B474" s="53"/>
      <c r="C474" s="54"/>
      <c r="D474" s="54"/>
      <c r="E474" s="45"/>
      <c r="F474" s="50" t="s">
        <v>112</v>
      </c>
      <c r="G474" s="51" t="n">
        <f aca="false">H474+I474+J474+K474+L474+M474+N474</f>
        <v>0</v>
      </c>
      <c r="H474" s="51" t="n">
        <v>0</v>
      </c>
      <c r="I474" s="51" t="n">
        <v>0</v>
      </c>
      <c r="J474" s="51" t="n">
        <v>0</v>
      </c>
      <c r="K474" s="51" t="n">
        <v>0</v>
      </c>
      <c r="L474" s="51" t="n">
        <v>0</v>
      </c>
      <c r="M474" s="51" t="n">
        <v>0</v>
      </c>
      <c r="N474" s="51" t="n">
        <v>0</v>
      </c>
      <c r="O474" s="45"/>
      <c r="P474" s="45"/>
      <c r="Q474" s="45"/>
      <c r="R474" s="45"/>
      <c r="S474" s="45"/>
      <c r="T474" s="45"/>
      <c r="U474" s="45"/>
      <c r="V474" s="45"/>
      <c r="W474" s="45"/>
      <c r="X474" s="55"/>
    </row>
    <row r="475" customFormat="false" ht="35.25" hidden="false" customHeight="true" outlineLevel="0" collapsed="false">
      <c r="A475" s="49"/>
      <c r="B475" s="53"/>
      <c r="C475" s="54"/>
      <c r="D475" s="54"/>
      <c r="E475" s="45"/>
      <c r="F475" s="50" t="s">
        <v>113</v>
      </c>
      <c r="G475" s="51" t="n">
        <f aca="false">H475+I475+J475+K475+L475+M475+N475</f>
        <v>0</v>
      </c>
      <c r="H475" s="51" t="n">
        <v>0</v>
      </c>
      <c r="I475" s="51" t="n">
        <v>0</v>
      </c>
      <c r="J475" s="51" t="n">
        <v>0</v>
      </c>
      <c r="K475" s="51" t="n">
        <v>0</v>
      </c>
      <c r="L475" s="51" t="n">
        <v>0</v>
      </c>
      <c r="M475" s="51" t="n">
        <v>0</v>
      </c>
      <c r="N475" s="51" t="n">
        <v>0</v>
      </c>
      <c r="O475" s="45" t="s">
        <v>295</v>
      </c>
      <c r="P475" s="45" t="s">
        <v>296</v>
      </c>
      <c r="Q475" s="45" t="n">
        <v>8.1</v>
      </c>
      <c r="R475" s="45" t="n">
        <v>0</v>
      </c>
      <c r="S475" s="45" t="n">
        <v>4.5</v>
      </c>
      <c r="T475" s="58" t="n">
        <v>0</v>
      </c>
      <c r="U475" s="45" t="n">
        <v>0</v>
      </c>
      <c r="V475" s="58" t="n">
        <v>3</v>
      </c>
      <c r="W475" s="45" t="n">
        <v>0.6</v>
      </c>
      <c r="X475" s="55" t="n">
        <v>0</v>
      </c>
    </row>
    <row r="476" customFormat="false" ht="50.25" hidden="false" customHeight="true" outlineLevel="0" collapsed="false">
      <c r="A476" s="49"/>
      <c r="B476" s="53"/>
      <c r="C476" s="54"/>
      <c r="D476" s="54"/>
      <c r="E476" s="45"/>
      <c r="F476" s="50" t="s">
        <v>114</v>
      </c>
      <c r="G476" s="51" t="n">
        <f aca="false">H476+I476+J476+K476+L476+M476+N476</f>
        <v>0</v>
      </c>
      <c r="H476" s="51" t="n">
        <v>0</v>
      </c>
      <c r="I476" s="51" t="n">
        <v>0</v>
      </c>
      <c r="J476" s="51" t="n">
        <v>0</v>
      </c>
      <c r="K476" s="51" t="n">
        <v>0</v>
      </c>
      <c r="L476" s="51" t="n">
        <v>0</v>
      </c>
      <c r="M476" s="51" t="n">
        <v>0</v>
      </c>
      <c r="N476" s="51" t="n">
        <v>0</v>
      </c>
      <c r="O476" s="45"/>
      <c r="P476" s="45"/>
      <c r="Q476" s="45"/>
      <c r="R476" s="45"/>
      <c r="S476" s="45"/>
      <c r="T476" s="58"/>
      <c r="U476" s="45"/>
      <c r="V476" s="58"/>
      <c r="W476" s="45"/>
      <c r="X476" s="55"/>
    </row>
    <row r="477" customFormat="false" ht="27" hidden="false" customHeight="true" outlineLevel="0" collapsed="false">
      <c r="A477" s="49" t="s">
        <v>179</v>
      </c>
      <c r="B477" s="53" t="s">
        <v>297</v>
      </c>
      <c r="C477" s="54" t="n">
        <v>44197</v>
      </c>
      <c r="D477" s="54" t="n">
        <v>46752</v>
      </c>
      <c r="E477" s="45" t="s">
        <v>298</v>
      </c>
      <c r="F477" s="50" t="s">
        <v>108</v>
      </c>
      <c r="G477" s="51" t="n">
        <f aca="false">H477+I477+J477+K477+L477+M477+N477</f>
        <v>2831008.32</v>
      </c>
      <c r="H477" s="51" t="n">
        <f aca="false">H478+H482</f>
        <v>870385.99</v>
      </c>
      <c r="I477" s="51" t="n">
        <f aca="false">I478+I482</f>
        <v>635085.99</v>
      </c>
      <c r="J477" s="51" t="n">
        <f aca="false">J478+J482</f>
        <v>396680.97</v>
      </c>
      <c r="K477" s="51" t="n">
        <f aca="false">K478+K482</f>
        <v>299655.37</v>
      </c>
      <c r="L477" s="51" t="n">
        <f aca="false">L478+L482</f>
        <v>196400</v>
      </c>
      <c r="M477" s="51" t="n">
        <f aca="false">M478+M482</f>
        <v>190100</v>
      </c>
      <c r="N477" s="51" t="n">
        <f aca="false">N478+N482</f>
        <v>242700</v>
      </c>
      <c r="O477" s="45" t="s">
        <v>299</v>
      </c>
      <c r="P477" s="45" t="s">
        <v>300</v>
      </c>
      <c r="Q477" s="45" t="n">
        <v>204</v>
      </c>
      <c r="R477" s="45" t="n">
        <v>30</v>
      </c>
      <c r="S477" s="45" t="n">
        <v>30</v>
      </c>
      <c r="T477" s="45" t="n">
        <v>31</v>
      </c>
      <c r="U477" s="45" t="n">
        <v>32</v>
      </c>
      <c r="V477" s="45" t="n">
        <v>33</v>
      </c>
      <c r="W477" s="45" t="n">
        <v>34</v>
      </c>
      <c r="X477" s="55" t="n">
        <v>14</v>
      </c>
    </row>
    <row r="478" customFormat="false" ht="29.25" hidden="false" customHeight="true" outlineLevel="0" collapsed="false">
      <c r="A478" s="49"/>
      <c r="B478" s="53"/>
      <c r="C478" s="54"/>
      <c r="D478" s="54"/>
      <c r="E478" s="54"/>
      <c r="F478" s="50" t="s">
        <v>110</v>
      </c>
      <c r="G478" s="51" t="n">
        <f aca="false">H478+I478+J478+K478+L478+M478+N478</f>
        <v>2831008.32</v>
      </c>
      <c r="H478" s="51" t="n">
        <f aca="false">H479+H480+H481</f>
        <v>870385.99</v>
      </c>
      <c r="I478" s="51" t="n">
        <f aca="false">I479+I480+I481</f>
        <v>635085.99</v>
      </c>
      <c r="J478" s="51" t="n">
        <f aca="false">J479+J480+J481</f>
        <v>396680.97</v>
      </c>
      <c r="K478" s="51" t="n">
        <f aca="false">K479+K480+K481</f>
        <v>299655.37</v>
      </c>
      <c r="L478" s="51" t="n">
        <f aca="false">L479+L480+L481</f>
        <v>196400</v>
      </c>
      <c r="M478" s="51" t="n">
        <f aca="false">M479+M480+M481</f>
        <v>190100</v>
      </c>
      <c r="N478" s="51" t="n">
        <f aca="false">N479+N480+N481</f>
        <v>242700</v>
      </c>
      <c r="O478" s="45"/>
      <c r="P478" s="45"/>
      <c r="Q478" s="45"/>
      <c r="R478" s="45"/>
      <c r="S478" s="45"/>
      <c r="T478" s="45"/>
      <c r="U478" s="45"/>
      <c r="V478" s="45"/>
      <c r="W478" s="45"/>
      <c r="X478" s="55"/>
    </row>
    <row r="479" customFormat="false" ht="45" hidden="false" customHeight="true" outlineLevel="0" collapsed="false">
      <c r="A479" s="49"/>
      <c r="B479" s="53"/>
      <c r="C479" s="54"/>
      <c r="D479" s="54"/>
      <c r="E479" s="54"/>
      <c r="F479" s="52" t="s">
        <v>111</v>
      </c>
      <c r="G479" s="51" t="n">
        <f aca="false">H479+I479+J479+K479+L479+M479+N479</f>
        <v>1293886.57</v>
      </c>
      <c r="H479" s="51" t="n">
        <v>142520</v>
      </c>
      <c r="I479" s="51" t="n">
        <v>148100</v>
      </c>
      <c r="J479" s="51" t="n">
        <v>174253.57</v>
      </c>
      <c r="K479" s="51" t="n">
        <v>199813</v>
      </c>
      <c r="L479" s="51" t="n">
        <v>196400</v>
      </c>
      <c r="M479" s="51" t="n">
        <v>190100</v>
      </c>
      <c r="N479" s="51" t="n">
        <v>242700</v>
      </c>
      <c r="O479" s="45"/>
      <c r="P479" s="45"/>
      <c r="Q479" s="45"/>
      <c r="R479" s="45"/>
      <c r="S479" s="45"/>
      <c r="T479" s="45"/>
      <c r="U479" s="45"/>
      <c r="V479" s="45"/>
      <c r="W479" s="45"/>
      <c r="X479" s="55"/>
    </row>
    <row r="480" customFormat="false" ht="43.5" hidden="false" customHeight="true" outlineLevel="0" collapsed="false">
      <c r="A480" s="49"/>
      <c r="B480" s="53"/>
      <c r="C480" s="54"/>
      <c r="D480" s="54"/>
      <c r="E480" s="54"/>
      <c r="F480" s="50" t="s">
        <v>112</v>
      </c>
      <c r="G480" s="51" t="n">
        <f aca="false">H480+I480+J480+K480+L480+M480+N480</f>
        <v>0</v>
      </c>
      <c r="H480" s="51" t="n">
        <v>0</v>
      </c>
      <c r="I480" s="51" t="n">
        <v>0</v>
      </c>
      <c r="J480" s="51" t="n">
        <v>0</v>
      </c>
      <c r="K480" s="51" t="n">
        <v>0</v>
      </c>
      <c r="L480" s="51" t="n">
        <v>0</v>
      </c>
      <c r="M480" s="51" t="n">
        <v>0</v>
      </c>
      <c r="N480" s="51" t="n">
        <v>0</v>
      </c>
      <c r="O480" s="45"/>
      <c r="P480" s="45"/>
      <c r="Q480" s="45"/>
      <c r="R480" s="45"/>
      <c r="S480" s="45"/>
      <c r="T480" s="45"/>
      <c r="U480" s="45"/>
      <c r="V480" s="45"/>
      <c r="W480" s="45"/>
      <c r="X480" s="55"/>
    </row>
    <row r="481" customFormat="false" ht="28.5" hidden="false" customHeight="true" outlineLevel="0" collapsed="false">
      <c r="A481" s="49"/>
      <c r="B481" s="53"/>
      <c r="C481" s="54"/>
      <c r="D481" s="54"/>
      <c r="E481" s="54"/>
      <c r="F481" s="50" t="s">
        <v>113</v>
      </c>
      <c r="G481" s="51" t="n">
        <f aca="false">H481+I481+J481+K481+L481+M481+N481</f>
        <v>1537121.75</v>
      </c>
      <c r="H481" s="51" t="n">
        <v>727865.99</v>
      </c>
      <c r="I481" s="51" t="n">
        <v>486985.99</v>
      </c>
      <c r="J481" s="51" t="n">
        <v>222427.4</v>
      </c>
      <c r="K481" s="51" t="n">
        <v>99842.37</v>
      </c>
      <c r="L481" s="51" t="n">
        <v>0</v>
      </c>
      <c r="M481" s="51" t="n">
        <v>0</v>
      </c>
      <c r="N481" s="51" t="n">
        <v>0</v>
      </c>
      <c r="O481" s="45"/>
      <c r="P481" s="45"/>
      <c r="Q481" s="45"/>
      <c r="R481" s="45"/>
      <c r="S481" s="45"/>
      <c r="T481" s="45"/>
      <c r="U481" s="45"/>
      <c r="V481" s="45"/>
      <c r="W481" s="45"/>
      <c r="X481" s="55"/>
    </row>
    <row r="482" customFormat="false" ht="54.75" hidden="false" customHeight="true" outlineLevel="0" collapsed="false">
      <c r="A482" s="49"/>
      <c r="B482" s="53"/>
      <c r="C482" s="54"/>
      <c r="D482" s="54"/>
      <c r="E482" s="54"/>
      <c r="F482" s="50" t="s">
        <v>114</v>
      </c>
      <c r="G482" s="51" t="n">
        <f aca="false">H482+I482+J482+K482+L482+M482+N482</f>
        <v>0</v>
      </c>
      <c r="H482" s="51" t="n">
        <v>0</v>
      </c>
      <c r="I482" s="51" t="n">
        <v>0</v>
      </c>
      <c r="J482" s="51" t="n">
        <v>0</v>
      </c>
      <c r="K482" s="51" t="n">
        <v>0</v>
      </c>
      <c r="L482" s="51" t="n">
        <v>0</v>
      </c>
      <c r="M482" s="51" t="n">
        <v>0</v>
      </c>
      <c r="N482" s="51" t="n">
        <v>0</v>
      </c>
      <c r="O482" s="45"/>
      <c r="P482" s="45"/>
      <c r="Q482" s="45"/>
      <c r="R482" s="45"/>
      <c r="S482" s="45"/>
      <c r="T482" s="45"/>
      <c r="U482" s="45"/>
      <c r="V482" s="45"/>
      <c r="W482" s="45"/>
      <c r="X482" s="55"/>
    </row>
    <row r="483" customFormat="false" ht="21" hidden="false" customHeight="true" outlineLevel="0" collapsed="false">
      <c r="A483" s="49" t="s">
        <v>182</v>
      </c>
      <c r="B483" s="53" t="s">
        <v>301</v>
      </c>
      <c r="C483" s="54" t="n">
        <v>44197</v>
      </c>
      <c r="D483" s="54" t="n">
        <v>46752</v>
      </c>
      <c r="E483" s="45" t="s">
        <v>298</v>
      </c>
      <c r="F483" s="50" t="s">
        <v>108</v>
      </c>
      <c r="G483" s="51" t="n">
        <f aca="false">H483+I483+J483+K483+L483+M483+N483</f>
        <v>0</v>
      </c>
      <c r="H483" s="51" t="n">
        <f aca="false">H484+H488</f>
        <v>0</v>
      </c>
      <c r="I483" s="51" t="n">
        <f aca="false">I484+I488</f>
        <v>0</v>
      </c>
      <c r="J483" s="51" t="n">
        <f aca="false">J484+J488</f>
        <v>0</v>
      </c>
      <c r="K483" s="51" t="n">
        <f aca="false">K484+K488</f>
        <v>0</v>
      </c>
      <c r="L483" s="51" t="n">
        <f aca="false">L484+L488</f>
        <v>0</v>
      </c>
      <c r="M483" s="51" t="n">
        <f aca="false">M484+M488</f>
        <v>0</v>
      </c>
      <c r="N483" s="51" t="n">
        <f aca="false">N484+N488</f>
        <v>0</v>
      </c>
      <c r="O483" s="45"/>
      <c r="P483" s="45"/>
      <c r="Q483" s="45"/>
      <c r="R483" s="45"/>
      <c r="S483" s="45"/>
      <c r="T483" s="45"/>
      <c r="U483" s="45"/>
      <c r="V483" s="45"/>
      <c r="W483" s="45"/>
      <c r="X483" s="55"/>
    </row>
    <row r="484" customFormat="false" ht="30.75" hidden="false" customHeight="true" outlineLevel="0" collapsed="false">
      <c r="A484" s="49"/>
      <c r="B484" s="53"/>
      <c r="C484" s="54"/>
      <c r="D484" s="54"/>
      <c r="E484" s="54"/>
      <c r="F484" s="50" t="s">
        <v>110</v>
      </c>
      <c r="G484" s="51" t="n">
        <f aca="false">H484+I484+J484+K484+L484+M484+N484</f>
        <v>0</v>
      </c>
      <c r="H484" s="51" t="n">
        <f aca="false">H485+H486+H487</f>
        <v>0</v>
      </c>
      <c r="I484" s="51" t="n">
        <f aca="false">I485+I486+I487</f>
        <v>0</v>
      </c>
      <c r="J484" s="51" t="n">
        <f aca="false">J485+J486+J487</f>
        <v>0</v>
      </c>
      <c r="K484" s="51" t="n">
        <f aca="false">K485+K486+K487</f>
        <v>0</v>
      </c>
      <c r="L484" s="51" t="n">
        <f aca="false">L485+L486+L487</f>
        <v>0</v>
      </c>
      <c r="M484" s="51" t="n">
        <f aca="false">M485+M486+M487</f>
        <v>0</v>
      </c>
      <c r="N484" s="51" t="n">
        <f aca="false">N485+N486+N487</f>
        <v>0</v>
      </c>
      <c r="O484" s="45"/>
      <c r="P484" s="45"/>
      <c r="Q484" s="45"/>
      <c r="R484" s="45"/>
      <c r="S484" s="45"/>
      <c r="T484" s="45"/>
      <c r="U484" s="45"/>
      <c r="V484" s="45"/>
      <c r="W484" s="45"/>
      <c r="X484" s="55"/>
    </row>
    <row r="485" customFormat="false" ht="38.25" hidden="false" customHeight="false" outlineLevel="0" collapsed="false">
      <c r="A485" s="49"/>
      <c r="B485" s="53"/>
      <c r="C485" s="54"/>
      <c r="D485" s="54"/>
      <c r="E485" s="54"/>
      <c r="F485" s="52" t="s">
        <v>111</v>
      </c>
      <c r="G485" s="51" t="n">
        <f aca="false">H485+I485+J485+K485+L485+M485+N485</f>
        <v>0</v>
      </c>
      <c r="H485" s="51" t="n">
        <v>0</v>
      </c>
      <c r="I485" s="51" t="n">
        <v>0</v>
      </c>
      <c r="J485" s="51" t="n">
        <v>0</v>
      </c>
      <c r="K485" s="51" t="n">
        <v>0</v>
      </c>
      <c r="L485" s="51" t="n">
        <v>0</v>
      </c>
      <c r="M485" s="51" t="n">
        <v>0</v>
      </c>
      <c r="N485" s="51" t="n">
        <v>0</v>
      </c>
      <c r="O485" s="45"/>
      <c r="P485" s="45"/>
      <c r="Q485" s="45"/>
      <c r="R485" s="45"/>
      <c r="S485" s="45"/>
      <c r="T485" s="45"/>
      <c r="U485" s="45"/>
      <c r="V485" s="45"/>
      <c r="W485" s="45"/>
      <c r="X485" s="55"/>
    </row>
    <row r="486" customFormat="false" ht="43.5" hidden="false" customHeight="true" outlineLevel="0" collapsed="false">
      <c r="A486" s="49"/>
      <c r="B486" s="53"/>
      <c r="C486" s="54"/>
      <c r="D486" s="54"/>
      <c r="E486" s="54"/>
      <c r="F486" s="50" t="s">
        <v>111</v>
      </c>
      <c r="G486" s="51" t="n">
        <f aca="false">H486+I486+J486+K486+L486+M486+N486</f>
        <v>0</v>
      </c>
      <c r="H486" s="51" t="n">
        <v>0</v>
      </c>
      <c r="I486" s="51" t="n">
        <v>0</v>
      </c>
      <c r="J486" s="51" t="n">
        <v>0</v>
      </c>
      <c r="K486" s="51" t="n">
        <v>0</v>
      </c>
      <c r="L486" s="51" t="n">
        <v>0</v>
      </c>
      <c r="M486" s="51" t="n">
        <v>0</v>
      </c>
      <c r="N486" s="51" t="n">
        <v>0</v>
      </c>
      <c r="O486" s="45"/>
      <c r="P486" s="45"/>
      <c r="Q486" s="45"/>
      <c r="R486" s="45"/>
      <c r="S486" s="45"/>
      <c r="T486" s="45"/>
      <c r="U486" s="45"/>
      <c r="V486" s="45"/>
      <c r="W486" s="45"/>
      <c r="X486" s="55"/>
    </row>
    <row r="487" customFormat="false" ht="32.25" hidden="false" customHeight="true" outlineLevel="0" collapsed="false">
      <c r="A487" s="49"/>
      <c r="B487" s="53"/>
      <c r="C487" s="54"/>
      <c r="D487" s="54"/>
      <c r="E487" s="54"/>
      <c r="F487" s="50" t="s">
        <v>113</v>
      </c>
      <c r="G487" s="51" t="n">
        <f aca="false">H487+I487+J487+K487+L487+M487+N487</f>
        <v>0</v>
      </c>
      <c r="H487" s="51" t="n">
        <v>0</v>
      </c>
      <c r="I487" s="51" t="n">
        <v>0</v>
      </c>
      <c r="J487" s="51" t="n">
        <v>0</v>
      </c>
      <c r="K487" s="51" t="n">
        <v>0</v>
      </c>
      <c r="L487" s="51" t="n">
        <v>0</v>
      </c>
      <c r="M487" s="51" t="n">
        <v>0</v>
      </c>
      <c r="N487" s="51" t="n">
        <v>0</v>
      </c>
      <c r="O487" s="45"/>
      <c r="P487" s="45"/>
      <c r="Q487" s="45"/>
      <c r="R487" s="45"/>
      <c r="S487" s="45"/>
      <c r="T487" s="45"/>
      <c r="U487" s="45"/>
      <c r="V487" s="45"/>
      <c r="W487" s="45"/>
      <c r="X487" s="55"/>
    </row>
    <row r="488" customFormat="false" ht="63.75" hidden="false" customHeight="true" outlineLevel="0" collapsed="false">
      <c r="A488" s="49"/>
      <c r="B488" s="53"/>
      <c r="C488" s="54"/>
      <c r="D488" s="54"/>
      <c r="E488" s="54"/>
      <c r="F488" s="50" t="s">
        <v>114</v>
      </c>
      <c r="G488" s="51" t="n">
        <f aca="false">H488+I488+J488+K488+L488+M488+N488</f>
        <v>0</v>
      </c>
      <c r="H488" s="51" t="n">
        <v>0</v>
      </c>
      <c r="I488" s="51" t="n">
        <v>0</v>
      </c>
      <c r="J488" s="51" t="n">
        <v>0</v>
      </c>
      <c r="K488" s="51" t="n">
        <v>0</v>
      </c>
      <c r="L488" s="51" t="n">
        <v>0</v>
      </c>
      <c r="M488" s="51" t="n">
        <v>0</v>
      </c>
      <c r="N488" s="51" t="n">
        <v>0</v>
      </c>
      <c r="O488" s="45"/>
      <c r="P488" s="45"/>
      <c r="Q488" s="45"/>
      <c r="R488" s="45"/>
      <c r="S488" s="45"/>
      <c r="T488" s="45"/>
      <c r="U488" s="45"/>
      <c r="V488" s="45"/>
      <c r="W488" s="45"/>
      <c r="X488" s="55"/>
    </row>
    <row r="489" customFormat="false" ht="30" hidden="false" customHeight="true" outlineLevel="0" collapsed="false">
      <c r="A489" s="49" t="s">
        <v>185</v>
      </c>
      <c r="B489" s="53" t="s">
        <v>302</v>
      </c>
      <c r="C489" s="54" t="n">
        <v>44197</v>
      </c>
      <c r="D489" s="54" t="n">
        <v>46752</v>
      </c>
      <c r="E489" s="45" t="s">
        <v>293</v>
      </c>
      <c r="F489" s="50" t="s">
        <v>108</v>
      </c>
      <c r="G489" s="51" t="n">
        <f aca="false">H489+I489+J489+K489+L489+M489+N489</f>
        <v>0</v>
      </c>
      <c r="H489" s="51" t="n">
        <f aca="false">H490+H494</f>
        <v>0</v>
      </c>
      <c r="I489" s="51" t="n">
        <f aca="false">I490+I494</f>
        <v>0</v>
      </c>
      <c r="J489" s="51" t="n">
        <f aca="false">J490+J494</f>
        <v>0</v>
      </c>
      <c r="K489" s="51" t="n">
        <f aca="false">K490+K494</f>
        <v>0</v>
      </c>
      <c r="L489" s="51" t="n">
        <f aca="false">L490+L494</f>
        <v>0</v>
      </c>
      <c r="M489" s="51" t="n">
        <f aca="false">M490+M494</f>
        <v>0</v>
      </c>
      <c r="N489" s="51" t="n">
        <f aca="false">N490+N494</f>
        <v>0</v>
      </c>
      <c r="O489" s="45"/>
      <c r="P489" s="45"/>
      <c r="Q489" s="45"/>
      <c r="R489" s="45"/>
      <c r="S489" s="45"/>
      <c r="T489" s="45"/>
      <c r="U489" s="45"/>
      <c r="V489" s="45"/>
      <c r="W489" s="45"/>
      <c r="X489" s="55"/>
    </row>
    <row r="490" customFormat="false" ht="26.25" hidden="false" customHeight="true" outlineLevel="0" collapsed="false">
      <c r="A490" s="49"/>
      <c r="B490" s="53"/>
      <c r="C490" s="54"/>
      <c r="D490" s="54"/>
      <c r="E490" s="45"/>
      <c r="F490" s="50" t="s">
        <v>110</v>
      </c>
      <c r="G490" s="51" t="n">
        <f aca="false">H490+I490+J490+K490+L490+M490+N490</f>
        <v>0</v>
      </c>
      <c r="H490" s="51" t="n">
        <f aca="false">H491+H492+H493</f>
        <v>0</v>
      </c>
      <c r="I490" s="51" t="n">
        <f aca="false">I491+I492+I493</f>
        <v>0</v>
      </c>
      <c r="J490" s="51" t="n">
        <f aca="false">J491+J492+J493</f>
        <v>0</v>
      </c>
      <c r="K490" s="51" t="n">
        <f aca="false">K491+K492+K493</f>
        <v>0</v>
      </c>
      <c r="L490" s="51" t="n">
        <f aca="false">L491+L492+L493</f>
        <v>0</v>
      </c>
      <c r="M490" s="51" t="n">
        <f aca="false">M491+M492+M493</f>
        <v>0</v>
      </c>
      <c r="N490" s="51" t="n">
        <f aca="false">N491+N492+N493</f>
        <v>0</v>
      </c>
      <c r="O490" s="45"/>
      <c r="P490" s="45"/>
      <c r="Q490" s="45"/>
      <c r="R490" s="45"/>
      <c r="S490" s="45"/>
      <c r="T490" s="45"/>
      <c r="U490" s="45"/>
      <c r="V490" s="45"/>
      <c r="W490" s="45"/>
      <c r="X490" s="55"/>
    </row>
    <row r="491" customFormat="false" ht="53.25" hidden="false" customHeight="true" outlineLevel="0" collapsed="false">
      <c r="A491" s="49"/>
      <c r="B491" s="53"/>
      <c r="C491" s="54"/>
      <c r="D491" s="54"/>
      <c r="E491" s="45"/>
      <c r="F491" s="52" t="s">
        <v>111</v>
      </c>
      <c r="G491" s="51" t="n">
        <f aca="false">H491+I491+J491+K491+L491+M491+N491</f>
        <v>0</v>
      </c>
      <c r="H491" s="51" t="n">
        <v>0</v>
      </c>
      <c r="I491" s="51" t="n">
        <v>0</v>
      </c>
      <c r="J491" s="51" t="n">
        <v>0</v>
      </c>
      <c r="K491" s="51" t="n">
        <v>0</v>
      </c>
      <c r="L491" s="51" t="n">
        <v>0</v>
      </c>
      <c r="M491" s="51" t="n">
        <v>0</v>
      </c>
      <c r="N491" s="51" t="n">
        <v>0</v>
      </c>
      <c r="O491" s="45"/>
      <c r="P491" s="45"/>
      <c r="Q491" s="45"/>
      <c r="R491" s="45"/>
      <c r="S491" s="45"/>
      <c r="T491" s="45"/>
      <c r="U491" s="45"/>
      <c r="V491" s="45"/>
      <c r="W491" s="45"/>
      <c r="X491" s="55"/>
    </row>
    <row r="492" customFormat="false" ht="32.25" hidden="false" customHeight="true" outlineLevel="0" collapsed="false">
      <c r="A492" s="49"/>
      <c r="B492" s="53"/>
      <c r="C492" s="54"/>
      <c r="D492" s="54"/>
      <c r="E492" s="45"/>
      <c r="F492" s="50" t="s">
        <v>112</v>
      </c>
      <c r="G492" s="51" t="n">
        <f aca="false">H492+I492+J492+K492+L492+M492+N492</f>
        <v>0</v>
      </c>
      <c r="H492" s="51" t="n">
        <v>0</v>
      </c>
      <c r="I492" s="51" t="n">
        <v>0</v>
      </c>
      <c r="J492" s="51" t="n">
        <v>0</v>
      </c>
      <c r="K492" s="51" t="n">
        <v>0</v>
      </c>
      <c r="L492" s="51" t="n">
        <v>0</v>
      </c>
      <c r="M492" s="51" t="n">
        <v>0</v>
      </c>
      <c r="N492" s="51" t="n">
        <v>0</v>
      </c>
      <c r="O492" s="45"/>
      <c r="P492" s="45"/>
      <c r="Q492" s="45"/>
      <c r="R492" s="45"/>
      <c r="S492" s="45"/>
      <c r="T492" s="45"/>
      <c r="U492" s="45"/>
      <c r="V492" s="45"/>
      <c r="W492" s="45"/>
      <c r="X492" s="55"/>
    </row>
    <row r="493" customFormat="false" ht="36.75" hidden="false" customHeight="true" outlineLevel="0" collapsed="false">
      <c r="A493" s="49"/>
      <c r="B493" s="53"/>
      <c r="C493" s="54"/>
      <c r="D493" s="54"/>
      <c r="E493" s="45"/>
      <c r="F493" s="50" t="s">
        <v>113</v>
      </c>
      <c r="G493" s="51" t="n">
        <f aca="false">H493+I493+J493+K493+L493+M493+N493</f>
        <v>0</v>
      </c>
      <c r="H493" s="51" t="n">
        <v>0</v>
      </c>
      <c r="I493" s="51" t="n">
        <v>0</v>
      </c>
      <c r="J493" s="51" t="n">
        <v>0</v>
      </c>
      <c r="K493" s="51" t="n">
        <v>0</v>
      </c>
      <c r="L493" s="51" t="n">
        <v>0</v>
      </c>
      <c r="M493" s="51" t="n">
        <v>0</v>
      </c>
      <c r="N493" s="51" t="n">
        <v>0</v>
      </c>
      <c r="O493" s="45"/>
      <c r="P493" s="45"/>
      <c r="Q493" s="45"/>
      <c r="R493" s="45"/>
      <c r="S493" s="45"/>
      <c r="T493" s="45"/>
      <c r="U493" s="45"/>
      <c r="V493" s="45"/>
      <c r="W493" s="45"/>
      <c r="X493" s="55"/>
    </row>
    <row r="494" customFormat="false" ht="51" hidden="false" customHeight="false" outlineLevel="0" collapsed="false">
      <c r="A494" s="49"/>
      <c r="B494" s="53"/>
      <c r="C494" s="54"/>
      <c r="D494" s="54"/>
      <c r="E494" s="45"/>
      <c r="F494" s="50" t="s">
        <v>114</v>
      </c>
      <c r="G494" s="51" t="n">
        <f aca="false">H494+I494+J494+K494+L494+M494+N494</f>
        <v>0</v>
      </c>
      <c r="H494" s="51" t="n">
        <v>0</v>
      </c>
      <c r="I494" s="51" t="n">
        <v>0</v>
      </c>
      <c r="J494" s="51" t="n">
        <v>0</v>
      </c>
      <c r="K494" s="51" t="n">
        <v>0</v>
      </c>
      <c r="L494" s="51" t="n">
        <v>0</v>
      </c>
      <c r="M494" s="51" t="n">
        <v>0</v>
      </c>
      <c r="N494" s="51" t="n">
        <v>0</v>
      </c>
      <c r="O494" s="45"/>
      <c r="P494" s="45"/>
      <c r="Q494" s="45"/>
      <c r="R494" s="45"/>
      <c r="S494" s="45"/>
      <c r="T494" s="45"/>
      <c r="U494" s="45"/>
      <c r="V494" s="45"/>
      <c r="W494" s="45"/>
      <c r="X494" s="55"/>
    </row>
    <row r="495" customFormat="false" ht="12.75" hidden="false" customHeight="true" outlineLevel="0" collapsed="false">
      <c r="A495" s="49" t="s">
        <v>122</v>
      </c>
      <c r="B495" s="45" t="s">
        <v>303</v>
      </c>
      <c r="C495" s="45"/>
      <c r="D495" s="45"/>
      <c r="E495" s="45"/>
      <c r="F495" s="50" t="s">
        <v>108</v>
      </c>
      <c r="G495" s="51" t="n">
        <f aca="false">G501</f>
        <v>0</v>
      </c>
      <c r="H495" s="51" t="n">
        <f aca="false">H501</f>
        <v>0</v>
      </c>
      <c r="I495" s="51" t="n">
        <f aca="false">I501</f>
        <v>0</v>
      </c>
      <c r="J495" s="51" t="n">
        <f aca="false">J501</f>
        <v>0</v>
      </c>
      <c r="K495" s="51" t="n">
        <f aca="false">K501</f>
        <v>0</v>
      </c>
      <c r="L495" s="51" t="n">
        <f aca="false">L501</f>
        <v>0</v>
      </c>
      <c r="M495" s="51" t="n">
        <f aca="false">M501</f>
        <v>0</v>
      </c>
      <c r="N495" s="51" t="n">
        <f aca="false">N501</f>
        <v>0</v>
      </c>
      <c r="O495" s="45" t="s">
        <v>109</v>
      </c>
      <c r="P495" s="45" t="s">
        <v>109</v>
      </c>
      <c r="Q495" s="45" t="s">
        <v>109</v>
      </c>
      <c r="R495" s="45" t="s">
        <v>109</v>
      </c>
      <c r="S495" s="45" t="s">
        <v>109</v>
      </c>
      <c r="T495" s="45" t="s">
        <v>109</v>
      </c>
      <c r="U495" s="45" t="s">
        <v>109</v>
      </c>
      <c r="V495" s="45" t="s">
        <v>109</v>
      </c>
      <c r="W495" s="45" t="s">
        <v>109</v>
      </c>
      <c r="X495" s="45" t="s">
        <v>109</v>
      </c>
    </row>
    <row r="496" customFormat="false" ht="25.5" hidden="false" customHeight="false" outlineLevel="0" collapsed="false">
      <c r="A496" s="49"/>
      <c r="B496" s="45"/>
      <c r="C496" s="45"/>
      <c r="D496" s="45"/>
      <c r="E496" s="45"/>
      <c r="F496" s="50" t="s">
        <v>110</v>
      </c>
      <c r="G496" s="51" t="n">
        <f aca="false">G502</f>
        <v>0</v>
      </c>
      <c r="H496" s="51" t="n">
        <f aca="false">H502</f>
        <v>0</v>
      </c>
      <c r="I496" s="51" t="n">
        <f aca="false">I502</f>
        <v>0</v>
      </c>
      <c r="J496" s="51" t="n">
        <f aca="false">J502</f>
        <v>0</v>
      </c>
      <c r="K496" s="51" t="n">
        <f aca="false">K502</f>
        <v>0</v>
      </c>
      <c r="L496" s="51" t="n">
        <f aca="false">L502</f>
        <v>0</v>
      </c>
      <c r="M496" s="51" t="n">
        <f aca="false">M502</f>
        <v>0</v>
      </c>
      <c r="N496" s="51" t="n">
        <f aca="false">N502</f>
        <v>0</v>
      </c>
      <c r="O496" s="45"/>
      <c r="P496" s="45"/>
      <c r="Q496" s="45"/>
      <c r="R496" s="45"/>
      <c r="S496" s="45"/>
      <c r="T496" s="45"/>
      <c r="U496" s="45"/>
      <c r="V496" s="45"/>
      <c r="W496" s="45"/>
      <c r="X496" s="45"/>
    </row>
    <row r="497" customFormat="false" ht="38.25" hidden="false" customHeight="false" outlineLevel="0" collapsed="false">
      <c r="A497" s="49"/>
      <c r="B497" s="45"/>
      <c r="C497" s="45"/>
      <c r="D497" s="45"/>
      <c r="E497" s="45"/>
      <c r="F497" s="52" t="s">
        <v>111</v>
      </c>
      <c r="G497" s="51" t="n">
        <f aca="false">G503</f>
        <v>0</v>
      </c>
      <c r="H497" s="51" t="n">
        <f aca="false">H503</f>
        <v>0</v>
      </c>
      <c r="I497" s="51" t="n">
        <f aca="false">I503</f>
        <v>0</v>
      </c>
      <c r="J497" s="51" t="n">
        <f aca="false">J503</f>
        <v>0</v>
      </c>
      <c r="K497" s="51" t="n">
        <f aca="false">K503</f>
        <v>0</v>
      </c>
      <c r="L497" s="51" t="n">
        <f aca="false">L503</f>
        <v>0</v>
      </c>
      <c r="M497" s="51" t="n">
        <f aca="false">M503</f>
        <v>0</v>
      </c>
      <c r="N497" s="51" t="n">
        <f aca="false">N503</f>
        <v>0</v>
      </c>
      <c r="O497" s="45"/>
      <c r="P497" s="45"/>
      <c r="Q497" s="45"/>
      <c r="R497" s="45"/>
      <c r="S497" s="45"/>
      <c r="T497" s="45"/>
      <c r="U497" s="45"/>
      <c r="V497" s="45"/>
      <c r="W497" s="45"/>
      <c r="X497" s="45"/>
    </row>
    <row r="498" customFormat="false" ht="38.25" hidden="false" customHeight="false" outlineLevel="0" collapsed="false">
      <c r="A498" s="49"/>
      <c r="B498" s="45"/>
      <c r="C498" s="45"/>
      <c r="D498" s="45"/>
      <c r="E498" s="45"/>
      <c r="F498" s="50" t="s">
        <v>111</v>
      </c>
      <c r="G498" s="51" t="n">
        <f aca="false">G504</f>
        <v>0</v>
      </c>
      <c r="H498" s="51" t="n">
        <f aca="false">H504</f>
        <v>0</v>
      </c>
      <c r="I498" s="51" t="n">
        <f aca="false">I504</f>
        <v>0</v>
      </c>
      <c r="J498" s="51" t="n">
        <f aca="false">J504</f>
        <v>0</v>
      </c>
      <c r="K498" s="51" t="n">
        <f aca="false">K504</f>
        <v>0</v>
      </c>
      <c r="L498" s="51" t="n">
        <f aca="false">L504</f>
        <v>0</v>
      </c>
      <c r="M498" s="51" t="n">
        <f aca="false">M504</f>
        <v>0</v>
      </c>
      <c r="N498" s="51" t="n">
        <f aca="false">N504</f>
        <v>0</v>
      </c>
      <c r="O498" s="45"/>
      <c r="P498" s="45"/>
      <c r="Q498" s="45"/>
      <c r="R498" s="45"/>
      <c r="S498" s="45"/>
      <c r="T498" s="45"/>
      <c r="U498" s="45"/>
      <c r="V498" s="45"/>
      <c r="W498" s="45"/>
      <c r="X498" s="45"/>
    </row>
    <row r="499" customFormat="false" ht="25.5" hidden="false" customHeight="false" outlineLevel="0" collapsed="false">
      <c r="A499" s="49"/>
      <c r="B499" s="45"/>
      <c r="C499" s="45"/>
      <c r="D499" s="45"/>
      <c r="E499" s="45"/>
      <c r="F499" s="50" t="s">
        <v>113</v>
      </c>
      <c r="G499" s="51" t="n">
        <f aca="false">G505</f>
        <v>0</v>
      </c>
      <c r="H499" s="51" t="n">
        <f aca="false">H505</f>
        <v>0</v>
      </c>
      <c r="I499" s="51" t="n">
        <f aca="false">I505</f>
        <v>0</v>
      </c>
      <c r="J499" s="51" t="n">
        <f aca="false">J505</f>
        <v>0</v>
      </c>
      <c r="K499" s="51" t="n">
        <f aca="false">K505</f>
        <v>0</v>
      </c>
      <c r="L499" s="51" t="n">
        <f aca="false">L505</f>
        <v>0</v>
      </c>
      <c r="M499" s="51" t="n">
        <f aca="false">M505</f>
        <v>0</v>
      </c>
      <c r="N499" s="51" t="n">
        <f aca="false">N505</f>
        <v>0</v>
      </c>
      <c r="O499" s="45"/>
      <c r="P499" s="45"/>
      <c r="Q499" s="45"/>
      <c r="R499" s="45"/>
      <c r="S499" s="45"/>
      <c r="T499" s="45"/>
      <c r="U499" s="45"/>
      <c r="V499" s="45"/>
      <c r="W499" s="45"/>
      <c r="X499" s="45"/>
    </row>
    <row r="500" customFormat="false" ht="51" hidden="false" customHeight="false" outlineLevel="0" collapsed="false">
      <c r="A500" s="49"/>
      <c r="B500" s="45"/>
      <c r="C500" s="45"/>
      <c r="D500" s="45"/>
      <c r="E500" s="45"/>
      <c r="F500" s="50" t="s">
        <v>114</v>
      </c>
      <c r="G500" s="51" t="n">
        <f aca="false">G506</f>
        <v>0</v>
      </c>
      <c r="H500" s="51" t="n">
        <f aca="false">H506</f>
        <v>0</v>
      </c>
      <c r="I500" s="51" t="n">
        <f aca="false">I506</f>
        <v>0</v>
      </c>
      <c r="J500" s="51" t="n">
        <f aca="false">J506</f>
        <v>0</v>
      </c>
      <c r="K500" s="51" t="n">
        <f aca="false">K506</f>
        <v>0</v>
      </c>
      <c r="L500" s="51" t="n">
        <f aca="false">L506</f>
        <v>0</v>
      </c>
      <c r="M500" s="51" t="n">
        <f aca="false">M506</f>
        <v>0</v>
      </c>
      <c r="N500" s="51" t="n">
        <f aca="false">N506</f>
        <v>0</v>
      </c>
      <c r="O500" s="45"/>
      <c r="P500" s="45"/>
      <c r="Q500" s="45"/>
      <c r="R500" s="45"/>
      <c r="S500" s="45"/>
      <c r="T500" s="45"/>
      <c r="U500" s="45"/>
      <c r="V500" s="45"/>
      <c r="W500" s="45"/>
      <c r="X500" s="45"/>
    </row>
    <row r="501" customFormat="false" ht="12.75" hidden="false" customHeight="true" outlineLevel="0" collapsed="false">
      <c r="A501" s="49" t="s">
        <v>124</v>
      </c>
      <c r="B501" s="53" t="s">
        <v>304</v>
      </c>
      <c r="C501" s="54" t="n">
        <v>44197</v>
      </c>
      <c r="D501" s="54" t="n">
        <v>46752</v>
      </c>
      <c r="E501" s="45" t="s">
        <v>282</v>
      </c>
      <c r="F501" s="50" t="s">
        <v>108</v>
      </c>
      <c r="G501" s="51" t="n">
        <f aca="false">G507</f>
        <v>0</v>
      </c>
      <c r="H501" s="51" t="n">
        <f aca="false">H507</f>
        <v>0</v>
      </c>
      <c r="I501" s="51" t="n">
        <f aca="false">I507</f>
        <v>0</v>
      </c>
      <c r="J501" s="51" t="n">
        <f aca="false">J507</f>
        <v>0</v>
      </c>
      <c r="K501" s="51" t="n">
        <f aca="false">K507</f>
        <v>0</v>
      </c>
      <c r="L501" s="51" t="n">
        <f aca="false">L507</f>
        <v>0</v>
      </c>
      <c r="M501" s="51" t="n">
        <f aca="false">M507</f>
        <v>0</v>
      </c>
      <c r="N501" s="51" t="n">
        <f aca="false">N507</f>
        <v>0</v>
      </c>
      <c r="O501" s="45" t="s">
        <v>109</v>
      </c>
      <c r="P501" s="45" t="s">
        <v>109</v>
      </c>
      <c r="Q501" s="45" t="s">
        <v>109</v>
      </c>
      <c r="R501" s="45" t="s">
        <v>109</v>
      </c>
      <c r="S501" s="45" t="s">
        <v>109</v>
      </c>
      <c r="T501" s="45" t="s">
        <v>109</v>
      </c>
      <c r="U501" s="45" t="s">
        <v>109</v>
      </c>
      <c r="V501" s="45" t="s">
        <v>109</v>
      </c>
      <c r="W501" s="45" t="s">
        <v>109</v>
      </c>
      <c r="X501" s="45" t="s">
        <v>109</v>
      </c>
    </row>
    <row r="502" customFormat="false" ht="25.5" hidden="false" customHeight="false" outlineLevel="0" collapsed="false">
      <c r="A502" s="49"/>
      <c r="B502" s="53"/>
      <c r="C502" s="54"/>
      <c r="D502" s="54"/>
      <c r="E502" s="54"/>
      <c r="F502" s="50" t="s">
        <v>110</v>
      </c>
      <c r="G502" s="51" t="n">
        <f aca="false">G508</f>
        <v>0</v>
      </c>
      <c r="H502" s="51" t="n">
        <f aca="false">H508</f>
        <v>0</v>
      </c>
      <c r="I502" s="51" t="n">
        <f aca="false">I508</f>
        <v>0</v>
      </c>
      <c r="J502" s="51" t="n">
        <f aca="false">J508</f>
        <v>0</v>
      </c>
      <c r="K502" s="51" t="n">
        <f aca="false">K508</f>
        <v>0</v>
      </c>
      <c r="L502" s="51" t="n">
        <f aca="false">L508</f>
        <v>0</v>
      </c>
      <c r="M502" s="51" t="n">
        <f aca="false">M508</f>
        <v>0</v>
      </c>
      <c r="N502" s="51" t="n">
        <f aca="false">N508</f>
        <v>0</v>
      </c>
      <c r="O502" s="45"/>
      <c r="P502" s="45"/>
      <c r="Q502" s="45"/>
      <c r="R502" s="45"/>
      <c r="S502" s="45"/>
      <c r="T502" s="45"/>
      <c r="U502" s="45"/>
      <c r="V502" s="45"/>
      <c r="W502" s="45"/>
      <c r="X502" s="45"/>
    </row>
    <row r="503" customFormat="false" ht="38.25" hidden="false" customHeight="false" outlineLevel="0" collapsed="false">
      <c r="A503" s="49"/>
      <c r="B503" s="53"/>
      <c r="C503" s="54"/>
      <c r="D503" s="54"/>
      <c r="E503" s="54"/>
      <c r="F503" s="52" t="s">
        <v>111</v>
      </c>
      <c r="G503" s="51" t="n">
        <f aca="false">G509</f>
        <v>0</v>
      </c>
      <c r="H503" s="51" t="n">
        <f aca="false">H509</f>
        <v>0</v>
      </c>
      <c r="I503" s="51" t="n">
        <v>0</v>
      </c>
      <c r="J503" s="51" t="n">
        <f aca="false">J509</f>
        <v>0</v>
      </c>
      <c r="K503" s="51" t="n">
        <f aca="false">K509</f>
        <v>0</v>
      </c>
      <c r="L503" s="51" t="n">
        <f aca="false">L509</f>
        <v>0</v>
      </c>
      <c r="M503" s="51" t="n">
        <f aca="false">M509</f>
        <v>0</v>
      </c>
      <c r="N503" s="51" t="n">
        <f aca="false">N509</f>
        <v>0</v>
      </c>
      <c r="O503" s="45"/>
      <c r="P503" s="45"/>
      <c r="Q503" s="45"/>
      <c r="R503" s="45"/>
      <c r="S503" s="45"/>
      <c r="T503" s="45"/>
      <c r="U503" s="45"/>
      <c r="V503" s="45"/>
      <c r="W503" s="45"/>
      <c r="X503" s="45"/>
    </row>
    <row r="504" customFormat="false" ht="25.5" hidden="false" customHeight="false" outlineLevel="0" collapsed="false">
      <c r="A504" s="49"/>
      <c r="B504" s="53"/>
      <c r="C504" s="54"/>
      <c r="D504" s="54"/>
      <c r="E504" s="54"/>
      <c r="F504" s="50" t="s">
        <v>112</v>
      </c>
      <c r="G504" s="51" t="n">
        <f aca="false">G510</f>
        <v>0</v>
      </c>
      <c r="H504" s="51" t="n">
        <f aca="false">H510</f>
        <v>0</v>
      </c>
      <c r="I504" s="51" t="n">
        <f aca="false">I510</f>
        <v>0</v>
      </c>
      <c r="J504" s="51" t="n">
        <f aca="false">J510</f>
        <v>0</v>
      </c>
      <c r="K504" s="51" t="n">
        <f aca="false">K510</f>
        <v>0</v>
      </c>
      <c r="L504" s="51" t="n">
        <f aca="false">L510</f>
        <v>0</v>
      </c>
      <c r="M504" s="51" t="n">
        <f aca="false">M510</f>
        <v>0</v>
      </c>
      <c r="N504" s="51" t="n">
        <f aca="false">N510</f>
        <v>0</v>
      </c>
      <c r="O504" s="45"/>
      <c r="P504" s="45"/>
      <c r="Q504" s="45"/>
      <c r="R504" s="45"/>
      <c r="S504" s="45"/>
      <c r="T504" s="45"/>
      <c r="U504" s="45"/>
      <c r="V504" s="45"/>
      <c r="W504" s="45"/>
      <c r="X504" s="45"/>
    </row>
    <row r="505" customFormat="false" ht="25.5" hidden="false" customHeight="false" outlineLevel="0" collapsed="false">
      <c r="A505" s="49"/>
      <c r="B505" s="53"/>
      <c r="C505" s="54"/>
      <c r="D505" s="54"/>
      <c r="E505" s="54"/>
      <c r="F505" s="50" t="s">
        <v>113</v>
      </c>
      <c r="G505" s="51" t="n">
        <f aca="false">G511</f>
        <v>0</v>
      </c>
      <c r="H505" s="51" t="n">
        <f aca="false">H511</f>
        <v>0</v>
      </c>
      <c r="I505" s="51" t="n">
        <f aca="false">I511</f>
        <v>0</v>
      </c>
      <c r="J505" s="51" t="n">
        <f aca="false">J511</f>
        <v>0</v>
      </c>
      <c r="K505" s="51" t="n">
        <f aca="false">K511</f>
        <v>0</v>
      </c>
      <c r="L505" s="51" t="n">
        <f aca="false">L511</f>
        <v>0</v>
      </c>
      <c r="M505" s="51" t="n">
        <f aca="false">M511</f>
        <v>0</v>
      </c>
      <c r="N505" s="51" t="n">
        <f aca="false">N511</f>
        <v>0</v>
      </c>
      <c r="O505" s="45"/>
      <c r="P505" s="45"/>
      <c r="Q505" s="45"/>
      <c r="R505" s="45"/>
      <c r="S505" s="45"/>
      <c r="T505" s="45"/>
      <c r="U505" s="45"/>
      <c r="V505" s="45"/>
      <c r="W505" s="45"/>
      <c r="X505" s="45"/>
    </row>
    <row r="506" customFormat="false" ht="51" hidden="false" customHeight="false" outlineLevel="0" collapsed="false">
      <c r="A506" s="49"/>
      <c r="B506" s="53"/>
      <c r="C506" s="54"/>
      <c r="D506" s="54"/>
      <c r="E506" s="54"/>
      <c r="F506" s="50" t="s">
        <v>114</v>
      </c>
      <c r="G506" s="51" t="n">
        <f aca="false">G512</f>
        <v>0</v>
      </c>
      <c r="H506" s="51" t="n">
        <f aca="false">H512</f>
        <v>0</v>
      </c>
      <c r="I506" s="51" t="n">
        <f aca="false">I512</f>
        <v>0</v>
      </c>
      <c r="J506" s="51" t="n">
        <f aca="false">J512</f>
        <v>0</v>
      </c>
      <c r="K506" s="51" t="n">
        <f aca="false">K512</f>
        <v>0</v>
      </c>
      <c r="L506" s="51" t="n">
        <f aca="false">L512</f>
        <v>0</v>
      </c>
      <c r="M506" s="51" t="n">
        <f aca="false">M512</f>
        <v>0</v>
      </c>
      <c r="N506" s="51" t="n">
        <f aca="false">N512</f>
        <v>0</v>
      </c>
      <c r="O506" s="45"/>
      <c r="P506" s="45"/>
      <c r="Q506" s="45"/>
      <c r="R506" s="45"/>
      <c r="S506" s="45"/>
      <c r="T506" s="45"/>
      <c r="U506" s="45"/>
      <c r="V506" s="45"/>
      <c r="W506" s="45"/>
      <c r="X506" s="45"/>
    </row>
    <row r="507" customFormat="false" ht="12.75" hidden="false" customHeight="true" outlineLevel="0" collapsed="false">
      <c r="A507" s="49" t="s">
        <v>126</v>
      </c>
      <c r="B507" s="53" t="s">
        <v>305</v>
      </c>
      <c r="C507" s="54" t="n">
        <v>44197</v>
      </c>
      <c r="D507" s="54" t="n">
        <v>46752</v>
      </c>
      <c r="E507" s="45" t="s">
        <v>282</v>
      </c>
      <c r="F507" s="50" t="s">
        <v>108</v>
      </c>
      <c r="G507" s="51" t="n">
        <f aca="false">H507+I507+J507+K507+L507+M507+N507</f>
        <v>0</v>
      </c>
      <c r="H507" s="51" t="n">
        <f aca="false">H508+H512</f>
        <v>0</v>
      </c>
      <c r="I507" s="51" t="n">
        <f aca="false">I508+I512</f>
        <v>0</v>
      </c>
      <c r="J507" s="51" t="n">
        <f aca="false">J508+J512</f>
        <v>0</v>
      </c>
      <c r="K507" s="51" t="n">
        <f aca="false">K508+K512</f>
        <v>0</v>
      </c>
      <c r="L507" s="51" t="n">
        <f aca="false">L508+L512</f>
        <v>0</v>
      </c>
      <c r="M507" s="51" t="n">
        <f aca="false">M508+M512</f>
        <v>0</v>
      </c>
      <c r="N507" s="51" t="n">
        <f aca="false">N508+N512</f>
        <v>0</v>
      </c>
      <c r="O507" s="56" t="s">
        <v>306</v>
      </c>
      <c r="P507" s="56" t="s">
        <v>151</v>
      </c>
      <c r="Q507" s="56" t="n">
        <v>100</v>
      </c>
      <c r="R507" s="56" t="n">
        <v>85</v>
      </c>
      <c r="S507" s="56" t="n">
        <v>86</v>
      </c>
      <c r="T507" s="56" t="n">
        <v>100</v>
      </c>
      <c r="U507" s="56" t="n">
        <v>100</v>
      </c>
      <c r="V507" s="56" t="n">
        <v>100</v>
      </c>
      <c r="W507" s="56" t="n">
        <v>100</v>
      </c>
      <c r="X507" s="55" t="n">
        <v>100</v>
      </c>
    </row>
    <row r="508" customFormat="false" ht="25.5" hidden="false" customHeight="false" outlineLevel="0" collapsed="false">
      <c r="A508" s="49"/>
      <c r="B508" s="53"/>
      <c r="C508" s="54"/>
      <c r="D508" s="54"/>
      <c r="E508" s="54"/>
      <c r="F508" s="50" t="s">
        <v>110</v>
      </c>
      <c r="G508" s="51" t="n">
        <f aca="false">H508+I508+J508+K508+L508+M508+N508</f>
        <v>0</v>
      </c>
      <c r="H508" s="51" t="n">
        <f aca="false">H509+H510+H511</f>
        <v>0</v>
      </c>
      <c r="I508" s="51" t="n">
        <f aca="false">I509+I510+I511</f>
        <v>0</v>
      </c>
      <c r="J508" s="51" t="n">
        <f aca="false">J509+J510+J511</f>
        <v>0</v>
      </c>
      <c r="K508" s="51" t="n">
        <f aca="false">K509+K510+K511</f>
        <v>0</v>
      </c>
      <c r="L508" s="51" t="n">
        <f aca="false">L509+L510+L511</f>
        <v>0</v>
      </c>
      <c r="M508" s="51" t="n">
        <f aca="false">M509+M510+M511</f>
        <v>0</v>
      </c>
      <c r="N508" s="51" t="n">
        <f aca="false">N509+N510+N511</f>
        <v>0</v>
      </c>
      <c r="O508" s="56"/>
      <c r="P508" s="56"/>
      <c r="Q508" s="56"/>
      <c r="R508" s="56"/>
      <c r="S508" s="56"/>
      <c r="T508" s="56"/>
      <c r="U508" s="56"/>
      <c r="V508" s="56"/>
      <c r="W508" s="56"/>
      <c r="X508" s="55"/>
    </row>
    <row r="509" customFormat="false" ht="38.25" hidden="false" customHeight="false" outlineLevel="0" collapsed="false">
      <c r="A509" s="49"/>
      <c r="B509" s="53"/>
      <c r="C509" s="54"/>
      <c r="D509" s="54"/>
      <c r="E509" s="54"/>
      <c r="F509" s="52" t="s">
        <v>111</v>
      </c>
      <c r="G509" s="51" t="n">
        <f aca="false">H509+I509+J509+K509+L509+M509+N509</f>
        <v>0</v>
      </c>
      <c r="H509" s="51" t="n">
        <v>0</v>
      </c>
      <c r="I509" s="51" t="n">
        <v>0</v>
      </c>
      <c r="J509" s="51" t="n">
        <v>0</v>
      </c>
      <c r="K509" s="51" t="n">
        <v>0</v>
      </c>
      <c r="L509" s="51" t="n">
        <v>0</v>
      </c>
      <c r="M509" s="51" t="n">
        <v>0</v>
      </c>
      <c r="N509" s="51" t="n">
        <v>0</v>
      </c>
      <c r="O509" s="56"/>
      <c r="P509" s="56"/>
      <c r="Q509" s="56"/>
      <c r="R509" s="56"/>
      <c r="S509" s="56"/>
      <c r="T509" s="56"/>
      <c r="U509" s="56"/>
      <c r="V509" s="56"/>
      <c r="W509" s="56"/>
      <c r="X509" s="55"/>
    </row>
    <row r="510" customFormat="false" ht="25.5" hidden="false" customHeight="false" outlineLevel="0" collapsed="false">
      <c r="A510" s="49"/>
      <c r="B510" s="53"/>
      <c r="C510" s="54"/>
      <c r="D510" s="54"/>
      <c r="E510" s="54"/>
      <c r="F510" s="50" t="s">
        <v>112</v>
      </c>
      <c r="G510" s="51" t="n">
        <f aca="false">H510+I510+J510+K510+L510+M510+N510</f>
        <v>0</v>
      </c>
      <c r="H510" s="51" t="n">
        <v>0</v>
      </c>
      <c r="I510" s="51" t="n">
        <v>0</v>
      </c>
      <c r="J510" s="51" t="n">
        <v>0</v>
      </c>
      <c r="K510" s="51" t="n">
        <v>0</v>
      </c>
      <c r="L510" s="51" t="n">
        <v>0</v>
      </c>
      <c r="M510" s="51" t="n">
        <v>0</v>
      </c>
      <c r="N510" s="51" t="n">
        <v>0</v>
      </c>
      <c r="O510" s="56"/>
      <c r="P510" s="56"/>
      <c r="Q510" s="56"/>
      <c r="R510" s="56"/>
      <c r="S510" s="56"/>
      <c r="T510" s="56"/>
      <c r="U510" s="56"/>
      <c r="V510" s="56"/>
      <c r="W510" s="56"/>
      <c r="X510" s="55"/>
    </row>
    <row r="511" customFormat="false" ht="25.5" hidden="false" customHeight="false" outlineLevel="0" collapsed="false">
      <c r="A511" s="49"/>
      <c r="B511" s="53"/>
      <c r="C511" s="54"/>
      <c r="D511" s="54"/>
      <c r="E511" s="54"/>
      <c r="F511" s="50" t="s">
        <v>113</v>
      </c>
      <c r="G511" s="51" t="n">
        <f aca="false">H511+I511+J511+K511+L511+M511+N511</f>
        <v>0</v>
      </c>
      <c r="H511" s="51" t="n">
        <v>0</v>
      </c>
      <c r="I511" s="51" t="n">
        <v>0</v>
      </c>
      <c r="J511" s="51" t="n">
        <v>0</v>
      </c>
      <c r="K511" s="51" t="n">
        <v>0</v>
      </c>
      <c r="L511" s="51" t="n">
        <v>0</v>
      </c>
      <c r="M511" s="51" t="n">
        <v>0</v>
      </c>
      <c r="N511" s="51" t="n">
        <v>0</v>
      </c>
      <c r="O511" s="56"/>
      <c r="P511" s="56"/>
      <c r="Q511" s="56"/>
      <c r="R511" s="56"/>
      <c r="S511" s="56"/>
      <c r="T511" s="56"/>
      <c r="U511" s="56"/>
      <c r="V511" s="56"/>
      <c r="W511" s="56"/>
      <c r="X511" s="55"/>
    </row>
    <row r="512" customFormat="false" ht="51" hidden="false" customHeight="false" outlineLevel="0" collapsed="false">
      <c r="A512" s="49"/>
      <c r="B512" s="53"/>
      <c r="C512" s="54"/>
      <c r="D512" s="54"/>
      <c r="E512" s="54"/>
      <c r="F512" s="50" t="s">
        <v>114</v>
      </c>
      <c r="G512" s="51" t="n">
        <f aca="false">H512+I512+J512+K512+L512+M512+N512</f>
        <v>0</v>
      </c>
      <c r="H512" s="51" t="n">
        <v>0</v>
      </c>
      <c r="I512" s="51" t="n">
        <v>0</v>
      </c>
      <c r="J512" s="51" t="n">
        <v>0</v>
      </c>
      <c r="K512" s="51" t="n">
        <v>0</v>
      </c>
      <c r="L512" s="51" t="n">
        <v>0</v>
      </c>
      <c r="M512" s="51" t="n">
        <v>0</v>
      </c>
      <c r="N512" s="51" t="n">
        <v>0</v>
      </c>
      <c r="O512" s="56"/>
      <c r="P512" s="56"/>
      <c r="Q512" s="56"/>
      <c r="R512" s="56"/>
      <c r="S512" s="56"/>
      <c r="T512" s="56"/>
      <c r="U512" s="56"/>
      <c r="V512" s="56"/>
      <c r="W512" s="56"/>
      <c r="X512" s="55"/>
    </row>
    <row r="513" customFormat="false" ht="12.75" hidden="false" customHeight="true" outlineLevel="0" collapsed="false">
      <c r="A513" s="49" t="s">
        <v>133</v>
      </c>
      <c r="B513" s="45" t="s">
        <v>307</v>
      </c>
      <c r="C513" s="45"/>
      <c r="D513" s="45"/>
      <c r="E513" s="45"/>
      <c r="F513" s="50" t="s">
        <v>108</v>
      </c>
      <c r="G513" s="51" t="n">
        <f aca="false">G519</f>
        <v>80034252.2</v>
      </c>
      <c r="H513" s="51" t="n">
        <f aca="false">H519</f>
        <v>7611453.22</v>
      </c>
      <c r="I513" s="51" t="n">
        <f aca="false">I519</f>
        <v>11755246.94</v>
      </c>
      <c r="J513" s="51" t="n">
        <f aca="false">J519</f>
        <v>11946162.42</v>
      </c>
      <c r="K513" s="51" t="n">
        <f aca="false">K519</f>
        <v>16212769.62</v>
      </c>
      <c r="L513" s="51" t="n">
        <f aca="false">L519</f>
        <v>8600000</v>
      </c>
      <c r="M513" s="51" t="n">
        <f aca="false">M519</f>
        <v>16025600</v>
      </c>
      <c r="N513" s="51" t="n">
        <f aca="false">N519</f>
        <v>7883020</v>
      </c>
      <c r="O513" s="45" t="s">
        <v>109</v>
      </c>
      <c r="P513" s="45" t="s">
        <v>109</v>
      </c>
      <c r="Q513" s="45" t="s">
        <v>109</v>
      </c>
      <c r="R513" s="45" t="s">
        <v>109</v>
      </c>
      <c r="S513" s="45" t="s">
        <v>109</v>
      </c>
      <c r="T513" s="45" t="s">
        <v>109</v>
      </c>
      <c r="U513" s="45" t="s">
        <v>109</v>
      </c>
      <c r="V513" s="45" t="s">
        <v>109</v>
      </c>
      <c r="W513" s="45" t="s">
        <v>109</v>
      </c>
      <c r="X513" s="45" t="s">
        <v>109</v>
      </c>
    </row>
    <row r="514" customFormat="false" ht="25.5" hidden="false" customHeight="false" outlineLevel="0" collapsed="false">
      <c r="A514" s="49"/>
      <c r="B514" s="45"/>
      <c r="C514" s="45"/>
      <c r="D514" s="45"/>
      <c r="E514" s="45"/>
      <c r="F514" s="50" t="s">
        <v>110</v>
      </c>
      <c r="G514" s="51" t="n">
        <f aca="false">G520</f>
        <v>80034252.2</v>
      </c>
      <c r="H514" s="51" t="n">
        <f aca="false">H520</f>
        <v>7611453.22</v>
      </c>
      <c r="I514" s="51" t="n">
        <f aca="false">I520</f>
        <v>11755246.94</v>
      </c>
      <c r="J514" s="51" t="n">
        <f aca="false">J520</f>
        <v>11946162.42</v>
      </c>
      <c r="K514" s="51" t="n">
        <f aca="false">K520</f>
        <v>16212769.62</v>
      </c>
      <c r="L514" s="51" t="n">
        <f aca="false">L520</f>
        <v>8600000</v>
      </c>
      <c r="M514" s="51" t="n">
        <f aca="false">M520</f>
        <v>16025600</v>
      </c>
      <c r="N514" s="51" t="n">
        <f aca="false">N520</f>
        <v>7883020</v>
      </c>
      <c r="O514" s="45"/>
      <c r="P514" s="45"/>
      <c r="Q514" s="45"/>
      <c r="R514" s="45"/>
      <c r="S514" s="45"/>
      <c r="T514" s="45"/>
      <c r="U514" s="45"/>
      <c r="V514" s="45"/>
      <c r="W514" s="45"/>
      <c r="X514" s="45"/>
    </row>
    <row r="515" customFormat="false" ht="38.25" hidden="false" customHeight="false" outlineLevel="0" collapsed="false">
      <c r="A515" s="49"/>
      <c r="B515" s="45"/>
      <c r="C515" s="45"/>
      <c r="D515" s="45"/>
      <c r="E515" s="45"/>
      <c r="F515" s="52" t="s">
        <v>111</v>
      </c>
      <c r="G515" s="51" t="n">
        <f aca="false">G521</f>
        <v>49360718</v>
      </c>
      <c r="H515" s="51" t="n">
        <f aca="false">H521</f>
        <v>2127030.43</v>
      </c>
      <c r="I515" s="51" t="n">
        <f aca="false">I521</f>
        <v>2890371.19</v>
      </c>
      <c r="J515" s="51" t="n">
        <f aca="false">J521</f>
        <v>3473853.78</v>
      </c>
      <c r="K515" s="51" t="n">
        <f aca="false">K521</f>
        <v>8360842.6</v>
      </c>
      <c r="L515" s="51" t="n">
        <f aca="false">L521</f>
        <v>8600000</v>
      </c>
      <c r="M515" s="51" t="n">
        <f aca="false">M521</f>
        <v>16025600</v>
      </c>
      <c r="N515" s="51" t="n">
        <f aca="false">N521</f>
        <v>7883020</v>
      </c>
      <c r="O515" s="45"/>
      <c r="P515" s="45"/>
      <c r="Q515" s="45"/>
      <c r="R515" s="45"/>
      <c r="S515" s="45"/>
      <c r="T515" s="45"/>
      <c r="U515" s="45"/>
      <c r="V515" s="45"/>
      <c r="W515" s="45"/>
      <c r="X515" s="45"/>
    </row>
    <row r="516" customFormat="false" ht="25.5" hidden="false" customHeight="false" outlineLevel="0" collapsed="false">
      <c r="A516" s="49"/>
      <c r="B516" s="45"/>
      <c r="C516" s="45"/>
      <c r="D516" s="45"/>
      <c r="E516" s="45"/>
      <c r="F516" s="50" t="s">
        <v>112</v>
      </c>
      <c r="G516" s="51" t="n">
        <f aca="false">G522</f>
        <v>29491786.63</v>
      </c>
      <c r="H516" s="51" t="n">
        <f aca="false">H522</f>
        <v>5484422.79</v>
      </c>
      <c r="I516" s="51" t="n">
        <f aca="false">I522</f>
        <v>8673008.88</v>
      </c>
      <c r="J516" s="51" t="n">
        <f aca="false">J522</f>
        <v>8472308.64</v>
      </c>
      <c r="K516" s="51" t="n">
        <f aca="false">K522</f>
        <v>6862046.32</v>
      </c>
      <c r="L516" s="51" t="n">
        <f aca="false">L522</f>
        <v>0</v>
      </c>
      <c r="M516" s="51" t="n">
        <f aca="false">M522</f>
        <v>0</v>
      </c>
      <c r="N516" s="51" t="n">
        <f aca="false">N522</f>
        <v>0</v>
      </c>
      <c r="O516" s="45"/>
      <c r="P516" s="45"/>
      <c r="Q516" s="45"/>
      <c r="R516" s="45"/>
      <c r="S516" s="45"/>
      <c r="T516" s="45"/>
      <c r="U516" s="45"/>
      <c r="V516" s="45"/>
      <c r="W516" s="45"/>
      <c r="X516" s="45"/>
    </row>
    <row r="517" customFormat="false" ht="25.5" hidden="false" customHeight="false" outlineLevel="0" collapsed="false">
      <c r="A517" s="49"/>
      <c r="B517" s="45"/>
      <c r="C517" s="45"/>
      <c r="D517" s="45"/>
      <c r="E517" s="45"/>
      <c r="F517" s="50" t="s">
        <v>113</v>
      </c>
      <c r="G517" s="51" t="n">
        <f aca="false">G523</f>
        <v>1181747.57</v>
      </c>
      <c r="H517" s="51" t="n">
        <f aca="false">H523</f>
        <v>0</v>
      </c>
      <c r="I517" s="51" t="n">
        <f aca="false">I523</f>
        <v>191866.87</v>
      </c>
      <c r="J517" s="51" t="n">
        <f aca="false">J523</f>
        <v>0</v>
      </c>
      <c r="K517" s="51" t="n">
        <f aca="false">K523</f>
        <v>989880.7</v>
      </c>
      <c r="L517" s="51" t="n">
        <f aca="false">L523</f>
        <v>0</v>
      </c>
      <c r="M517" s="51" t="n">
        <f aca="false">M523</f>
        <v>0</v>
      </c>
      <c r="N517" s="51" t="n">
        <f aca="false">N523</f>
        <v>0</v>
      </c>
      <c r="O517" s="45"/>
      <c r="P517" s="45"/>
      <c r="Q517" s="45"/>
      <c r="R517" s="45"/>
      <c r="S517" s="45"/>
      <c r="T517" s="45"/>
      <c r="U517" s="45"/>
      <c r="V517" s="45"/>
      <c r="W517" s="45"/>
      <c r="X517" s="45"/>
    </row>
    <row r="518" customFormat="false" ht="51" hidden="false" customHeight="false" outlineLevel="0" collapsed="false">
      <c r="A518" s="49"/>
      <c r="B518" s="45"/>
      <c r="C518" s="45"/>
      <c r="D518" s="45"/>
      <c r="E518" s="45"/>
      <c r="F518" s="50" t="s">
        <v>114</v>
      </c>
      <c r="G518" s="51" t="n">
        <f aca="false">G524</f>
        <v>0</v>
      </c>
      <c r="H518" s="51" t="n">
        <f aca="false">H524</f>
        <v>0</v>
      </c>
      <c r="I518" s="51" t="n">
        <f aca="false">I524</f>
        <v>0</v>
      </c>
      <c r="J518" s="51" t="n">
        <f aca="false">J524</f>
        <v>0</v>
      </c>
      <c r="K518" s="51" t="n">
        <f aca="false">K524</f>
        <v>0</v>
      </c>
      <c r="L518" s="51" t="n">
        <f aca="false">L524</f>
        <v>0</v>
      </c>
      <c r="M518" s="51" t="n">
        <f aca="false">M524</f>
        <v>0</v>
      </c>
      <c r="N518" s="51" t="n">
        <f aca="false">N524</f>
        <v>0</v>
      </c>
      <c r="O518" s="45"/>
      <c r="P518" s="45"/>
      <c r="Q518" s="45"/>
      <c r="R518" s="45"/>
      <c r="S518" s="45"/>
      <c r="T518" s="45"/>
      <c r="U518" s="45"/>
      <c r="V518" s="45"/>
      <c r="W518" s="45"/>
      <c r="X518" s="45"/>
    </row>
    <row r="519" customFormat="false" ht="12.75" hidden="false" customHeight="true" outlineLevel="0" collapsed="false">
      <c r="A519" s="49" t="s">
        <v>135</v>
      </c>
      <c r="B519" s="53" t="s">
        <v>308</v>
      </c>
      <c r="C519" s="54" t="n">
        <v>44197</v>
      </c>
      <c r="D519" s="54" t="n">
        <v>46752</v>
      </c>
      <c r="E519" s="45" t="s">
        <v>282</v>
      </c>
      <c r="F519" s="50" t="s">
        <v>108</v>
      </c>
      <c r="G519" s="51" t="n">
        <f aca="false">G525+G531</f>
        <v>80034252.2</v>
      </c>
      <c r="H519" s="51" t="n">
        <f aca="false">H525+H531</f>
        <v>7611453.22</v>
      </c>
      <c r="I519" s="51" t="n">
        <f aca="false">I525+I531</f>
        <v>11755246.94</v>
      </c>
      <c r="J519" s="51" t="n">
        <f aca="false">J525+J531</f>
        <v>11946162.42</v>
      </c>
      <c r="K519" s="51" t="n">
        <f aca="false">K525+K531</f>
        <v>16212769.62</v>
      </c>
      <c r="L519" s="51" t="n">
        <f aca="false">L525+L531</f>
        <v>8600000</v>
      </c>
      <c r="M519" s="51" t="n">
        <f aca="false">M525+M531</f>
        <v>16025600</v>
      </c>
      <c r="N519" s="51" t="n">
        <f aca="false">N525+N531</f>
        <v>7883020</v>
      </c>
      <c r="O519" s="45" t="s">
        <v>109</v>
      </c>
      <c r="P519" s="45" t="s">
        <v>109</v>
      </c>
      <c r="Q519" s="45" t="s">
        <v>109</v>
      </c>
      <c r="R519" s="45" t="s">
        <v>109</v>
      </c>
      <c r="S519" s="45" t="s">
        <v>109</v>
      </c>
      <c r="T519" s="45" t="s">
        <v>109</v>
      </c>
      <c r="U519" s="45" t="s">
        <v>109</v>
      </c>
      <c r="V519" s="45" t="s">
        <v>109</v>
      </c>
      <c r="W519" s="45" t="s">
        <v>109</v>
      </c>
      <c r="X519" s="45" t="s">
        <v>109</v>
      </c>
    </row>
    <row r="520" customFormat="false" ht="25.5" hidden="false" customHeight="false" outlineLevel="0" collapsed="false">
      <c r="A520" s="49"/>
      <c r="B520" s="53"/>
      <c r="C520" s="54"/>
      <c r="D520" s="54"/>
      <c r="E520" s="54"/>
      <c r="F520" s="50" t="s">
        <v>110</v>
      </c>
      <c r="G520" s="51" t="n">
        <f aca="false">G526+G532</f>
        <v>80034252.2</v>
      </c>
      <c r="H520" s="51" t="n">
        <f aca="false">H526+H532</f>
        <v>7611453.22</v>
      </c>
      <c r="I520" s="51" t="n">
        <f aca="false">I526+I532</f>
        <v>11755246.94</v>
      </c>
      <c r="J520" s="51" t="n">
        <f aca="false">J526+J532</f>
        <v>11946162.42</v>
      </c>
      <c r="K520" s="51" t="n">
        <f aca="false">K526+K532</f>
        <v>16212769.62</v>
      </c>
      <c r="L520" s="51" t="n">
        <f aca="false">L526+L532</f>
        <v>8600000</v>
      </c>
      <c r="M520" s="51" t="n">
        <f aca="false">M526+M532</f>
        <v>16025600</v>
      </c>
      <c r="N520" s="51" t="n">
        <f aca="false">N526+N532</f>
        <v>7883020</v>
      </c>
      <c r="O520" s="45"/>
      <c r="P520" s="45"/>
      <c r="Q520" s="45"/>
      <c r="R520" s="45"/>
      <c r="S520" s="45"/>
      <c r="T520" s="45"/>
      <c r="U520" s="45"/>
      <c r="V520" s="45"/>
      <c r="W520" s="45"/>
      <c r="X520" s="45"/>
    </row>
    <row r="521" customFormat="false" ht="38.25" hidden="false" customHeight="false" outlineLevel="0" collapsed="false">
      <c r="A521" s="49"/>
      <c r="B521" s="53"/>
      <c r="C521" s="54"/>
      <c r="D521" s="54"/>
      <c r="E521" s="54"/>
      <c r="F521" s="52" t="s">
        <v>111</v>
      </c>
      <c r="G521" s="51" t="n">
        <f aca="false">G527+G533</f>
        <v>49360718</v>
      </c>
      <c r="H521" s="51" t="n">
        <f aca="false">H527+H533</f>
        <v>2127030.43</v>
      </c>
      <c r="I521" s="51" t="n">
        <f aca="false">I527+I533</f>
        <v>2890371.19</v>
      </c>
      <c r="J521" s="51" t="n">
        <f aca="false">J527+J533</f>
        <v>3473853.78</v>
      </c>
      <c r="K521" s="51" t="n">
        <f aca="false">K527+K533</f>
        <v>8360842.6</v>
      </c>
      <c r="L521" s="51" t="n">
        <f aca="false">L527+L533</f>
        <v>8600000</v>
      </c>
      <c r="M521" s="51" t="n">
        <f aca="false">M527+M533</f>
        <v>16025600</v>
      </c>
      <c r="N521" s="51" t="n">
        <f aca="false">N527+N533</f>
        <v>7883020</v>
      </c>
      <c r="O521" s="45"/>
      <c r="P521" s="45"/>
      <c r="Q521" s="45"/>
      <c r="R521" s="45"/>
      <c r="S521" s="45"/>
      <c r="T521" s="45"/>
      <c r="U521" s="45"/>
      <c r="V521" s="45"/>
      <c r="W521" s="45"/>
      <c r="X521" s="45"/>
    </row>
    <row r="522" customFormat="false" ht="25.5" hidden="false" customHeight="false" outlineLevel="0" collapsed="false">
      <c r="A522" s="49"/>
      <c r="B522" s="53"/>
      <c r="C522" s="54"/>
      <c r="D522" s="54"/>
      <c r="E522" s="54"/>
      <c r="F522" s="50" t="s">
        <v>112</v>
      </c>
      <c r="G522" s="51" t="n">
        <f aca="false">G528+G534</f>
        <v>29491786.63</v>
      </c>
      <c r="H522" s="51" t="n">
        <f aca="false">H528+H534</f>
        <v>5484422.79</v>
      </c>
      <c r="I522" s="51" t="n">
        <f aca="false">I528+I534</f>
        <v>8673008.88</v>
      </c>
      <c r="J522" s="51" t="n">
        <f aca="false">J528+J534</f>
        <v>8472308.64</v>
      </c>
      <c r="K522" s="51" t="n">
        <f aca="false">K528+K534</f>
        <v>6862046.32</v>
      </c>
      <c r="L522" s="51" t="n">
        <f aca="false">L528+L534</f>
        <v>0</v>
      </c>
      <c r="M522" s="51" t="n">
        <f aca="false">M528+M534</f>
        <v>0</v>
      </c>
      <c r="N522" s="51" t="n">
        <f aca="false">N528+N534</f>
        <v>0</v>
      </c>
      <c r="O522" s="45"/>
      <c r="P522" s="45"/>
      <c r="Q522" s="45"/>
      <c r="R522" s="45"/>
      <c r="S522" s="45"/>
      <c r="T522" s="45"/>
      <c r="U522" s="45"/>
      <c r="V522" s="45"/>
      <c r="W522" s="45"/>
      <c r="X522" s="45"/>
    </row>
    <row r="523" customFormat="false" ht="25.5" hidden="false" customHeight="false" outlineLevel="0" collapsed="false">
      <c r="A523" s="49"/>
      <c r="B523" s="53"/>
      <c r="C523" s="54"/>
      <c r="D523" s="54"/>
      <c r="E523" s="54"/>
      <c r="F523" s="50" t="s">
        <v>113</v>
      </c>
      <c r="G523" s="51" t="n">
        <f aca="false">G529+G535</f>
        <v>1181747.57</v>
      </c>
      <c r="H523" s="51" t="n">
        <f aca="false">H529+H535</f>
        <v>0</v>
      </c>
      <c r="I523" s="51" t="n">
        <f aca="false">I529+I535</f>
        <v>191866.87</v>
      </c>
      <c r="J523" s="51" t="n">
        <f aca="false">J529+J535</f>
        <v>0</v>
      </c>
      <c r="K523" s="51" t="n">
        <f aca="false">K529+K535</f>
        <v>989880.7</v>
      </c>
      <c r="L523" s="51" t="n">
        <f aca="false">L529+L535</f>
        <v>0</v>
      </c>
      <c r="M523" s="51" t="n">
        <f aca="false">M529+M535</f>
        <v>0</v>
      </c>
      <c r="N523" s="51" t="n">
        <f aca="false">N529+N535</f>
        <v>0</v>
      </c>
      <c r="O523" s="45"/>
      <c r="P523" s="45"/>
      <c r="Q523" s="45"/>
      <c r="R523" s="45"/>
      <c r="S523" s="45"/>
      <c r="T523" s="45"/>
      <c r="U523" s="45"/>
      <c r="V523" s="45"/>
      <c r="W523" s="45"/>
      <c r="X523" s="45"/>
    </row>
    <row r="524" customFormat="false" ht="51" hidden="false" customHeight="false" outlineLevel="0" collapsed="false">
      <c r="A524" s="49"/>
      <c r="B524" s="53"/>
      <c r="C524" s="54"/>
      <c r="D524" s="54"/>
      <c r="E524" s="54"/>
      <c r="F524" s="50" t="s">
        <v>114</v>
      </c>
      <c r="G524" s="51" t="n">
        <f aca="false">G530+G536</f>
        <v>0</v>
      </c>
      <c r="H524" s="51" t="n">
        <f aca="false">H530+H536</f>
        <v>0</v>
      </c>
      <c r="I524" s="51" t="n">
        <f aca="false">I530+I536</f>
        <v>0</v>
      </c>
      <c r="J524" s="51" t="n">
        <f aca="false">J530+J536</f>
        <v>0</v>
      </c>
      <c r="K524" s="51" t="n">
        <f aca="false">K530+K536</f>
        <v>0</v>
      </c>
      <c r="L524" s="51" t="n">
        <f aca="false">L530+L536</f>
        <v>0</v>
      </c>
      <c r="M524" s="51" t="n">
        <f aca="false">M530+M536</f>
        <v>0</v>
      </c>
      <c r="N524" s="51" t="n">
        <f aca="false">N530+N536</f>
        <v>0</v>
      </c>
      <c r="O524" s="45"/>
      <c r="P524" s="45"/>
      <c r="Q524" s="45"/>
      <c r="R524" s="45"/>
      <c r="S524" s="45"/>
      <c r="T524" s="45"/>
      <c r="U524" s="45"/>
      <c r="V524" s="45"/>
      <c r="W524" s="45"/>
      <c r="X524" s="45"/>
    </row>
    <row r="525" customFormat="false" ht="12.75" hidden="false" customHeight="true" outlineLevel="0" collapsed="false">
      <c r="A525" s="49" t="s">
        <v>137</v>
      </c>
      <c r="B525" s="53" t="s">
        <v>309</v>
      </c>
      <c r="C525" s="54" t="n">
        <v>44197</v>
      </c>
      <c r="D525" s="54" t="n">
        <v>46752</v>
      </c>
      <c r="E525" s="45" t="s">
        <v>282</v>
      </c>
      <c r="F525" s="50" t="s">
        <v>108</v>
      </c>
      <c r="G525" s="51" t="n">
        <f aca="false">H525+I525+J525+K525+L525+M525+N525</f>
        <v>17500</v>
      </c>
      <c r="H525" s="51" t="n">
        <f aca="false">H526+H530</f>
        <v>0</v>
      </c>
      <c r="I525" s="51" t="n">
        <f aca="false">I526+I530</f>
        <v>0</v>
      </c>
      <c r="J525" s="51" t="n">
        <f aca="false">J526+J530</f>
        <v>0</v>
      </c>
      <c r="K525" s="51" t="n">
        <f aca="false">K526+K530</f>
        <v>17500</v>
      </c>
      <c r="L525" s="51" t="n">
        <f aca="false">L526+L530</f>
        <v>0</v>
      </c>
      <c r="M525" s="51" t="n">
        <f aca="false">M526+M530</f>
        <v>0</v>
      </c>
      <c r="N525" s="51" t="n">
        <f aca="false">N526+N530</f>
        <v>0</v>
      </c>
      <c r="O525" s="45" t="s">
        <v>310</v>
      </c>
      <c r="P525" s="45" t="s">
        <v>151</v>
      </c>
      <c r="Q525" s="45" t="n">
        <v>100</v>
      </c>
      <c r="R525" s="45" t="n">
        <v>100</v>
      </c>
      <c r="S525" s="45" t="n">
        <v>100</v>
      </c>
      <c r="T525" s="45" t="n">
        <v>100</v>
      </c>
      <c r="U525" s="45" t="n">
        <v>100</v>
      </c>
      <c r="V525" s="45" t="n">
        <v>100</v>
      </c>
      <c r="W525" s="45" t="n">
        <v>100</v>
      </c>
      <c r="X525" s="55" t="n">
        <v>100</v>
      </c>
    </row>
    <row r="526" customFormat="false" ht="25.5" hidden="false" customHeight="false" outlineLevel="0" collapsed="false">
      <c r="A526" s="49"/>
      <c r="B526" s="53"/>
      <c r="C526" s="54"/>
      <c r="D526" s="54"/>
      <c r="E526" s="54"/>
      <c r="F526" s="50" t="s">
        <v>110</v>
      </c>
      <c r="G526" s="51" t="n">
        <f aca="false">H526+I526+J526+K526+L526+M526+N526</f>
        <v>17500</v>
      </c>
      <c r="H526" s="51" t="n">
        <f aca="false">H527+H528+H529</f>
        <v>0</v>
      </c>
      <c r="I526" s="51" t="n">
        <f aca="false">I527+I528+I529</f>
        <v>0</v>
      </c>
      <c r="J526" s="51" t="n">
        <f aca="false">J527+J528+J529</f>
        <v>0</v>
      </c>
      <c r="K526" s="51" t="n">
        <f aca="false">K527+K528+K529</f>
        <v>17500</v>
      </c>
      <c r="L526" s="51" t="n">
        <f aca="false">L527+L528+L529</f>
        <v>0</v>
      </c>
      <c r="M526" s="51" t="n">
        <f aca="false">M527+M528+M529</f>
        <v>0</v>
      </c>
      <c r="N526" s="51" t="n">
        <f aca="false">N527+N528+N529</f>
        <v>0</v>
      </c>
      <c r="O526" s="45"/>
      <c r="P526" s="45"/>
      <c r="Q526" s="45"/>
      <c r="R526" s="45"/>
      <c r="S526" s="45"/>
      <c r="T526" s="45"/>
      <c r="U526" s="45"/>
      <c r="V526" s="45"/>
      <c r="W526" s="45"/>
      <c r="X526" s="55"/>
    </row>
    <row r="527" customFormat="false" ht="38.25" hidden="false" customHeight="false" outlineLevel="0" collapsed="false">
      <c r="A527" s="49"/>
      <c r="B527" s="53"/>
      <c r="C527" s="54"/>
      <c r="D527" s="54"/>
      <c r="E527" s="54"/>
      <c r="F527" s="52" t="s">
        <v>111</v>
      </c>
      <c r="G527" s="51" t="n">
        <f aca="false">H527+I527+J527+K527+L527+M527+N527</f>
        <v>17500</v>
      </c>
      <c r="H527" s="51" t="n">
        <v>0</v>
      </c>
      <c r="I527" s="51" t="n">
        <v>0</v>
      </c>
      <c r="J527" s="51" t="n">
        <v>0</v>
      </c>
      <c r="K527" s="51" t="n">
        <v>17500</v>
      </c>
      <c r="L527" s="51" t="n">
        <v>0</v>
      </c>
      <c r="M527" s="51" t="n">
        <v>0</v>
      </c>
      <c r="N527" s="51" t="n">
        <v>0</v>
      </c>
      <c r="O527" s="45"/>
      <c r="P527" s="45"/>
      <c r="Q527" s="45"/>
      <c r="R527" s="45"/>
      <c r="S527" s="45"/>
      <c r="T527" s="45"/>
      <c r="U527" s="45"/>
      <c r="V527" s="45"/>
      <c r="W527" s="45"/>
      <c r="X527" s="55"/>
    </row>
    <row r="528" customFormat="false" ht="25.5" hidden="false" customHeight="false" outlineLevel="0" collapsed="false">
      <c r="A528" s="49"/>
      <c r="B528" s="53"/>
      <c r="C528" s="54"/>
      <c r="D528" s="54"/>
      <c r="E528" s="54"/>
      <c r="F528" s="50" t="s">
        <v>112</v>
      </c>
      <c r="G528" s="51" t="n">
        <f aca="false">H528+I528+J528+K528+L528+M528+N528</f>
        <v>0</v>
      </c>
      <c r="H528" s="51" t="n">
        <v>0</v>
      </c>
      <c r="I528" s="51" t="n">
        <v>0</v>
      </c>
      <c r="J528" s="51" t="n">
        <v>0</v>
      </c>
      <c r="K528" s="51" t="n">
        <v>0</v>
      </c>
      <c r="L528" s="51" t="n">
        <v>0</v>
      </c>
      <c r="M528" s="51" t="n">
        <v>0</v>
      </c>
      <c r="N528" s="51" t="n">
        <v>0</v>
      </c>
      <c r="O528" s="45"/>
      <c r="P528" s="45"/>
      <c r="Q528" s="45"/>
      <c r="R528" s="45"/>
      <c r="S528" s="45"/>
      <c r="T528" s="45"/>
      <c r="U528" s="45"/>
      <c r="V528" s="45"/>
      <c r="W528" s="45"/>
      <c r="X528" s="55"/>
    </row>
    <row r="529" customFormat="false" ht="25.5" hidden="false" customHeight="false" outlineLevel="0" collapsed="false">
      <c r="A529" s="49"/>
      <c r="B529" s="53"/>
      <c r="C529" s="54"/>
      <c r="D529" s="54"/>
      <c r="E529" s="54"/>
      <c r="F529" s="50" t="s">
        <v>113</v>
      </c>
      <c r="G529" s="51" t="n">
        <f aca="false">H529+I529+J529+K529+L529+M529+N529</f>
        <v>0</v>
      </c>
      <c r="H529" s="51" t="n">
        <v>0</v>
      </c>
      <c r="I529" s="51" t="n">
        <v>0</v>
      </c>
      <c r="J529" s="51" t="n">
        <v>0</v>
      </c>
      <c r="K529" s="51" t="n">
        <v>0</v>
      </c>
      <c r="L529" s="51" t="n">
        <v>0</v>
      </c>
      <c r="M529" s="51" t="n">
        <v>0</v>
      </c>
      <c r="N529" s="51" t="n">
        <v>0</v>
      </c>
      <c r="O529" s="45"/>
      <c r="P529" s="45"/>
      <c r="Q529" s="45"/>
      <c r="R529" s="45"/>
      <c r="S529" s="45"/>
      <c r="T529" s="45"/>
      <c r="U529" s="45"/>
      <c r="V529" s="45"/>
      <c r="W529" s="45"/>
      <c r="X529" s="55"/>
    </row>
    <row r="530" customFormat="false" ht="51" hidden="false" customHeight="false" outlineLevel="0" collapsed="false">
      <c r="A530" s="49"/>
      <c r="B530" s="53"/>
      <c r="C530" s="54"/>
      <c r="D530" s="54"/>
      <c r="E530" s="54"/>
      <c r="F530" s="50" t="s">
        <v>114</v>
      </c>
      <c r="G530" s="51" t="n">
        <f aca="false">H530+I530+J530+K530+L530+M530+N530</f>
        <v>0</v>
      </c>
      <c r="H530" s="51" t="n">
        <v>0</v>
      </c>
      <c r="I530" s="51" t="n">
        <v>0</v>
      </c>
      <c r="J530" s="51" t="n">
        <v>0</v>
      </c>
      <c r="K530" s="51" t="n">
        <v>0</v>
      </c>
      <c r="L530" s="51" t="n">
        <v>0</v>
      </c>
      <c r="M530" s="51" t="n">
        <v>0</v>
      </c>
      <c r="N530" s="51" t="n">
        <v>0</v>
      </c>
      <c r="O530" s="45"/>
      <c r="P530" s="45"/>
      <c r="Q530" s="45"/>
      <c r="R530" s="45"/>
      <c r="S530" s="45"/>
      <c r="T530" s="45"/>
      <c r="U530" s="45"/>
      <c r="V530" s="45"/>
      <c r="W530" s="45"/>
      <c r="X530" s="55"/>
    </row>
    <row r="531" customFormat="false" ht="12.75" hidden="false" customHeight="true" outlineLevel="0" collapsed="false">
      <c r="A531" s="49" t="s">
        <v>311</v>
      </c>
      <c r="B531" s="53" t="s">
        <v>312</v>
      </c>
      <c r="C531" s="54" t="n">
        <v>44197</v>
      </c>
      <c r="D531" s="54" t="n">
        <v>46752</v>
      </c>
      <c r="E531" s="45" t="s">
        <v>282</v>
      </c>
      <c r="F531" s="50" t="s">
        <v>108</v>
      </c>
      <c r="G531" s="51" t="n">
        <f aca="false">H531+I531+J531+K531+L531+M531+N531</f>
        <v>80016752.2</v>
      </c>
      <c r="H531" s="51" t="n">
        <f aca="false">H532+H536</f>
        <v>7611453.22</v>
      </c>
      <c r="I531" s="51" t="n">
        <f aca="false">I532+I536</f>
        <v>11755246.94</v>
      </c>
      <c r="J531" s="51" t="n">
        <f aca="false">J532+J536</f>
        <v>11946162.42</v>
      </c>
      <c r="K531" s="51" t="n">
        <f aca="false">K532+K536</f>
        <v>16195269.62</v>
      </c>
      <c r="L531" s="51" t="n">
        <f aca="false">L532+L536</f>
        <v>8600000</v>
      </c>
      <c r="M531" s="51" t="n">
        <f aca="false">M532+M536</f>
        <v>16025600</v>
      </c>
      <c r="N531" s="51" t="n">
        <f aca="false">N532+N536</f>
        <v>7883020</v>
      </c>
      <c r="O531" s="45"/>
      <c r="P531" s="45"/>
      <c r="Q531" s="45"/>
      <c r="R531" s="45"/>
      <c r="S531" s="45"/>
      <c r="T531" s="45"/>
      <c r="U531" s="45"/>
      <c r="V531" s="45"/>
      <c r="W531" s="45"/>
      <c r="X531" s="55"/>
    </row>
    <row r="532" customFormat="false" ht="25.5" hidden="false" customHeight="false" outlineLevel="0" collapsed="false">
      <c r="A532" s="49"/>
      <c r="B532" s="53"/>
      <c r="C532" s="54"/>
      <c r="D532" s="54"/>
      <c r="E532" s="54"/>
      <c r="F532" s="50" t="s">
        <v>110</v>
      </c>
      <c r="G532" s="51" t="n">
        <f aca="false">H532+I532+J532+K532+L532+M532+N532</f>
        <v>80016752.2</v>
      </c>
      <c r="H532" s="51" t="n">
        <f aca="false">H533+H534+H535</f>
        <v>7611453.22</v>
      </c>
      <c r="I532" s="51" t="n">
        <f aca="false">I533+I534+I535</f>
        <v>11755246.94</v>
      </c>
      <c r="J532" s="51" t="n">
        <f aca="false">J533+J534+J535</f>
        <v>11946162.42</v>
      </c>
      <c r="K532" s="51" t="n">
        <f aca="false">K533+K534+K535</f>
        <v>16195269.62</v>
      </c>
      <c r="L532" s="51" t="n">
        <f aca="false">L533+L534+L535</f>
        <v>8600000</v>
      </c>
      <c r="M532" s="51" t="n">
        <f aca="false">M533+M534+M535</f>
        <v>16025600</v>
      </c>
      <c r="N532" s="51" t="n">
        <f aca="false">N533+N534+N535</f>
        <v>7883020</v>
      </c>
      <c r="O532" s="45"/>
      <c r="P532" s="45"/>
      <c r="Q532" s="45"/>
      <c r="R532" s="45"/>
      <c r="S532" s="45"/>
      <c r="T532" s="45"/>
      <c r="U532" s="45"/>
      <c r="V532" s="45"/>
      <c r="W532" s="45"/>
      <c r="X532" s="55"/>
    </row>
    <row r="533" customFormat="false" ht="38.25" hidden="false" customHeight="false" outlineLevel="0" collapsed="false">
      <c r="A533" s="49"/>
      <c r="B533" s="53"/>
      <c r="C533" s="54"/>
      <c r="D533" s="54"/>
      <c r="E533" s="54"/>
      <c r="F533" s="52" t="s">
        <v>111</v>
      </c>
      <c r="G533" s="51" t="n">
        <f aca="false">H533+I533+J533+K533+L533+M533+N533</f>
        <v>49343218</v>
      </c>
      <c r="H533" s="51" t="n">
        <v>2127030.43</v>
      </c>
      <c r="I533" s="51" t="n">
        <v>2890371.19</v>
      </c>
      <c r="J533" s="51" t="n">
        <v>3473853.78</v>
      </c>
      <c r="K533" s="51" t="n">
        <v>8343342.6</v>
      </c>
      <c r="L533" s="51" t="n">
        <v>8600000</v>
      </c>
      <c r="M533" s="51" t="n">
        <v>16025600</v>
      </c>
      <c r="N533" s="51" t="n">
        <v>7883020</v>
      </c>
      <c r="O533" s="45"/>
      <c r="P533" s="45"/>
      <c r="Q533" s="45"/>
      <c r="R533" s="45"/>
      <c r="S533" s="45"/>
      <c r="T533" s="45"/>
      <c r="U533" s="45"/>
      <c r="V533" s="45"/>
      <c r="W533" s="45"/>
      <c r="X533" s="55"/>
    </row>
    <row r="534" customFormat="false" ht="25.5" hidden="false" customHeight="false" outlineLevel="0" collapsed="false">
      <c r="A534" s="49"/>
      <c r="B534" s="53"/>
      <c r="C534" s="54"/>
      <c r="D534" s="54"/>
      <c r="E534" s="54"/>
      <c r="F534" s="50" t="s">
        <v>112</v>
      </c>
      <c r="G534" s="51" t="n">
        <f aca="false">H534+I534+J534+K534+L534+M534+N534</f>
        <v>29491786.63</v>
      </c>
      <c r="H534" s="51" t="n">
        <v>5484422.79</v>
      </c>
      <c r="I534" s="51" t="n">
        <v>8673008.88</v>
      </c>
      <c r="J534" s="51" t="n">
        <v>8472308.64</v>
      </c>
      <c r="K534" s="51" t="n">
        <v>6862046.32</v>
      </c>
      <c r="L534" s="51" t="n">
        <v>0</v>
      </c>
      <c r="M534" s="51" t="n">
        <v>0</v>
      </c>
      <c r="N534" s="51" t="n">
        <v>0</v>
      </c>
      <c r="O534" s="45"/>
      <c r="P534" s="45"/>
      <c r="Q534" s="45"/>
      <c r="R534" s="45"/>
      <c r="S534" s="45"/>
      <c r="T534" s="45"/>
      <c r="U534" s="45"/>
      <c r="V534" s="45"/>
      <c r="W534" s="45"/>
      <c r="X534" s="55"/>
    </row>
    <row r="535" customFormat="false" ht="25.5" hidden="false" customHeight="false" outlineLevel="0" collapsed="false">
      <c r="A535" s="49"/>
      <c r="B535" s="53"/>
      <c r="C535" s="54"/>
      <c r="D535" s="54"/>
      <c r="E535" s="54"/>
      <c r="F535" s="50" t="s">
        <v>113</v>
      </c>
      <c r="G535" s="51" t="n">
        <f aca="false">H535+I535+J535+K535+L535+M535+N535</f>
        <v>1181747.57</v>
      </c>
      <c r="H535" s="51" t="n">
        <v>0</v>
      </c>
      <c r="I535" s="51" t="n">
        <v>191866.87</v>
      </c>
      <c r="J535" s="51" t="n">
        <v>0</v>
      </c>
      <c r="K535" s="51" t="n">
        <v>989880.7</v>
      </c>
      <c r="L535" s="51" t="n">
        <v>0</v>
      </c>
      <c r="M535" s="51" t="n">
        <v>0</v>
      </c>
      <c r="N535" s="51" t="n">
        <v>0</v>
      </c>
      <c r="O535" s="45"/>
      <c r="P535" s="45"/>
      <c r="Q535" s="45"/>
      <c r="R535" s="45"/>
      <c r="S535" s="45"/>
      <c r="T535" s="45"/>
      <c r="U535" s="45"/>
      <c r="V535" s="45"/>
      <c r="W535" s="45"/>
      <c r="X535" s="55"/>
    </row>
    <row r="536" customFormat="false" ht="51" hidden="false" customHeight="false" outlineLevel="0" collapsed="false">
      <c r="A536" s="49"/>
      <c r="B536" s="53"/>
      <c r="C536" s="54"/>
      <c r="D536" s="54"/>
      <c r="E536" s="54"/>
      <c r="F536" s="50" t="s">
        <v>114</v>
      </c>
      <c r="G536" s="51" t="n">
        <f aca="false">H536+I536+J536+K536+L536+M536+N536</f>
        <v>0</v>
      </c>
      <c r="H536" s="51" t="n">
        <v>0</v>
      </c>
      <c r="I536" s="51" t="n">
        <v>0</v>
      </c>
      <c r="J536" s="51" t="n">
        <v>0</v>
      </c>
      <c r="K536" s="51" t="n">
        <v>0</v>
      </c>
      <c r="L536" s="51" t="n">
        <v>0</v>
      </c>
      <c r="M536" s="51" t="n">
        <v>0</v>
      </c>
      <c r="N536" s="51" t="n">
        <v>0</v>
      </c>
      <c r="O536" s="45"/>
      <c r="P536" s="45"/>
      <c r="Q536" s="45"/>
      <c r="R536" s="45"/>
      <c r="S536" s="45"/>
      <c r="T536" s="45"/>
      <c r="U536" s="45"/>
      <c r="V536" s="45"/>
      <c r="W536" s="45"/>
      <c r="X536" s="55"/>
    </row>
    <row r="537" customFormat="false" ht="12.75" hidden="false" customHeight="true" outlineLevel="0" collapsed="false">
      <c r="A537" s="45" t="s">
        <v>313</v>
      </c>
      <c r="B537" s="45"/>
      <c r="C537" s="54" t="s">
        <v>109</v>
      </c>
      <c r="D537" s="54" t="s">
        <v>109</v>
      </c>
      <c r="E537" s="45" t="s">
        <v>109</v>
      </c>
      <c r="F537" s="50" t="s">
        <v>108</v>
      </c>
      <c r="G537" s="51" t="n">
        <f aca="false">G459+G495+G513</f>
        <v>82865260.52</v>
      </c>
      <c r="H537" s="51" t="n">
        <f aca="false">H459+H495+H513</f>
        <v>8481839.21</v>
      </c>
      <c r="I537" s="51" t="n">
        <f aca="false">I459+I495+I513</f>
        <v>12390332.93</v>
      </c>
      <c r="J537" s="51" t="n">
        <f aca="false">J459+J495+J513</f>
        <v>12342843.39</v>
      </c>
      <c r="K537" s="51" t="n">
        <f aca="false">K459+K495+K513</f>
        <v>16512424.99</v>
      </c>
      <c r="L537" s="51" t="n">
        <f aca="false">L459+L495+L513</f>
        <v>8796400</v>
      </c>
      <c r="M537" s="51" t="n">
        <f aca="false">M459+M495+M513</f>
        <v>16215700</v>
      </c>
      <c r="N537" s="51" t="n">
        <f aca="false">N459+N495+N513</f>
        <v>8125720</v>
      </c>
      <c r="O537" s="45" t="s">
        <v>109</v>
      </c>
      <c r="P537" s="45" t="s">
        <v>109</v>
      </c>
      <c r="Q537" s="45" t="s">
        <v>109</v>
      </c>
      <c r="R537" s="45" t="s">
        <v>109</v>
      </c>
      <c r="S537" s="45" t="s">
        <v>109</v>
      </c>
      <c r="T537" s="45" t="s">
        <v>109</v>
      </c>
      <c r="U537" s="45" t="s">
        <v>109</v>
      </c>
      <c r="V537" s="45" t="s">
        <v>109</v>
      </c>
      <c r="W537" s="45" t="s">
        <v>109</v>
      </c>
      <c r="X537" s="45" t="s">
        <v>109</v>
      </c>
    </row>
    <row r="538" customFormat="false" ht="25.5" hidden="false" customHeight="false" outlineLevel="0" collapsed="false">
      <c r="A538" s="45"/>
      <c r="B538" s="45"/>
      <c r="C538" s="54"/>
      <c r="D538" s="54"/>
      <c r="E538" s="54"/>
      <c r="F538" s="50" t="s">
        <v>110</v>
      </c>
      <c r="G538" s="51" t="n">
        <f aca="false">G460+G496+G514</f>
        <v>82865260.52</v>
      </c>
      <c r="H538" s="51" t="n">
        <f aca="false">H460+H496+H514</f>
        <v>8481839.21</v>
      </c>
      <c r="I538" s="51" t="n">
        <f aca="false">I460+I496+I514</f>
        <v>12390332.93</v>
      </c>
      <c r="J538" s="51" t="n">
        <f aca="false">J460+J496+J514</f>
        <v>12342843.39</v>
      </c>
      <c r="K538" s="51" t="n">
        <f aca="false">K460+K496+K514</f>
        <v>16512424.99</v>
      </c>
      <c r="L538" s="51" t="n">
        <f aca="false">L460+L496+L514</f>
        <v>8796400</v>
      </c>
      <c r="M538" s="51" t="n">
        <f aca="false">M460+M496+M514</f>
        <v>16215700</v>
      </c>
      <c r="N538" s="51" t="n">
        <f aca="false">N460+N496+N514</f>
        <v>8125720</v>
      </c>
      <c r="O538" s="45"/>
      <c r="P538" s="45"/>
      <c r="Q538" s="45"/>
      <c r="R538" s="45"/>
      <c r="S538" s="45"/>
      <c r="T538" s="45"/>
      <c r="U538" s="45"/>
      <c r="V538" s="45"/>
      <c r="W538" s="45"/>
      <c r="X538" s="45"/>
    </row>
    <row r="539" customFormat="false" ht="38.25" hidden="false" customHeight="false" outlineLevel="0" collapsed="false">
      <c r="A539" s="45"/>
      <c r="B539" s="45"/>
      <c r="C539" s="54"/>
      <c r="D539" s="54"/>
      <c r="E539" s="54"/>
      <c r="F539" s="52" t="s">
        <v>111</v>
      </c>
      <c r="G539" s="51" t="n">
        <f aca="false">G461+G497+G515</f>
        <v>50654604.57</v>
      </c>
      <c r="H539" s="51" t="n">
        <f aca="false">H461+H497+H515</f>
        <v>2269550.43</v>
      </c>
      <c r="I539" s="51" t="n">
        <f aca="false">I461+I497+I515</f>
        <v>3038471.19</v>
      </c>
      <c r="J539" s="51" t="n">
        <f aca="false">J461+J497+J515</f>
        <v>3648107.35</v>
      </c>
      <c r="K539" s="51" t="n">
        <f aca="false">K461+K497+K515</f>
        <v>8560655.6</v>
      </c>
      <c r="L539" s="51" t="n">
        <f aca="false">L461+L497+L515</f>
        <v>8796400</v>
      </c>
      <c r="M539" s="51" t="n">
        <f aca="false">M461+M497+M515</f>
        <v>16215700</v>
      </c>
      <c r="N539" s="51" t="n">
        <f aca="false">N461+N497+N515</f>
        <v>8125720</v>
      </c>
      <c r="O539" s="45"/>
      <c r="P539" s="45"/>
      <c r="Q539" s="45"/>
      <c r="R539" s="45"/>
      <c r="S539" s="45"/>
      <c r="T539" s="45"/>
      <c r="U539" s="45"/>
      <c r="V539" s="45"/>
      <c r="W539" s="45"/>
      <c r="X539" s="45"/>
    </row>
    <row r="540" customFormat="false" ht="25.5" hidden="false" customHeight="false" outlineLevel="0" collapsed="false">
      <c r="A540" s="45"/>
      <c r="B540" s="45"/>
      <c r="C540" s="54"/>
      <c r="D540" s="54"/>
      <c r="E540" s="54"/>
      <c r="F540" s="50" t="s">
        <v>112</v>
      </c>
      <c r="G540" s="51" t="n">
        <f aca="false">G462+G498+G516</f>
        <v>29491786.63</v>
      </c>
      <c r="H540" s="51" t="n">
        <f aca="false">H462+H498+H516</f>
        <v>5484422.79</v>
      </c>
      <c r="I540" s="51" t="n">
        <f aca="false">I462+I498+I516</f>
        <v>8673008.88</v>
      </c>
      <c r="J540" s="51" t="n">
        <f aca="false">J462+J498+J516</f>
        <v>8472308.64</v>
      </c>
      <c r="K540" s="51" t="n">
        <f aca="false">K462+K498+K516</f>
        <v>6862046.32</v>
      </c>
      <c r="L540" s="51" t="n">
        <f aca="false">L462+L498+L516</f>
        <v>0</v>
      </c>
      <c r="M540" s="51" t="n">
        <f aca="false">M462+M498+M516</f>
        <v>0</v>
      </c>
      <c r="N540" s="51" t="n">
        <f aca="false">N462+N498+N516</f>
        <v>0</v>
      </c>
      <c r="O540" s="45"/>
      <c r="P540" s="45"/>
      <c r="Q540" s="45"/>
      <c r="R540" s="45"/>
      <c r="S540" s="45"/>
      <c r="T540" s="45"/>
      <c r="U540" s="45"/>
      <c r="V540" s="45"/>
      <c r="W540" s="45"/>
      <c r="X540" s="45"/>
    </row>
    <row r="541" customFormat="false" ht="25.5" hidden="false" customHeight="false" outlineLevel="0" collapsed="false">
      <c r="A541" s="45"/>
      <c r="B541" s="45"/>
      <c r="C541" s="54"/>
      <c r="D541" s="54"/>
      <c r="E541" s="54"/>
      <c r="F541" s="50" t="s">
        <v>113</v>
      </c>
      <c r="G541" s="51" t="n">
        <f aca="false">G463+G499+G517</f>
        <v>2718869.32</v>
      </c>
      <c r="H541" s="51" t="n">
        <f aca="false">H463+H499+H517</f>
        <v>727865.99</v>
      </c>
      <c r="I541" s="51" t="n">
        <f aca="false">I463+I499+I517</f>
        <v>678852.86</v>
      </c>
      <c r="J541" s="51" t="n">
        <f aca="false">J463+J499+J517</f>
        <v>222427.4</v>
      </c>
      <c r="K541" s="51" t="n">
        <f aca="false">K463+K499+K517</f>
        <v>1089723.07</v>
      </c>
      <c r="L541" s="51" t="n">
        <f aca="false">L463+L499+L517</f>
        <v>0</v>
      </c>
      <c r="M541" s="51" t="n">
        <f aca="false">M463+M499+M517</f>
        <v>0</v>
      </c>
      <c r="N541" s="51" t="n">
        <f aca="false">N463+N499+N517</f>
        <v>0</v>
      </c>
      <c r="O541" s="45"/>
      <c r="P541" s="45"/>
      <c r="Q541" s="45"/>
      <c r="R541" s="45"/>
      <c r="S541" s="45"/>
      <c r="T541" s="45"/>
      <c r="U541" s="45"/>
      <c r="V541" s="45"/>
      <c r="W541" s="45"/>
      <c r="X541" s="45"/>
    </row>
    <row r="542" customFormat="false" ht="51" hidden="false" customHeight="false" outlineLevel="0" collapsed="false">
      <c r="A542" s="45"/>
      <c r="B542" s="45"/>
      <c r="C542" s="54"/>
      <c r="D542" s="54"/>
      <c r="E542" s="54"/>
      <c r="F542" s="50" t="s">
        <v>114</v>
      </c>
      <c r="G542" s="51" t="n">
        <f aca="false">G464+G500+G518</f>
        <v>0</v>
      </c>
      <c r="H542" s="51" t="n">
        <f aca="false">H464+H500+H518</f>
        <v>0</v>
      </c>
      <c r="I542" s="51" t="n">
        <f aca="false">I464+I500+I518</f>
        <v>0</v>
      </c>
      <c r="J542" s="51" t="n">
        <f aca="false">J464+J500+J518</f>
        <v>0</v>
      </c>
      <c r="K542" s="51" t="n">
        <f aca="false">K464+K500+K518</f>
        <v>0</v>
      </c>
      <c r="L542" s="51" t="n">
        <f aca="false">L464+L500+L518</f>
        <v>0</v>
      </c>
      <c r="M542" s="51" t="n">
        <f aca="false">M464+M500+M518</f>
        <v>0</v>
      </c>
      <c r="N542" s="51" t="n">
        <f aca="false">N464+N500+N518</f>
        <v>0</v>
      </c>
      <c r="O542" s="45"/>
      <c r="P542" s="45"/>
      <c r="Q542" s="45"/>
      <c r="R542" s="45"/>
      <c r="S542" s="45"/>
      <c r="T542" s="45"/>
      <c r="U542" s="45"/>
      <c r="V542" s="45"/>
      <c r="W542" s="45"/>
      <c r="X542" s="45"/>
    </row>
    <row r="543" customFormat="false" ht="12.75" hidden="false" customHeight="true" outlineLevel="0" collapsed="false">
      <c r="A543" s="45" t="s">
        <v>314</v>
      </c>
      <c r="B543" s="45"/>
      <c r="C543" s="45" t="s">
        <v>109</v>
      </c>
      <c r="D543" s="45" t="s">
        <v>109</v>
      </c>
      <c r="E543" s="45" t="s">
        <v>109</v>
      </c>
      <c r="F543" s="50" t="s">
        <v>108</v>
      </c>
      <c r="G543" s="51" t="n">
        <f aca="false">G147+G377+G451+G537</f>
        <v>306935170.96</v>
      </c>
      <c r="H543" s="51" t="n">
        <f aca="false">H147+H377+H451+H537</f>
        <v>59107414.66</v>
      </c>
      <c r="I543" s="51" t="n">
        <f aca="false">I147+I377+I451+I537</f>
        <v>40417988.89</v>
      </c>
      <c r="J543" s="51" t="n">
        <f aca="false">J147+J377+J451+J537</f>
        <v>70356236.11</v>
      </c>
      <c r="K543" s="51" t="n">
        <f aca="false">K147+K377+K451+K537</f>
        <v>47579683.39</v>
      </c>
      <c r="L543" s="51" t="n">
        <f aca="false">L147+L377+L451+L537</f>
        <v>40903627.91</v>
      </c>
      <c r="M543" s="51" t="n">
        <f aca="false">M147+M377+M451+M537</f>
        <v>28330100</v>
      </c>
      <c r="N543" s="51" t="n">
        <f aca="false">N147+N377+N451+N537</f>
        <v>20240120</v>
      </c>
      <c r="O543" s="45" t="s">
        <v>109</v>
      </c>
      <c r="P543" s="45" t="s">
        <v>109</v>
      </c>
      <c r="Q543" s="45" t="s">
        <v>109</v>
      </c>
      <c r="R543" s="45" t="s">
        <v>109</v>
      </c>
      <c r="S543" s="45" t="s">
        <v>109</v>
      </c>
      <c r="T543" s="45" t="s">
        <v>109</v>
      </c>
      <c r="U543" s="45" t="s">
        <v>109</v>
      </c>
      <c r="V543" s="45" t="s">
        <v>109</v>
      </c>
      <c r="W543" s="45" t="s">
        <v>109</v>
      </c>
      <c r="X543" s="45" t="s">
        <v>109</v>
      </c>
    </row>
    <row r="544" customFormat="false" ht="25.5" hidden="false" customHeight="false" outlineLevel="0" collapsed="false">
      <c r="A544" s="45"/>
      <c r="B544" s="45"/>
      <c r="C544" s="45"/>
      <c r="D544" s="45"/>
      <c r="E544" s="45"/>
      <c r="F544" s="50" t="s">
        <v>110</v>
      </c>
      <c r="G544" s="51" t="n">
        <f aca="false">G148+G378+G452+G538</f>
        <v>306935170.96</v>
      </c>
      <c r="H544" s="51" t="n">
        <f aca="false">H148+H378+H452+H538</f>
        <v>59107414.66</v>
      </c>
      <c r="I544" s="51" t="n">
        <f aca="false">I148+I378+I452+I538</f>
        <v>40417988.89</v>
      </c>
      <c r="J544" s="51" t="n">
        <f aca="false">J148+J378+J452+J538</f>
        <v>70356236.11</v>
      </c>
      <c r="K544" s="51" t="n">
        <f aca="false">K148+K378+K452+K538</f>
        <v>47579683.39</v>
      </c>
      <c r="L544" s="51" t="n">
        <f aca="false">L148+L378+L452+L538</f>
        <v>40903627.91</v>
      </c>
      <c r="M544" s="51" t="n">
        <f aca="false">M148+M378+M452+M538</f>
        <v>28330100</v>
      </c>
      <c r="N544" s="51" t="n">
        <f aca="false">N148+N378+N452+N538</f>
        <v>20240120</v>
      </c>
      <c r="O544" s="45"/>
      <c r="P544" s="45"/>
      <c r="Q544" s="45"/>
      <c r="R544" s="45"/>
      <c r="S544" s="45"/>
      <c r="T544" s="45"/>
      <c r="U544" s="45"/>
      <c r="V544" s="45"/>
      <c r="W544" s="45"/>
      <c r="X544" s="45"/>
    </row>
    <row r="545" customFormat="false" ht="38.25" hidden="false" customHeight="true" outlineLevel="0" collapsed="false">
      <c r="A545" s="45"/>
      <c r="B545" s="45"/>
      <c r="C545" s="45"/>
      <c r="D545" s="45"/>
      <c r="E545" s="45"/>
      <c r="F545" s="52" t="s">
        <v>111</v>
      </c>
      <c r="G545" s="51" t="n">
        <f aca="false">G149+G379+G453+G539</f>
        <v>157089515.22</v>
      </c>
      <c r="H545" s="51" t="n">
        <f aca="false">H149+H379+H453+H539</f>
        <v>23848096.28</v>
      </c>
      <c r="I545" s="51" t="n">
        <f aca="false">I149+I379+I453+I539</f>
        <v>12948376.12</v>
      </c>
      <c r="J545" s="51" t="n">
        <f aca="false">J149+J379+J453+J539</f>
        <v>13054971.57</v>
      </c>
      <c r="K545" s="51" t="n">
        <f aca="false">K149+K379+K453+K539</f>
        <v>17764223.34</v>
      </c>
      <c r="L545" s="51" t="n">
        <f aca="false">L149+L379+L453+L539</f>
        <v>40903627.91</v>
      </c>
      <c r="M545" s="51" t="n">
        <f aca="false">M149+M379+M453+M539</f>
        <v>28330100</v>
      </c>
      <c r="N545" s="51" t="n">
        <f aca="false">N149+N379+N453+N539</f>
        <v>20240120</v>
      </c>
      <c r="O545" s="45"/>
      <c r="P545" s="45"/>
      <c r="Q545" s="45"/>
      <c r="R545" s="45"/>
      <c r="S545" s="45"/>
      <c r="T545" s="45"/>
      <c r="U545" s="45"/>
      <c r="V545" s="45"/>
      <c r="W545" s="45"/>
      <c r="X545" s="45"/>
    </row>
    <row r="546" customFormat="false" ht="25.5" hidden="false" customHeight="false" outlineLevel="0" collapsed="false">
      <c r="A546" s="45"/>
      <c r="B546" s="45"/>
      <c r="C546" s="45"/>
      <c r="D546" s="45"/>
      <c r="E546" s="45"/>
      <c r="F546" s="50" t="s">
        <v>112</v>
      </c>
      <c r="G546" s="51" t="n">
        <f aca="false">G150+G380+G454+G540</f>
        <v>85952499.78</v>
      </c>
      <c r="H546" s="51" t="n">
        <f aca="false">H150+H380+H454+H540</f>
        <v>5484422.79</v>
      </c>
      <c r="I546" s="51" t="n">
        <f aca="false">I150+I380+I454+I540</f>
        <v>17148908.91</v>
      </c>
      <c r="J546" s="51" t="n">
        <f aca="false">J150+J380+J454+J540</f>
        <v>45349650.76</v>
      </c>
      <c r="K546" s="51" t="n">
        <f aca="false">K150+K380+K454+K540</f>
        <v>17969517.32</v>
      </c>
      <c r="L546" s="51" t="n">
        <f aca="false">L150+L380+L454+L540</f>
        <v>0</v>
      </c>
      <c r="M546" s="51" t="n">
        <f aca="false">M150+M380+M454+M540</f>
        <v>0</v>
      </c>
      <c r="N546" s="51" t="n">
        <f aca="false">N150+N380+N454+N540</f>
        <v>0</v>
      </c>
      <c r="O546" s="45"/>
      <c r="P546" s="45"/>
      <c r="Q546" s="45"/>
      <c r="R546" s="45"/>
      <c r="S546" s="45"/>
      <c r="T546" s="45"/>
      <c r="U546" s="45"/>
      <c r="V546" s="45"/>
      <c r="W546" s="45"/>
      <c r="X546" s="45"/>
    </row>
    <row r="547" customFormat="false" ht="25.5" hidden="false" customHeight="false" outlineLevel="0" collapsed="false">
      <c r="A547" s="45"/>
      <c r="B547" s="45"/>
      <c r="C547" s="45"/>
      <c r="D547" s="45"/>
      <c r="E547" s="45"/>
      <c r="F547" s="50" t="s">
        <v>113</v>
      </c>
      <c r="G547" s="51" t="n">
        <f aca="false">G151+G381+G455+G541</f>
        <v>63893155.96</v>
      </c>
      <c r="H547" s="51" t="n">
        <f aca="false">H151+H381+H455+H541</f>
        <v>29774895.59</v>
      </c>
      <c r="I547" s="51" t="n">
        <f aca="false">I151+I381+I455+I541</f>
        <v>10320703.86</v>
      </c>
      <c r="J547" s="51" t="n">
        <f aca="false">J151+J381+J455+J541</f>
        <v>11951613.78</v>
      </c>
      <c r="K547" s="51" t="n">
        <f aca="false">K151+K381+K455+K541</f>
        <v>11845942.73</v>
      </c>
      <c r="L547" s="51" t="n">
        <f aca="false">L151+L381+L455+L541</f>
        <v>0</v>
      </c>
      <c r="M547" s="51" t="n">
        <f aca="false">M151+M381+M455+M541</f>
        <v>0</v>
      </c>
      <c r="N547" s="51" t="n">
        <f aca="false">N151+N381+N455+N541</f>
        <v>0</v>
      </c>
      <c r="O547" s="45"/>
      <c r="P547" s="45"/>
      <c r="Q547" s="45"/>
      <c r="R547" s="45"/>
      <c r="S547" s="45"/>
      <c r="T547" s="45"/>
      <c r="U547" s="45"/>
      <c r="V547" s="45"/>
      <c r="W547" s="45"/>
      <c r="X547" s="45"/>
    </row>
    <row r="548" customFormat="false" ht="51" hidden="false" customHeight="false" outlineLevel="0" collapsed="false">
      <c r="A548" s="45"/>
      <c r="B548" s="45"/>
      <c r="C548" s="45"/>
      <c r="D548" s="45"/>
      <c r="E548" s="45"/>
      <c r="F548" s="50" t="s">
        <v>114</v>
      </c>
      <c r="G548" s="51" t="n">
        <f aca="false">G152+G382+G456+G542</f>
        <v>0</v>
      </c>
      <c r="H548" s="51" t="n">
        <f aca="false">H152+H382+H456+H542</f>
        <v>0</v>
      </c>
      <c r="I548" s="51" t="n">
        <f aca="false">I152+I382+I456+I542</f>
        <v>0</v>
      </c>
      <c r="J548" s="51" t="n">
        <f aca="false">J152+J382+J456+J542</f>
        <v>0</v>
      </c>
      <c r="K548" s="51" t="n">
        <f aca="false">K152+K382+K456+K542</f>
        <v>0</v>
      </c>
      <c r="L548" s="51" t="n">
        <f aca="false">L152+L382+L456+L542</f>
        <v>0</v>
      </c>
      <c r="M548" s="51" t="n">
        <f aca="false">M152+M382+M456+M542</f>
        <v>0</v>
      </c>
      <c r="N548" s="51" t="n">
        <f aca="false">N152+N382+N456+N542</f>
        <v>0</v>
      </c>
      <c r="O548" s="45"/>
      <c r="P548" s="45"/>
      <c r="Q548" s="45"/>
      <c r="R548" s="45"/>
      <c r="S548" s="45"/>
      <c r="T548" s="45"/>
      <c r="U548" s="45"/>
      <c r="V548" s="45"/>
      <c r="W548" s="45"/>
      <c r="X548" s="45"/>
    </row>
    <row r="549" customFormat="false" ht="12.75" hidden="false" customHeight="false" outlineLevel="0" collapsed="false">
      <c r="X549" s="35" t="s">
        <v>315</v>
      </c>
    </row>
    <row r="550" customFormat="false" ht="12.75" hidden="false" customHeight="false" outlineLevel="0" collapsed="false">
      <c r="W550" s="35"/>
    </row>
  </sheetData>
  <mergeCells count="1280">
    <mergeCell ref="O5:X5"/>
    <mergeCell ref="P6:X6"/>
    <mergeCell ref="P7:X7"/>
    <mergeCell ref="A9:W9"/>
    <mergeCell ref="A10:W10"/>
    <mergeCell ref="A12:A16"/>
    <mergeCell ref="B12:B16"/>
    <mergeCell ref="C12:D15"/>
    <mergeCell ref="E12:E16"/>
    <mergeCell ref="F12:N13"/>
    <mergeCell ref="O12:X12"/>
    <mergeCell ref="O13:O16"/>
    <mergeCell ref="P13:P16"/>
    <mergeCell ref="Q13:X13"/>
    <mergeCell ref="F14:F16"/>
    <mergeCell ref="G14:G16"/>
    <mergeCell ref="H14:N14"/>
    <mergeCell ref="Q14:Q16"/>
    <mergeCell ref="R14:X14"/>
    <mergeCell ref="H15:H16"/>
    <mergeCell ref="I15:I16"/>
    <mergeCell ref="J15:J16"/>
    <mergeCell ref="K15:K16"/>
    <mergeCell ref="L15:L16"/>
    <mergeCell ref="M15:M16"/>
    <mergeCell ref="N15:N16"/>
    <mergeCell ref="R15:R16"/>
    <mergeCell ref="S15:S16"/>
    <mergeCell ref="T15:T16"/>
    <mergeCell ref="U15:U16"/>
    <mergeCell ref="V15:V16"/>
    <mergeCell ref="W15:W16"/>
    <mergeCell ref="X15:X16"/>
    <mergeCell ref="A18:X18"/>
    <mergeCell ref="A19:X19"/>
    <mergeCell ref="A20:X20"/>
    <mergeCell ref="A21:A26"/>
    <mergeCell ref="B21:E26"/>
    <mergeCell ref="O21:O26"/>
    <mergeCell ref="P21:P26"/>
    <mergeCell ref="Q21:Q26"/>
    <mergeCell ref="R21:R26"/>
    <mergeCell ref="S21:S26"/>
    <mergeCell ref="T21:T26"/>
    <mergeCell ref="U21:U26"/>
    <mergeCell ref="V21:V26"/>
    <mergeCell ref="W21:W26"/>
    <mergeCell ref="X21:X26"/>
    <mergeCell ref="A27:A32"/>
    <mergeCell ref="B27:B32"/>
    <mergeCell ref="C27:C32"/>
    <mergeCell ref="D27:D32"/>
    <mergeCell ref="E27:E32"/>
    <mergeCell ref="O27:O32"/>
    <mergeCell ref="P27:P32"/>
    <mergeCell ref="Q27:Q32"/>
    <mergeCell ref="R27:R32"/>
    <mergeCell ref="S27:S32"/>
    <mergeCell ref="T27:T32"/>
    <mergeCell ref="U27:U32"/>
    <mergeCell ref="V27:V32"/>
    <mergeCell ref="W27:W32"/>
    <mergeCell ref="X27:X32"/>
    <mergeCell ref="A33:A38"/>
    <mergeCell ref="B33:B38"/>
    <mergeCell ref="C33:C38"/>
    <mergeCell ref="D33:D38"/>
    <mergeCell ref="E33:E38"/>
    <mergeCell ref="O33:O38"/>
    <mergeCell ref="P33:P38"/>
    <mergeCell ref="Q33:Q38"/>
    <mergeCell ref="R33:R38"/>
    <mergeCell ref="S33:S38"/>
    <mergeCell ref="T33:T38"/>
    <mergeCell ref="U33:U38"/>
    <mergeCell ref="V33:V38"/>
    <mergeCell ref="W33:W38"/>
    <mergeCell ref="X33:X38"/>
    <mergeCell ref="A39:A44"/>
    <mergeCell ref="B39:E44"/>
    <mergeCell ref="O39:O44"/>
    <mergeCell ref="P39:P44"/>
    <mergeCell ref="Q39:Q44"/>
    <mergeCell ref="R39:R44"/>
    <mergeCell ref="S39:S44"/>
    <mergeCell ref="T39:T44"/>
    <mergeCell ref="U39:U44"/>
    <mergeCell ref="V39:V44"/>
    <mergeCell ref="W39:W44"/>
    <mergeCell ref="X39:X44"/>
    <mergeCell ref="A45:A50"/>
    <mergeCell ref="B45:B50"/>
    <mergeCell ref="C45:C50"/>
    <mergeCell ref="D45:D50"/>
    <mergeCell ref="E45:E50"/>
    <mergeCell ref="O45:O50"/>
    <mergeCell ref="P45:P50"/>
    <mergeCell ref="Q45:Q50"/>
    <mergeCell ref="R45:R50"/>
    <mergeCell ref="S45:S50"/>
    <mergeCell ref="T45:T50"/>
    <mergeCell ref="U45:U50"/>
    <mergeCell ref="V45:V50"/>
    <mergeCell ref="W45:W50"/>
    <mergeCell ref="X45:X50"/>
    <mergeCell ref="A51:A56"/>
    <mergeCell ref="B51:B56"/>
    <mergeCell ref="C51:C56"/>
    <mergeCell ref="D51:D56"/>
    <mergeCell ref="E51:E56"/>
    <mergeCell ref="O51:O62"/>
    <mergeCell ref="P51:P62"/>
    <mergeCell ref="Q51:Q62"/>
    <mergeCell ref="R51:R62"/>
    <mergeCell ref="S51:S62"/>
    <mergeCell ref="T51:T62"/>
    <mergeCell ref="U51:U62"/>
    <mergeCell ref="V51:V62"/>
    <mergeCell ref="W51:W62"/>
    <mergeCell ref="X51:X62"/>
    <mergeCell ref="A57:A62"/>
    <mergeCell ref="B57:B62"/>
    <mergeCell ref="C57:C62"/>
    <mergeCell ref="D57:D62"/>
    <mergeCell ref="E57:E62"/>
    <mergeCell ref="A63:A68"/>
    <mergeCell ref="B63:E68"/>
    <mergeCell ref="O63:O68"/>
    <mergeCell ref="P63:P68"/>
    <mergeCell ref="Q63:Q68"/>
    <mergeCell ref="R63:R68"/>
    <mergeCell ref="S63:S68"/>
    <mergeCell ref="T63:T68"/>
    <mergeCell ref="U63:U68"/>
    <mergeCell ref="V63:V68"/>
    <mergeCell ref="W63:W68"/>
    <mergeCell ref="X63:X68"/>
    <mergeCell ref="A69:A74"/>
    <mergeCell ref="B69:B74"/>
    <mergeCell ref="C69:C74"/>
    <mergeCell ref="D69:D74"/>
    <mergeCell ref="E69:E74"/>
    <mergeCell ref="O69:O74"/>
    <mergeCell ref="P69:P74"/>
    <mergeCell ref="Q69:Q74"/>
    <mergeCell ref="R69:R74"/>
    <mergeCell ref="S69:S74"/>
    <mergeCell ref="T69:T74"/>
    <mergeCell ref="U69:U74"/>
    <mergeCell ref="V69:V74"/>
    <mergeCell ref="W69:W74"/>
    <mergeCell ref="X69:X74"/>
    <mergeCell ref="A75:A80"/>
    <mergeCell ref="B75:B80"/>
    <mergeCell ref="C75:C80"/>
    <mergeCell ref="D75:D80"/>
    <mergeCell ref="E75:E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A81:A86"/>
    <mergeCell ref="B81:E86"/>
    <mergeCell ref="O81:O86"/>
    <mergeCell ref="P81:P86"/>
    <mergeCell ref="Q81:Q86"/>
    <mergeCell ref="R81:R86"/>
    <mergeCell ref="S81:S86"/>
    <mergeCell ref="T81:T86"/>
    <mergeCell ref="U81:U86"/>
    <mergeCell ref="V81:V86"/>
    <mergeCell ref="W81:W86"/>
    <mergeCell ref="X81:X86"/>
    <mergeCell ref="A87:A92"/>
    <mergeCell ref="B87:B92"/>
    <mergeCell ref="C87:C92"/>
    <mergeCell ref="D87:D92"/>
    <mergeCell ref="E87:E92"/>
    <mergeCell ref="O87:O92"/>
    <mergeCell ref="P87:P92"/>
    <mergeCell ref="Q87:Q92"/>
    <mergeCell ref="R87:R92"/>
    <mergeCell ref="S87:S92"/>
    <mergeCell ref="T87:T92"/>
    <mergeCell ref="U87:U92"/>
    <mergeCell ref="V87:V92"/>
    <mergeCell ref="W87:W92"/>
    <mergeCell ref="X87:X92"/>
    <mergeCell ref="A93:A98"/>
    <mergeCell ref="B93:B98"/>
    <mergeCell ref="C93:C98"/>
    <mergeCell ref="D93:D98"/>
    <mergeCell ref="E93:E98"/>
    <mergeCell ref="O93:O98"/>
    <mergeCell ref="P93:P98"/>
    <mergeCell ref="Q93:Q98"/>
    <mergeCell ref="R93:R98"/>
    <mergeCell ref="S93:S98"/>
    <mergeCell ref="T93:T98"/>
    <mergeCell ref="U93:U98"/>
    <mergeCell ref="V93:V98"/>
    <mergeCell ref="W93:W98"/>
    <mergeCell ref="X93:X98"/>
    <mergeCell ref="A99:A104"/>
    <mergeCell ref="B99:B104"/>
    <mergeCell ref="C99:C104"/>
    <mergeCell ref="D99:D104"/>
    <mergeCell ref="E99:E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A105:A110"/>
    <mergeCell ref="B105:B110"/>
    <mergeCell ref="C105:C110"/>
    <mergeCell ref="D105:D110"/>
    <mergeCell ref="E105:E110"/>
    <mergeCell ref="O105:O110"/>
    <mergeCell ref="P105:P110"/>
    <mergeCell ref="Q105:Q110"/>
    <mergeCell ref="R105:R110"/>
    <mergeCell ref="S105:S110"/>
    <mergeCell ref="T105:T110"/>
    <mergeCell ref="U105:U110"/>
    <mergeCell ref="V105:V110"/>
    <mergeCell ref="W105:W110"/>
    <mergeCell ref="X105:X110"/>
    <mergeCell ref="A111:A116"/>
    <mergeCell ref="B111:B116"/>
    <mergeCell ref="C111:C116"/>
    <mergeCell ref="D111:D116"/>
    <mergeCell ref="E111:E116"/>
    <mergeCell ref="O111:O116"/>
    <mergeCell ref="P111:P116"/>
    <mergeCell ref="Q111:Q116"/>
    <mergeCell ref="R111:R116"/>
    <mergeCell ref="S111:S116"/>
    <mergeCell ref="T111:T116"/>
    <mergeCell ref="U111:U116"/>
    <mergeCell ref="V111:V116"/>
    <mergeCell ref="W111:W116"/>
    <mergeCell ref="X111:X116"/>
    <mergeCell ref="A117:A122"/>
    <mergeCell ref="B117:B122"/>
    <mergeCell ref="C117:C122"/>
    <mergeCell ref="D117:D122"/>
    <mergeCell ref="E117:E122"/>
    <mergeCell ref="O117:O122"/>
    <mergeCell ref="P117:P122"/>
    <mergeCell ref="Q117:Q122"/>
    <mergeCell ref="R117:R122"/>
    <mergeCell ref="S117:S122"/>
    <mergeCell ref="T117:T122"/>
    <mergeCell ref="U117:U122"/>
    <mergeCell ref="V117:V122"/>
    <mergeCell ref="W117:W122"/>
    <mergeCell ref="X117:X122"/>
    <mergeCell ref="A123:A128"/>
    <mergeCell ref="B123:E128"/>
    <mergeCell ref="O123:O128"/>
    <mergeCell ref="P123:P128"/>
    <mergeCell ref="Q123:Q128"/>
    <mergeCell ref="R123:R128"/>
    <mergeCell ref="S123:S128"/>
    <mergeCell ref="T123:T128"/>
    <mergeCell ref="U123:U128"/>
    <mergeCell ref="V123:V128"/>
    <mergeCell ref="W123:W128"/>
    <mergeCell ref="X123:X128"/>
    <mergeCell ref="A129:A134"/>
    <mergeCell ref="B129:B134"/>
    <mergeCell ref="C129:C134"/>
    <mergeCell ref="D129:D134"/>
    <mergeCell ref="E129:E134"/>
    <mergeCell ref="O129:O134"/>
    <mergeCell ref="P129:P134"/>
    <mergeCell ref="Q129:Q134"/>
    <mergeCell ref="R129:R134"/>
    <mergeCell ref="S129:S134"/>
    <mergeCell ref="T129:T134"/>
    <mergeCell ref="U129:U134"/>
    <mergeCell ref="V129:V134"/>
    <mergeCell ref="W129:W134"/>
    <mergeCell ref="X129:X134"/>
    <mergeCell ref="A135:A140"/>
    <mergeCell ref="B135:B140"/>
    <mergeCell ref="C135:C140"/>
    <mergeCell ref="D135:D140"/>
    <mergeCell ref="E135:E140"/>
    <mergeCell ref="O135:O140"/>
    <mergeCell ref="P135:P140"/>
    <mergeCell ref="Q135:Q140"/>
    <mergeCell ref="R135:R140"/>
    <mergeCell ref="S135:S140"/>
    <mergeCell ref="T135:T140"/>
    <mergeCell ref="U135:U140"/>
    <mergeCell ref="V135:V140"/>
    <mergeCell ref="W135:W140"/>
    <mergeCell ref="X135:X140"/>
    <mergeCell ref="A141:A146"/>
    <mergeCell ref="B141:B146"/>
    <mergeCell ref="C141:C146"/>
    <mergeCell ref="D141:D146"/>
    <mergeCell ref="E141:E146"/>
    <mergeCell ref="O141:O146"/>
    <mergeCell ref="P141:P146"/>
    <mergeCell ref="Q141:Q146"/>
    <mergeCell ref="R141:R146"/>
    <mergeCell ref="S141:S146"/>
    <mergeCell ref="T141:T146"/>
    <mergeCell ref="U141:U146"/>
    <mergeCell ref="V141:V146"/>
    <mergeCell ref="W141:W146"/>
    <mergeCell ref="X141:X146"/>
    <mergeCell ref="A147:B152"/>
    <mergeCell ref="C147:C152"/>
    <mergeCell ref="D147:D152"/>
    <mergeCell ref="E147:E152"/>
    <mergeCell ref="O147:O152"/>
    <mergeCell ref="P147:P152"/>
    <mergeCell ref="Q147:Q152"/>
    <mergeCell ref="R147:R152"/>
    <mergeCell ref="S147:S152"/>
    <mergeCell ref="T147:T152"/>
    <mergeCell ref="U147:U152"/>
    <mergeCell ref="V147:V152"/>
    <mergeCell ref="W147:W152"/>
    <mergeCell ref="X147:X152"/>
    <mergeCell ref="A153:X153"/>
    <mergeCell ref="A154:X154"/>
    <mergeCell ref="A155:A160"/>
    <mergeCell ref="B155:E160"/>
    <mergeCell ref="O155:O160"/>
    <mergeCell ref="P155:P160"/>
    <mergeCell ref="Q155:Q160"/>
    <mergeCell ref="R155:R160"/>
    <mergeCell ref="S155:S160"/>
    <mergeCell ref="T155:T160"/>
    <mergeCell ref="U155:U160"/>
    <mergeCell ref="V155:V160"/>
    <mergeCell ref="W155:W160"/>
    <mergeCell ref="X155:X160"/>
    <mergeCell ref="A161:A166"/>
    <mergeCell ref="B161:B166"/>
    <mergeCell ref="C161:C166"/>
    <mergeCell ref="D161:D166"/>
    <mergeCell ref="E161:E166"/>
    <mergeCell ref="O161:O166"/>
    <mergeCell ref="P161:P166"/>
    <mergeCell ref="Q161:Q166"/>
    <mergeCell ref="R161:R166"/>
    <mergeCell ref="S161:S166"/>
    <mergeCell ref="T161:T166"/>
    <mergeCell ref="U161:U166"/>
    <mergeCell ref="V161:V166"/>
    <mergeCell ref="W161:W166"/>
    <mergeCell ref="X161:X166"/>
    <mergeCell ref="A167:A172"/>
    <mergeCell ref="B167:B172"/>
    <mergeCell ref="C167:C172"/>
    <mergeCell ref="D167:D172"/>
    <mergeCell ref="E167:E172"/>
    <mergeCell ref="O167:O172"/>
    <mergeCell ref="P167:P172"/>
    <mergeCell ref="Q167:Q172"/>
    <mergeCell ref="R167:R172"/>
    <mergeCell ref="S167:S172"/>
    <mergeCell ref="T167:T172"/>
    <mergeCell ref="U167:U172"/>
    <mergeCell ref="V167:V172"/>
    <mergeCell ref="W167:W172"/>
    <mergeCell ref="X167:X172"/>
    <mergeCell ref="A173:A178"/>
    <mergeCell ref="B173:B178"/>
    <mergeCell ref="C173:C178"/>
    <mergeCell ref="D173:D178"/>
    <mergeCell ref="E173:E178"/>
    <mergeCell ref="O173:O178"/>
    <mergeCell ref="P173:P178"/>
    <mergeCell ref="Q173:Q178"/>
    <mergeCell ref="R173:R178"/>
    <mergeCell ref="S173:S178"/>
    <mergeCell ref="T173:T178"/>
    <mergeCell ref="U173:U178"/>
    <mergeCell ref="V173:V178"/>
    <mergeCell ref="W173:W178"/>
    <mergeCell ref="X173:X178"/>
    <mergeCell ref="A179:A184"/>
    <mergeCell ref="B179:B184"/>
    <mergeCell ref="C179:C184"/>
    <mergeCell ref="D179:D184"/>
    <mergeCell ref="E179:E184"/>
    <mergeCell ref="O179:O184"/>
    <mergeCell ref="P179:P184"/>
    <mergeCell ref="Q179:Q184"/>
    <mergeCell ref="R179:R184"/>
    <mergeCell ref="S179:S184"/>
    <mergeCell ref="T179:T184"/>
    <mergeCell ref="U179:U184"/>
    <mergeCell ref="V179:V184"/>
    <mergeCell ref="W179:W184"/>
    <mergeCell ref="X179:X184"/>
    <mergeCell ref="A185:A190"/>
    <mergeCell ref="B185:B190"/>
    <mergeCell ref="C185:C190"/>
    <mergeCell ref="D185:D190"/>
    <mergeCell ref="E185:E190"/>
    <mergeCell ref="O185:O190"/>
    <mergeCell ref="P185:P190"/>
    <mergeCell ref="Q185:Q190"/>
    <mergeCell ref="R185:R190"/>
    <mergeCell ref="S185:S190"/>
    <mergeCell ref="T185:T190"/>
    <mergeCell ref="U185:U190"/>
    <mergeCell ref="V185:V190"/>
    <mergeCell ref="W185:W190"/>
    <mergeCell ref="X185:X190"/>
    <mergeCell ref="A191:A196"/>
    <mergeCell ref="B191:B196"/>
    <mergeCell ref="C191:C196"/>
    <mergeCell ref="D191:D196"/>
    <mergeCell ref="E191:E196"/>
    <mergeCell ref="O191:O196"/>
    <mergeCell ref="P191:P196"/>
    <mergeCell ref="Q191:Q196"/>
    <mergeCell ref="R191:R196"/>
    <mergeCell ref="S191:S196"/>
    <mergeCell ref="T191:T196"/>
    <mergeCell ref="U191:U196"/>
    <mergeCell ref="V191:V196"/>
    <mergeCell ref="W191:W196"/>
    <mergeCell ref="X191:X196"/>
    <mergeCell ref="A197:A202"/>
    <mergeCell ref="B197:B202"/>
    <mergeCell ref="C197:C202"/>
    <mergeCell ref="D197:D202"/>
    <mergeCell ref="E197:E202"/>
    <mergeCell ref="O197:O202"/>
    <mergeCell ref="P197:P202"/>
    <mergeCell ref="Q197:Q202"/>
    <mergeCell ref="R197:R202"/>
    <mergeCell ref="S197:S202"/>
    <mergeCell ref="T197:T202"/>
    <mergeCell ref="U197:U202"/>
    <mergeCell ref="V197:V202"/>
    <mergeCell ref="W197:W202"/>
    <mergeCell ref="X197:X202"/>
    <mergeCell ref="A203:A208"/>
    <mergeCell ref="B203:B208"/>
    <mergeCell ref="C203:C208"/>
    <mergeCell ref="D203:D208"/>
    <mergeCell ref="E203:E208"/>
    <mergeCell ref="O203:O208"/>
    <mergeCell ref="P203:P208"/>
    <mergeCell ref="Q203:Q208"/>
    <mergeCell ref="R203:R208"/>
    <mergeCell ref="S203:S208"/>
    <mergeCell ref="T203:T208"/>
    <mergeCell ref="U203:U208"/>
    <mergeCell ref="V203:V208"/>
    <mergeCell ref="W203:W208"/>
    <mergeCell ref="X203:X208"/>
    <mergeCell ref="A209:A214"/>
    <mergeCell ref="B209:B214"/>
    <mergeCell ref="C209:C214"/>
    <mergeCell ref="D209:D214"/>
    <mergeCell ref="E209:E214"/>
    <mergeCell ref="O209:O214"/>
    <mergeCell ref="P209:P214"/>
    <mergeCell ref="Q209:Q214"/>
    <mergeCell ref="R209:R214"/>
    <mergeCell ref="S209:S214"/>
    <mergeCell ref="T209:T214"/>
    <mergeCell ref="U209:U214"/>
    <mergeCell ref="V209:V214"/>
    <mergeCell ref="W209:W214"/>
    <mergeCell ref="X209:X214"/>
    <mergeCell ref="A215:A220"/>
    <mergeCell ref="B215:B220"/>
    <mergeCell ref="C215:C220"/>
    <mergeCell ref="D215:D220"/>
    <mergeCell ref="E215:E220"/>
    <mergeCell ref="O215:O220"/>
    <mergeCell ref="P215:P220"/>
    <mergeCell ref="Q215:Q220"/>
    <mergeCell ref="R215:R220"/>
    <mergeCell ref="S215:S220"/>
    <mergeCell ref="T215:T220"/>
    <mergeCell ref="U215:U220"/>
    <mergeCell ref="V215:V220"/>
    <mergeCell ref="W215:W220"/>
    <mergeCell ref="X215:X220"/>
    <mergeCell ref="A221:A226"/>
    <mergeCell ref="B221:B226"/>
    <mergeCell ref="C221:C226"/>
    <mergeCell ref="D221:D226"/>
    <mergeCell ref="E221:E226"/>
    <mergeCell ref="O221:O232"/>
    <mergeCell ref="P221:P232"/>
    <mergeCell ref="Q221:Q232"/>
    <mergeCell ref="R221:R232"/>
    <mergeCell ref="S221:S232"/>
    <mergeCell ref="T221:T232"/>
    <mergeCell ref="U221:U232"/>
    <mergeCell ref="V221:V232"/>
    <mergeCell ref="W221:W232"/>
    <mergeCell ref="X221:X232"/>
    <mergeCell ref="A227:A232"/>
    <mergeCell ref="B227:B232"/>
    <mergeCell ref="C227:C232"/>
    <mergeCell ref="D227:D232"/>
    <mergeCell ref="E227:E232"/>
    <mergeCell ref="A233:A238"/>
    <mergeCell ref="B233:B238"/>
    <mergeCell ref="C233:C238"/>
    <mergeCell ref="D233:D238"/>
    <mergeCell ref="E233:E238"/>
    <mergeCell ref="O233:O238"/>
    <mergeCell ref="P233:P238"/>
    <mergeCell ref="Q233:Q238"/>
    <mergeCell ref="R233:R238"/>
    <mergeCell ref="S233:S238"/>
    <mergeCell ref="T233:T238"/>
    <mergeCell ref="U233:U238"/>
    <mergeCell ref="V233:V238"/>
    <mergeCell ref="W233:W238"/>
    <mergeCell ref="X233:X238"/>
    <mergeCell ref="A239:A244"/>
    <mergeCell ref="B239:B244"/>
    <mergeCell ref="C239:C244"/>
    <mergeCell ref="D239:D244"/>
    <mergeCell ref="E239:E244"/>
    <mergeCell ref="O239:O244"/>
    <mergeCell ref="P239:P244"/>
    <mergeCell ref="Q239:Q244"/>
    <mergeCell ref="R239:R244"/>
    <mergeCell ref="S239:S244"/>
    <mergeCell ref="T239:T244"/>
    <mergeCell ref="U239:U244"/>
    <mergeCell ref="V239:V244"/>
    <mergeCell ref="W239:W244"/>
    <mergeCell ref="X239:X244"/>
    <mergeCell ref="A245:A250"/>
    <mergeCell ref="B245:B250"/>
    <mergeCell ref="C245:C250"/>
    <mergeCell ref="D245:D250"/>
    <mergeCell ref="E245:E250"/>
    <mergeCell ref="O245:O250"/>
    <mergeCell ref="P245:P250"/>
    <mergeCell ref="Q245:Q250"/>
    <mergeCell ref="R245:R250"/>
    <mergeCell ref="S245:S250"/>
    <mergeCell ref="T245:T250"/>
    <mergeCell ref="U245:U250"/>
    <mergeCell ref="V245:V250"/>
    <mergeCell ref="W245:W250"/>
    <mergeCell ref="X245:X250"/>
    <mergeCell ref="A251:A256"/>
    <mergeCell ref="B251:B256"/>
    <mergeCell ref="C251:C256"/>
    <mergeCell ref="D251:D256"/>
    <mergeCell ref="E251:E256"/>
    <mergeCell ref="O251:O256"/>
    <mergeCell ref="P251:P256"/>
    <mergeCell ref="Q251:Q256"/>
    <mergeCell ref="R251:R256"/>
    <mergeCell ref="S251:S256"/>
    <mergeCell ref="T251:T256"/>
    <mergeCell ref="U251:U256"/>
    <mergeCell ref="V251:V256"/>
    <mergeCell ref="W251:W256"/>
    <mergeCell ref="X251:X256"/>
    <mergeCell ref="A257:A262"/>
    <mergeCell ref="B257:B262"/>
    <mergeCell ref="C257:C262"/>
    <mergeCell ref="D257:D262"/>
    <mergeCell ref="E257:E262"/>
    <mergeCell ref="O257:O262"/>
    <mergeCell ref="P257:P262"/>
    <mergeCell ref="Q257:Q262"/>
    <mergeCell ref="R257:R262"/>
    <mergeCell ref="S257:S262"/>
    <mergeCell ref="T257:T262"/>
    <mergeCell ref="U257:U262"/>
    <mergeCell ref="V257:V262"/>
    <mergeCell ref="W257:W262"/>
    <mergeCell ref="X257:X262"/>
    <mergeCell ref="A263:A268"/>
    <mergeCell ref="B263:E268"/>
    <mergeCell ref="O263:O268"/>
    <mergeCell ref="P263:P268"/>
    <mergeCell ref="Q263:Q268"/>
    <mergeCell ref="R263:R268"/>
    <mergeCell ref="S263:S268"/>
    <mergeCell ref="T263:T268"/>
    <mergeCell ref="U263:U268"/>
    <mergeCell ref="V263:V268"/>
    <mergeCell ref="W263:W268"/>
    <mergeCell ref="X263:X268"/>
    <mergeCell ref="A269:A274"/>
    <mergeCell ref="B269:B274"/>
    <mergeCell ref="C269:C274"/>
    <mergeCell ref="D269:D274"/>
    <mergeCell ref="E269:E274"/>
    <mergeCell ref="O269:O274"/>
    <mergeCell ref="P269:P274"/>
    <mergeCell ref="Q269:Q274"/>
    <mergeCell ref="R269:R274"/>
    <mergeCell ref="S269:S274"/>
    <mergeCell ref="T269:T274"/>
    <mergeCell ref="U269:U274"/>
    <mergeCell ref="V269:V274"/>
    <mergeCell ref="W269:W274"/>
    <mergeCell ref="X269:X274"/>
    <mergeCell ref="A275:A280"/>
    <mergeCell ref="B275:B280"/>
    <mergeCell ref="C275:C280"/>
    <mergeCell ref="D275:D280"/>
    <mergeCell ref="E275:E280"/>
    <mergeCell ref="O275:O277"/>
    <mergeCell ref="P275:P277"/>
    <mergeCell ref="Q275:Q277"/>
    <mergeCell ref="R275:R277"/>
    <mergeCell ref="S275:S277"/>
    <mergeCell ref="T275:T277"/>
    <mergeCell ref="U275:U277"/>
    <mergeCell ref="V275:V277"/>
    <mergeCell ref="W275:W277"/>
    <mergeCell ref="X275:X277"/>
    <mergeCell ref="O278:O280"/>
    <mergeCell ref="P278:P280"/>
    <mergeCell ref="Q278:Q280"/>
    <mergeCell ref="R278:R280"/>
    <mergeCell ref="S278:S280"/>
    <mergeCell ref="T278:T280"/>
    <mergeCell ref="U278:U280"/>
    <mergeCell ref="V278:V280"/>
    <mergeCell ref="W278:W280"/>
    <mergeCell ref="X278:X280"/>
    <mergeCell ref="A281:A286"/>
    <mergeCell ref="B281:B286"/>
    <mergeCell ref="C281:C286"/>
    <mergeCell ref="D281:D286"/>
    <mergeCell ref="E281:E286"/>
    <mergeCell ref="O281:O286"/>
    <mergeCell ref="P281:P286"/>
    <mergeCell ref="Q281:Q286"/>
    <mergeCell ref="R281:R286"/>
    <mergeCell ref="S281:S286"/>
    <mergeCell ref="T281:T286"/>
    <mergeCell ref="U281:U286"/>
    <mergeCell ref="V281:V286"/>
    <mergeCell ref="W281:W286"/>
    <mergeCell ref="X281:X286"/>
    <mergeCell ref="A287:A292"/>
    <mergeCell ref="B287:B292"/>
    <mergeCell ref="C287:C292"/>
    <mergeCell ref="D287:D292"/>
    <mergeCell ref="E287:E292"/>
    <mergeCell ref="O287:O292"/>
    <mergeCell ref="P287:P292"/>
    <mergeCell ref="Q287:Q292"/>
    <mergeCell ref="R287:R292"/>
    <mergeCell ref="S287:S292"/>
    <mergeCell ref="T287:T292"/>
    <mergeCell ref="U287:U292"/>
    <mergeCell ref="V287:V292"/>
    <mergeCell ref="W287:W292"/>
    <mergeCell ref="X287:X292"/>
    <mergeCell ref="A293:A298"/>
    <mergeCell ref="B293:B298"/>
    <mergeCell ref="C293:C298"/>
    <mergeCell ref="D293:D298"/>
    <mergeCell ref="E293:E298"/>
    <mergeCell ref="O293:O298"/>
    <mergeCell ref="P293:P298"/>
    <mergeCell ref="Q293:Q298"/>
    <mergeCell ref="R293:R298"/>
    <mergeCell ref="S293:S298"/>
    <mergeCell ref="T293:T298"/>
    <mergeCell ref="U293:U298"/>
    <mergeCell ref="V293:V298"/>
    <mergeCell ref="W293:W298"/>
    <mergeCell ref="X293:X298"/>
    <mergeCell ref="A299:A304"/>
    <mergeCell ref="B299:B304"/>
    <mergeCell ref="C299:C304"/>
    <mergeCell ref="D299:D304"/>
    <mergeCell ref="E299:E304"/>
    <mergeCell ref="O299:O304"/>
    <mergeCell ref="P299:P304"/>
    <mergeCell ref="Q299:Q304"/>
    <mergeCell ref="R299:R304"/>
    <mergeCell ref="S299:S304"/>
    <mergeCell ref="T299:T304"/>
    <mergeCell ref="U299:U304"/>
    <mergeCell ref="V299:V304"/>
    <mergeCell ref="W299:W304"/>
    <mergeCell ref="X299:X304"/>
    <mergeCell ref="A305:A310"/>
    <mergeCell ref="B305:B310"/>
    <mergeCell ref="C305:C310"/>
    <mergeCell ref="D305:D310"/>
    <mergeCell ref="E305:E310"/>
    <mergeCell ref="O305:O310"/>
    <mergeCell ref="P305:P310"/>
    <mergeCell ref="Q305:Q310"/>
    <mergeCell ref="R305:R310"/>
    <mergeCell ref="S305:S310"/>
    <mergeCell ref="T305:T310"/>
    <mergeCell ref="U305:U310"/>
    <mergeCell ref="V305:V310"/>
    <mergeCell ref="W305:W310"/>
    <mergeCell ref="X305:X310"/>
    <mergeCell ref="A311:A316"/>
    <mergeCell ref="B311:B316"/>
    <mergeCell ref="C311:C316"/>
    <mergeCell ref="D311:D316"/>
    <mergeCell ref="E311:E316"/>
    <mergeCell ref="O311:O316"/>
    <mergeCell ref="P311:P316"/>
    <mergeCell ref="Q311:Q316"/>
    <mergeCell ref="R311:R316"/>
    <mergeCell ref="S311:S316"/>
    <mergeCell ref="T311:T316"/>
    <mergeCell ref="U311:U316"/>
    <mergeCell ref="V311:V316"/>
    <mergeCell ref="W311:W316"/>
    <mergeCell ref="X311:X316"/>
    <mergeCell ref="A317:A322"/>
    <mergeCell ref="B317:B322"/>
    <mergeCell ref="C317:C322"/>
    <mergeCell ref="D317:D322"/>
    <mergeCell ref="E317:E322"/>
    <mergeCell ref="O317:O322"/>
    <mergeCell ref="P317:P322"/>
    <mergeCell ref="Q317:Q322"/>
    <mergeCell ref="R317:R322"/>
    <mergeCell ref="S317:S322"/>
    <mergeCell ref="T317:T322"/>
    <mergeCell ref="U317:U322"/>
    <mergeCell ref="V317:V322"/>
    <mergeCell ref="W317:W322"/>
    <mergeCell ref="X317:X322"/>
    <mergeCell ref="A323:A328"/>
    <mergeCell ref="B323:B328"/>
    <mergeCell ref="C323:C328"/>
    <mergeCell ref="D323:D328"/>
    <mergeCell ref="E323:E328"/>
    <mergeCell ref="O323:O328"/>
    <mergeCell ref="P323:P328"/>
    <mergeCell ref="Q323:Q328"/>
    <mergeCell ref="R323:R328"/>
    <mergeCell ref="S323:S328"/>
    <mergeCell ref="T323:T328"/>
    <mergeCell ref="U323:U328"/>
    <mergeCell ref="V323:V328"/>
    <mergeCell ref="W323:W328"/>
    <mergeCell ref="X323:X328"/>
    <mergeCell ref="A329:A334"/>
    <mergeCell ref="B329:B334"/>
    <mergeCell ref="C329:C334"/>
    <mergeCell ref="D329:D334"/>
    <mergeCell ref="E329:E334"/>
    <mergeCell ref="O329:O334"/>
    <mergeCell ref="P329:P334"/>
    <mergeCell ref="Q329:Q334"/>
    <mergeCell ref="R329:R334"/>
    <mergeCell ref="S329:S334"/>
    <mergeCell ref="T329:T334"/>
    <mergeCell ref="U329:U334"/>
    <mergeCell ref="V329:V334"/>
    <mergeCell ref="W329:W334"/>
    <mergeCell ref="X329:X334"/>
    <mergeCell ref="A335:A340"/>
    <mergeCell ref="B335:B340"/>
    <mergeCell ref="C335:C340"/>
    <mergeCell ref="D335:D340"/>
    <mergeCell ref="E335:E340"/>
    <mergeCell ref="O335:O337"/>
    <mergeCell ref="P335:P337"/>
    <mergeCell ref="Q335:Q337"/>
    <mergeCell ref="R335:R337"/>
    <mergeCell ref="S335:S337"/>
    <mergeCell ref="T335:T337"/>
    <mergeCell ref="U335:U337"/>
    <mergeCell ref="V335:V337"/>
    <mergeCell ref="W335:W337"/>
    <mergeCell ref="X335:X337"/>
    <mergeCell ref="O338:O340"/>
    <mergeCell ref="P338:P340"/>
    <mergeCell ref="Q338:Q340"/>
    <mergeCell ref="R338:R340"/>
    <mergeCell ref="S338:S340"/>
    <mergeCell ref="T338:T340"/>
    <mergeCell ref="U338:U340"/>
    <mergeCell ref="V338:V340"/>
    <mergeCell ref="W338:W340"/>
    <mergeCell ref="X338:X340"/>
    <mergeCell ref="A341:A346"/>
    <mergeCell ref="B341:E346"/>
    <mergeCell ref="O341:O346"/>
    <mergeCell ref="P341:P346"/>
    <mergeCell ref="Q341:Q346"/>
    <mergeCell ref="R341:R346"/>
    <mergeCell ref="S341:S346"/>
    <mergeCell ref="T341:T346"/>
    <mergeCell ref="U341:U346"/>
    <mergeCell ref="V341:V346"/>
    <mergeCell ref="W341:W346"/>
    <mergeCell ref="X341:X346"/>
    <mergeCell ref="A347:A352"/>
    <mergeCell ref="B347:B352"/>
    <mergeCell ref="C347:C352"/>
    <mergeCell ref="D347:D352"/>
    <mergeCell ref="E347:E352"/>
    <mergeCell ref="O347:O352"/>
    <mergeCell ref="P347:P352"/>
    <mergeCell ref="Q347:Q352"/>
    <mergeCell ref="R347:R352"/>
    <mergeCell ref="S347:S352"/>
    <mergeCell ref="T347:T352"/>
    <mergeCell ref="U347:U352"/>
    <mergeCell ref="V347:V352"/>
    <mergeCell ref="W347:W352"/>
    <mergeCell ref="X347:X352"/>
    <mergeCell ref="A353:A358"/>
    <mergeCell ref="B353:B358"/>
    <mergeCell ref="C353:C358"/>
    <mergeCell ref="D353:D358"/>
    <mergeCell ref="E353:E358"/>
    <mergeCell ref="O353:O358"/>
    <mergeCell ref="P353:P358"/>
    <mergeCell ref="Q353:Q358"/>
    <mergeCell ref="R353:R358"/>
    <mergeCell ref="S353:S358"/>
    <mergeCell ref="T353:T358"/>
    <mergeCell ref="U353:U358"/>
    <mergeCell ref="V353:V358"/>
    <mergeCell ref="W353:W358"/>
    <mergeCell ref="X353:X358"/>
    <mergeCell ref="A359:A364"/>
    <mergeCell ref="B359:E364"/>
    <mergeCell ref="O359:O364"/>
    <mergeCell ref="P359:P364"/>
    <mergeCell ref="Q359:Q364"/>
    <mergeCell ref="R359:R364"/>
    <mergeCell ref="S359:S364"/>
    <mergeCell ref="T359:T364"/>
    <mergeCell ref="U359:U364"/>
    <mergeCell ref="V359:V364"/>
    <mergeCell ref="W359:W364"/>
    <mergeCell ref="X359:X364"/>
    <mergeCell ref="A365:A370"/>
    <mergeCell ref="B365:B370"/>
    <mergeCell ref="C365:C370"/>
    <mergeCell ref="D365:D370"/>
    <mergeCell ref="E365:E370"/>
    <mergeCell ref="O365:O370"/>
    <mergeCell ref="P365:P370"/>
    <mergeCell ref="Q365:Q370"/>
    <mergeCell ref="R365:R370"/>
    <mergeCell ref="S365:S370"/>
    <mergeCell ref="T365:T370"/>
    <mergeCell ref="U365:U370"/>
    <mergeCell ref="V365:V370"/>
    <mergeCell ref="W365:W370"/>
    <mergeCell ref="X365:X370"/>
    <mergeCell ref="A371:A376"/>
    <mergeCell ref="B371:B376"/>
    <mergeCell ref="C371:C376"/>
    <mergeCell ref="D371:D376"/>
    <mergeCell ref="E371:E376"/>
    <mergeCell ref="O371:O376"/>
    <mergeCell ref="P371:P376"/>
    <mergeCell ref="Q371:Q376"/>
    <mergeCell ref="R371:R376"/>
    <mergeCell ref="S371:S376"/>
    <mergeCell ref="T371:T376"/>
    <mergeCell ref="U371:U376"/>
    <mergeCell ref="V371:V376"/>
    <mergeCell ref="W371:W376"/>
    <mergeCell ref="X371:X376"/>
    <mergeCell ref="A377:B382"/>
    <mergeCell ref="C377:C382"/>
    <mergeCell ref="D377:D382"/>
    <mergeCell ref="E377:E382"/>
    <mergeCell ref="O377:O382"/>
    <mergeCell ref="P377:P382"/>
    <mergeCell ref="Q377:Q382"/>
    <mergeCell ref="R377:R382"/>
    <mergeCell ref="S377:S382"/>
    <mergeCell ref="T377:T382"/>
    <mergeCell ref="U377:U382"/>
    <mergeCell ref="V377:V382"/>
    <mergeCell ref="W377:W382"/>
    <mergeCell ref="X377:X382"/>
    <mergeCell ref="A383:X383"/>
    <mergeCell ref="A384:X384"/>
    <mergeCell ref="A385:A390"/>
    <mergeCell ref="B385:E390"/>
    <mergeCell ref="O385:O390"/>
    <mergeCell ref="P385:P390"/>
    <mergeCell ref="Q385:Q390"/>
    <mergeCell ref="R385:R390"/>
    <mergeCell ref="S385:S390"/>
    <mergeCell ref="T385:T390"/>
    <mergeCell ref="U385:U390"/>
    <mergeCell ref="V385:V390"/>
    <mergeCell ref="W385:W390"/>
    <mergeCell ref="X385:X390"/>
    <mergeCell ref="A391:A396"/>
    <mergeCell ref="B391:B396"/>
    <mergeCell ref="C391:C396"/>
    <mergeCell ref="D391:D396"/>
    <mergeCell ref="E391:E396"/>
    <mergeCell ref="O391:O396"/>
    <mergeCell ref="P391:P396"/>
    <mergeCell ref="Q391:Q396"/>
    <mergeCell ref="R391:R396"/>
    <mergeCell ref="S391:S396"/>
    <mergeCell ref="T391:T396"/>
    <mergeCell ref="U391:U396"/>
    <mergeCell ref="V391:V396"/>
    <mergeCell ref="W391:W396"/>
    <mergeCell ref="X391:X396"/>
    <mergeCell ref="A397:A402"/>
    <mergeCell ref="B397:B402"/>
    <mergeCell ref="C397:C402"/>
    <mergeCell ref="D397:D402"/>
    <mergeCell ref="E397:E402"/>
    <mergeCell ref="O397:O402"/>
    <mergeCell ref="P397:P402"/>
    <mergeCell ref="Q397:Q402"/>
    <mergeCell ref="R397:R402"/>
    <mergeCell ref="S397:S402"/>
    <mergeCell ref="T397:T402"/>
    <mergeCell ref="U397:U402"/>
    <mergeCell ref="V397:V402"/>
    <mergeCell ref="W397:W402"/>
    <mergeCell ref="X397:X402"/>
    <mergeCell ref="A403:A408"/>
    <mergeCell ref="B403:B408"/>
    <mergeCell ref="C403:C408"/>
    <mergeCell ref="D403:D408"/>
    <mergeCell ref="E403:E408"/>
    <mergeCell ref="O403:O408"/>
    <mergeCell ref="P403:P408"/>
    <mergeCell ref="Q403:Q408"/>
    <mergeCell ref="R403:R408"/>
    <mergeCell ref="S403:S408"/>
    <mergeCell ref="T403:T408"/>
    <mergeCell ref="U403:U408"/>
    <mergeCell ref="V403:V408"/>
    <mergeCell ref="W403:W408"/>
    <mergeCell ref="X403:X408"/>
    <mergeCell ref="A409:A414"/>
    <mergeCell ref="B409:B414"/>
    <mergeCell ref="C409:C414"/>
    <mergeCell ref="D409:D414"/>
    <mergeCell ref="E409:E414"/>
    <mergeCell ref="O409:O414"/>
    <mergeCell ref="P409:P414"/>
    <mergeCell ref="Q409:Q414"/>
    <mergeCell ref="R409:R414"/>
    <mergeCell ref="S409:S414"/>
    <mergeCell ref="T409:T414"/>
    <mergeCell ref="U409:U414"/>
    <mergeCell ref="V409:V414"/>
    <mergeCell ref="W409:W414"/>
    <mergeCell ref="X409:X414"/>
    <mergeCell ref="A415:A420"/>
    <mergeCell ref="B415:B420"/>
    <mergeCell ref="C415:C420"/>
    <mergeCell ref="D415:D420"/>
    <mergeCell ref="E415:E420"/>
    <mergeCell ref="O415:O420"/>
    <mergeCell ref="P415:P420"/>
    <mergeCell ref="Q415:Q420"/>
    <mergeCell ref="R415:R420"/>
    <mergeCell ref="S415:S420"/>
    <mergeCell ref="T415:T420"/>
    <mergeCell ref="U415:U420"/>
    <mergeCell ref="V415:V420"/>
    <mergeCell ref="W415:W420"/>
    <mergeCell ref="X415:X420"/>
    <mergeCell ref="A421:A426"/>
    <mergeCell ref="B421:B426"/>
    <mergeCell ref="C421:C426"/>
    <mergeCell ref="D421:D426"/>
    <mergeCell ref="E421:E426"/>
    <mergeCell ref="O421:O426"/>
    <mergeCell ref="P421:P426"/>
    <mergeCell ref="Q421:Q426"/>
    <mergeCell ref="R421:R426"/>
    <mergeCell ref="S421:S426"/>
    <mergeCell ref="T421:T426"/>
    <mergeCell ref="U421:U426"/>
    <mergeCell ref="V421:V426"/>
    <mergeCell ref="W421:W426"/>
    <mergeCell ref="X421:X426"/>
    <mergeCell ref="A427:A432"/>
    <mergeCell ref="B427:E432"/>
    <mergeCell ref="O427:O432"/>
    <mergeCell ref="P427:P432"/>
    <mergeCell ref="Q427:Q432"/>
    <mergeCell ref="R427:R432"/>
    <mergeCell ref="S427:S432"/>
    <mergeCell ref="T427:T432"/>
    <mergeCell ref="U427:U432"/>
    <mergeCell ref="V427:V432"/>
    <mergeCell ref="W427:W432"/>
    <mergeCell ref="X427:X432"/>
    <mergeCell ref="A433:A438"/>
    <mergeCell ref="B433:B438"/>
    <mergeCell ref="C433:C438"/>
    <mergeCell ref="D433:D438"/>
    <mergeCell ref="E433:E438"/>
    <mergeCell ref="O433:O438"/>
    <mergeCell ref="P433:P438"/>
    <mergeCell ref="Q433:Q438"/>
    <mergeCell ref="R433:R438"/>
    <mergeCell ref="S433:S438"/>
    <mergeCell ref="T433:T438"/>
    <mergeCell ref="U433:U438"/>
    <mergeCell ref="V433:V438"/>
    <mergeCell ref="W433:W438"/>
    <mergeCell ref="X433:X438"/>
    <mergeCell ref="A439:A444"/>
    <mergeCell ref="B439:B444"/>
    <mergeCell ref="C439:C444"/>
    <mergeCell ref="D439:D444"/>
    <mergeCell ref="E439:E444"/>
    <mergeCell ref="O439:O444"/>
    <mergeCell ref="P439:P444"/>
    <mergeCell ref="Q439:Q444"/>
    <mergeCell ref="R439:R444"/>
    <mergeCell ref="S439:S444"/>
    <mergeCell ref="T439:T444"/>
    <mergeCell ref="U439:U444"/>
    <mergeCell ref="V439:V444"/>
    <mergeCell ref="W439:W444"/>
    <mergeCell ref="X439:X444"/>
    <mergeCell ref="A445:A450"/>
    <mergeCell ref="B445:B450"/>
    <mergeCell ref="C445:C450"/>
    <mergeCell ref="D445:D450"/>
    <mergeCell ref="E445:E450"/>
    <mergeCell ref="O445:O450"/>
    <mergeCell ref="P445:P450"/>
    <mergeCell ref="Q445:Q450"/>
    <mergeCell ref="R445:R450"/>
    <mergeCell ref="S445:S450"/>
    <mergeCell ref="T445:T450"/>
    <mergeCell ref="U445:U450"/>
    <mergeCell ref="V445:V450"/>
    <mergeCell ref="W445:W450"/>
    <mergeCell ref="X445:X450"/>
    <mergeCell ref="A451:B456"/>
    <mergeCell ref="C451:C456"/>
    <mergeCell ref="D451:D456"/>
    <mergeCell ref="E451:E456"/>
    <mergeCell ref="O451:O456"/>
    <mergeCell ref="P451:P456"/>
    <mergeCell ref="Q451:Q456"/>
    <mergeCell ref="R451:R456"/>
    <mergeCell ref="S451:S456"/>
    <mergeCell ref="T451:T456"/>
    <mergeCell ref="U451:U456"/>
    <mergeCell ref="V451:V456"/>
    <mergeCell ref="W451:W456"/>
    <mergeCell ref="X451:X456"/>
    <mergeCell ref="A457:X457"/>
    <mergeCell ref="A458:X458"/>
    <mergeCell ref="A459:A464"/>
    <mergeCell ref="B459:E464"/>
    <mergeCell ref="O459:O464"/>
    <mergeCell ref="P459:P464"/>
    <mergeCell ref="Q459:Q464"/>
    <mergeCell ref="R459:R464"/>
    <mergeCell ref="S459:S464"/>
    <mergeCell ref="T459:T464"/>
    <mergeCell ref="U459:U464"/>
    <mergeCell ref="V459:V464"/>
    <mergeCell ref="W459:W464"/>
    <mergeCell ref="X459:X464"/>
    <mergeCell ref="A465:A470"/>
    <mergeCell ref="B465:B470"/>
    <mergeCell ref="C465:C470"/>
    <mergeCell ref="D465:D470"/>
    <mergeCell ref="E465:E470"/>
    <mergeCell ref="O465:O470"/>
    <mergeCell ref="P465:P470"/>
    <mergeCell ref="Q465:Q470"/>
    <mergeCell ref="R465:R470"/>
    <mergeCell ref="S465:S470"/>
    <mergeCell ref="T465:T470"/>
    <mergeCell ref="U465:U470"/>
    <mergeCell ref="V465:V470"/>
    <mergeCell ref="W465:W470"/>
    <mergeCell ref="X465:X470"/>
    <mergeCell ref="A471:A476"/>
    <mergeCell ref="B471:B476"/>
    <mergeCell ref="C471:C476"/>
    <mergeCell ref="D471:D476"/>
    <mergeCell ref="E471:E476"/>
    <mergeCell ref="O471:O474"/>
    <mergeCell ref="P471:P474"/>
    <mergeCell ref="Q471:Q474"/>
    <mergeCell ref="R471:R474"/>
    <mergeCell ref="S471:S474"/>
    <mergeCell ref="T471:T474"/>
    <mergeCell ref="U471:U474"/>
    <mergeCell ref="V471:V474"/>
    <mergeCell ref="W471:W474"/>
    <mergeCell ref="X471:X474"/>
    <mergeCell ref="O475:O476"/>
    <mergeCell ref="P475:P476"/>
    <mergeCell ref="Q475:Q476"/>
    <mergeCell ref="R475:R476"/>
    <mergeCell ref="S475:S476"/>
    <mergeCell ref="T475:T476"/>
    <mergeCell ref="U475:U476"/>
    <mergeCell ref="V475:V476"/>
    <mergeCell ref="W475:W476"/>
    <mergeCell ref="X475:X476"/>
    <mergeCell ref="A477:A482"/>
    <mergeCell ref="B477:B482"/>
    <mergeCell ref="C477:C482"/>
    <mergeCell ref="D477:D482"/>
    <mergeCell ref="E477:E482"/>
    <mergeCell ref="O477:O494"/>
    <mergeCell ref="P477:P494"/>
    <mergeCell ref="Q477:Q494"/>
    <mergeCell ref="R477:R494"/>
    <mergeCell ref="S477:S494"/>
    <mergeCell ref="T477:T494"/>
    <mergeCell ref="U477:U494"/>
    <mergeCell ref="V477:V494"/>
    <mergeCell ref="W477:W494"/>
    <mergeCell ref="X477:X494"/>
    <mergeCell ref="A483:A488"/>
    <mergeCell ref="B483:B488"/>
    <mergeCell ref="C483:C488"/>
    <mergeCell ref="D483:D488"/>
    <mergeCell ref="E483:E488"/>
    <mergeCell ref="A489:A494"/>
    <mergeCell ref="B489:B494"/>
    <mergeCell ref="C489:C494"/>
    <mergeCell ref="D489:D494"/>
    <mergeCell ref="E489:E494"/>
    <mergeCell ref="A495:A500"/>
    <mergeCell ref="B495:E500"/>
    <mergeCell ref="O495:O500"/>
    <mergeCell ref="P495:P500"/>
    <mergeCell ref="Q495:Q500"/>
    <mergeCell ref="R495:R500"/>
    <mergeCell ref="S495:S500"/>
    <mergeCell ref="T495:T500"/>
    <mergeCell ref="U495:U500"/>
    <mergeCell ref="V495:V500"/>
    <mergeCell ref="W495:W500"/>
    <mergeCell ref="X495:X500"/>
    <mergeCell ref="A501:A506"/>
    <mergeCell ref="B501:B506"/>
    <mergeCell ref="C501:C506"/>
    <mergeCell ref="D501:D506"/>
    <mergeCell ref="E501:E506"/>
    <mergeCell ref="O501:O506"/>
    <mergeCell ref="P501:P506"/>
    <mergeCell ref="Q501:Q506"/>
    <mergeCell ref="R501:R506"/>
    <mergeCell ref="S501:S506"/>
    <mergeCell ref="T501:T506"/>
    <mergeCell ref="U501:U506"/>
    <mergeCell ref="V501:V506"/>
    <mergeCell ref="W501:W506"/>
    <mergeCell ref="X501:X506"/>
    <mergeCell ref="A507:A512"/>
    <mergeCell ref="B507:B512"/>
    <mergeCell ref="C507:C512"/>
    <mergeCell ref="D507:D512"/>
    <mergeCell ref="E507:E512"/>
    <mergeCell ref="O507:O512"/>
    <mergeCell ref="P507:P512"/>
    <mergeCell ref="Q507:Q512"/>
    <mergeCell ref="R507:R512"/>
    <mergeCell ref="S507:S512"/>
    <mergeCell ref="T507:T512"/>
    <mergeCell ref="U507:U512"/>
    <mergeCell ref="V507:V512"/>
    <mergeCell ref="W507:W512"/>
    <mergeCell ref="X507:X512"/>
    <mergeCell ref="A513:A518"/>
    <mergeCell ref="B513:E518"/>
    <mergeCell ref="O513:O518"/>
    <mergeCell ref="P513:P518"/>
    <mergeCell ref="Q513:Q518"/>
    <mergeCell ref="R513:R518"/>
    <mergeCell ref="S513:S518"/>
    <mergeCell ref="T513:T518"/>
    <mergeCell ref="U513:U518"/>
    <mergeCell ref="V513:V518"/>
    <mergeCell ref="W513:W518"/>
    <mergeCell ref="X513:X518"/>
    <mergeCell ref="A519:A524"/>
    <mergeCell ref="B519:B524"/>
    <mergeCell ref="C519:C524"/>
    <mergeCell ref="D519:D524"/>
    <mergeCell ref="E519:E524"/>
    <mergeCell ref="O519:O524"/>
    <mergeCell ref="P519:P524"/>
    <mergeCell ref="Q519:Q524"/>
    <mergeCell ref="R519:R524"/>
    <mergeCell ref="S519:S524"/>
    <mergeCell ref="T519:T524"/>
    <mergeCell ref="U519:U524"/>
    <mergeCell ref="V519:V524"/>
    <mergeCell ref="W519:W524"/>
    <mergeCell ref="X519:X524"/>
    <mergeCell ref="A525:A530"/>
    <mergeCell ref="B525:B530"/>
    <mergeCell ref="C525:C530"/>
    <mergeCell ref="D525:D530"/>
    <mergeCell ref="E525:E530"/>
    <mergeCell ref="O525:O536"/>
    <mergeCell ref="P525:P536"/>
    <mergeCell ref="Q525:Q536"/>
    <mergeCell ref="R525:R536"/>
    <mergeCell ref="S525:S536"/>
    <mergeCell ref="T525:T536"/>
    <mergeCell ref="U525:U536"/>
    <mergeCell ref="V525:V536"/>
    <mergeCell ref="W525:W536"/>
    <mergeCell ref="X525:X536"/>
    <mergeCell ref="A531:A536"/>
    <mergeCell ref="B531:B536"/>
    <mergeCell ref="C531:C536"/>
    <mergeCell ref="D531:D536"/>
    <mergeCell ref="E531:E536"/>
    <mergeCell ref="A537:B542"/>
    <mergeCell ref="C537:C542"/>
    <mergeCell ref="D537:D542"/>
    <mergeCell ref="E537:E542"/>
    <mergeCell ref="O537:O542"/>
    <mergeCell ref="P537:P542"/>
    <mergeCell ref="Q537:Q542"/>
    <mergeCell ref="R537:R542"/>
    <mergeCell ref="S537:S542"/>
    <mergeCell ref="T537:T542"/>
    <mergeCell ref="U537:U542"/>
    <mergeCell ref="V537:V542"/>
    <mergeCell ref="W537:W542"/>
    <mergeCell ref="X537:X542"/>
    <mergeCell ref="A543:B548"/>
    <mergeCell ref="C543:C548"/>
    <mergeCell ref="D543:D548"/>
    <mergeCell ref="E543:E548"/>
    <mergeCell ref="O543:O548"/>
    <mergeCell ref="P543:P548"/>
    <mergeCell ref="Q543:Q548"/>
    <mergeCell ref="R543:R548"/>
    <mergeCell ref="S543:S548"/>
    <mergeCell ref="T543:T548"/>
    <mergeCell ref="U543:U548"/>
    <mergeCell ref="V543:V548"/>
    <mergeCell ref="W543:W548"/>
    <mergeCell ref="X543:X54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3" man="true" max="16383" min="0"/>
    <brk id="73" man="true" max="16383" min="0"/>
    <brk id="103" man="true" max="16383" min="0"/>
    <brk id="134" man="true" max="16383" min="0"/>
    <brk id="168" man="true" max="16383" min="0"/>
    <brk id="201" man="true" max="16383" min="0"/>
    <brk id="233" man="true" max="16383" min="0"/>
    <brk id="265" man="true" max="16383" min="0"/>
    <brk id="292" man="true" max="16383" min="0"/>
    <brk id="324" man="true" max="16383" min="0"/>
    <brk id="356" man="true" max="16383" min="0"/>
    <brk id="5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N</cp:lastModifiedBy>
  <cp:lastPrinted>2025-01-09T06:46:40Z</cp:lastPrinted>
  <dcterms:modified xsi:type="dcterms:W3CDTF">2025-01-09T06:47:54Z</dcterms:modified>
  <cp:revision>0</cp:revision>
  <dc:subject/>
  <dc:title/>
</cp:coreProperties>
</file>